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DAmP Strai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2" uniqueCount="2592">
  <si>
    <t xml:space="preserve">Supplementary Table 5, DAmP Profiles</t>
  </si>
  <si>
    <t xml:space="preserve">The effects of exposure to 9 drugs on the growth of the DAmP strains. The log2 ratio between the normalized intensity and the matched control for each strain was calculated.  The mean and standard deviation of log2ratios from 3 experiments for each drug is shown with ratios&gt;1.5 highlighted.  A total of 11 control chips were run across the course of these experiments which were grouped together to calculate fitness defect scores as describe in Pierce et al.  The mean fitness defect score from 3 experiments for each strain under each drug treatment is shown.  The fitness defect p-value was obtained from the t-distribution (df=10), and adjusted using the Benjamini-Hochberg mulitple testing correction.  Blank z scores are due to signal below background for strains in the control set.  Two strains, Alg7 and Glc7, expected targets of Tunicamycin and Cantharadin respectively were reconstructed using a different set of tags due to consistent low signal in the control set.  Ratios calculated for these strains are based on the matched control chip.  These corrected strains were not included across all controls resulting in absent zscores.</t>
  </si>
  <si>
    <t xml:space="preserve">ALG</t>
  </si>
  <si>
    <t xml:space="preserve">Sodium Fluoride</t>
  </si>
  <si>
    <t xml:space="preserve">Miconazole</t>
  </si>
  <si>
    <t xml:space="preserve">Fluconazole</t>
  </si>
  <si>
    <t xml:space="preserve">5-FU</t>
  </si>
  <si>
    <t xml:space="preserve">Methotrexate</t>
  </si>
  <si>
    <t xml:space="preserve">Nocodazole</t>
  </si>
  <si>
    <t xml:space="preserve">Tunicamycin</t>
  </si>
  <si>
    <t xml:space="preserve">Hydroxyurea</t>
  </si>
  <si>
    <t xml:space="preserve">Cantharadin</t>
  </si>
  <si>
    <t xml:space="preserve">log2 Ratio</t>
  </si>
  <si>
    <t xml:space="preserve">fitness defect</t>
  </si>
  <si>
    <t xml:space="preserve">ORF</t>
  </si>
  <si>
    <t xml:space="preserve">gene*</t>
  </si>
  <si>
    <t xml:space="preserve">mean</t>
  </si>
  <si>
    <t xml:space="preserve">sd</t>
  </si>
  <si>
    <t xml:space="preserve">z</t>
  </si>
  <si>
    <t xml:space="preserve">p.adj</t>
  </si>
  <si>
    <t xml:space="preserve">Essential</t>
  </si>
  <si>
    <t xml:space="preserve">Feature_type</t>
  </si>
  <si>
    <t xml:space="preserve">GO:Process</t>
  </si>
  <si>
    <t xml:space="preserve">GO:Function</t>
  </si>
  <si>
    <t xml:space="preserve">GO:Component</t>
  </si>
  <si>
    <t xml:space="preserve">YAL001C</t>
  </si>
  <si>
    <t xml:space="preserve">TFC3</t>
  </si>
  <si>
    <t xml:space="preserve">yes</t>
  </si>
  <si>
    <t xml:space="preserve">ORF::Verified</t>
  </si>
  <si>
    <t xml:space="preserve">transcription initiation from RNA polymerase III promoter</t>
  </si>
  <si>
    <t xml:space="preserve">RNA polymerase III transcription factor activity</t>
  </si>
  <si>
    <t xml:space="preserve">mitochondrion*</t>
  </si>
  <si>
    <t xml:space="preserve">YAL025C</t>
  </si>
  <si>
    <t xml:space="preserve">MAK16</t>
  </si>
  <si>
    <t xml:space="preserve">ribosomal large subunit biogenesis</t>
  </si>
  <si>
    <t xml:space="preserve">molecular function unknown</t>
  </si>
  <si>
    <t xml:space="preserve">nucleolus</t>
  </si>
  <si>
    <t xml:space="preserve">YAL032C</t>
  </si>
  <si>
    <t xml:space="preserve">PRP45</t>
  </si>
  <si>
    <t xml:space="preserve">positive regulation of transcription from RNA polymerase II promoter</t>
  </si>
  <si>
    <t xml:space="preserve">transcriptional activator activity</t>
  </si>
  <si>
    <t xml:space="preserve">nucleus</t>
  </si>
  <si>
    <t xml:space="preserve">YAL034W-A</t>
  </si>
  <si>
    <t xml:space="preserve">MTW1</t>
  </si>
  <si>
    <t xml:space="preserve">chromosome segregation</t>
  </si>
  <si>
    <t xml:space="preserve">spindle pole*</t>
  </si>
  <si>
    <t xml:space="preserve">YAL041W</t>
  </si>
  <si>
    <t xml:space="preserve">CDC24</t>
  </si>
  <si>
    <t xml:space="preserve">pseudohyphal growth*</t>
  </si>
  <si>
    <t xml:space="preserve">signal transducer activity*</t>
  </si>
  <si>
    <t xml:space="preserve">nucleus*</t>
  </si>
  <si>
    <t xml:space="preserve">YAL043C</t>
  </si>
  <si>
    <t xml:space="preserve">PTA1</t>
  </si>
  <si>
    <t xml:space="preserve">mRNA polyadenylylation*</t>
  </si>
  <si>
    <t xml:space="preserve">RNA binding</t>
  </si>
  <si>
    <t xml:space="preserve">mRNA cleavage and polyadenylation specificity factor complex*</t>
  </si>
  <si>
    <t xml:space="preserve">YAR019C</t>
  </si>
  <si>
    <t xml:space="preserve">CDC15</t>
  </si>
  <si>
    <t xml:space="preserve">protein amino acid phosphorylation*</t>
  </si>
  <si>
    <t xml:space="preserve">protein kinase activity</t>
  </si>
  <si>
    <t xml:space="preserve">bud neck*</t>
  </si>
  <si>
    <t xml:space="preserve">YBL004W</t>
  </si>
  <si>
    <t xml:space="preserve">UTP20</t>
  </si>
  <si>
    <t xml:space="preserve">35S primary transcript processing</t>
  </si>
  <si>
    <t xml:space="preserve">snoRNA binding</t>
  </si>
  <si>
    <t xml:space="preserve">cytoplasm*</t>
  </si>
  <si>
    <t xml:space="preserve">YBL014C</t>
  </si>
  <si>
    <t xml:space="preserve">RRN6</t>
  </si>
  <si>
    <t xml:space="preserve">transcription from RNA polymerase I promoter</t>
  </si>
  <si>
    <t xml:space="preserve">RNA polymerase I transcription factor activity</t>
  </si>
  <si>
    <t xml:space="preserve">RNA polymerase I transcription factor complex</t>
  </si>
  <si>
    <t xml:space="preserve">YBL018C</t>
  </si>
  <si>
    <t xml:space="preserve">POP8</t>
  </si>
  <si>
    <t xml:space="preserve">rRNA processing*</t>
  </si>
  <si>
    <t xml:space="preserve">ribonuclease P activity*</t>
  </si>
  <si>
    <t xml:space="preserve">ribonuclease MRP complex*</t>
  </si>
  <si>
    <t xml:space="preserve">YBL020W</t>
  </si>
  <si>
    <t xml:space="preserve">RFT1</t>
  </si>
  <si>
    <t xml:space="preserve">protein amino acid N-linked glycosylation*</t>
  </si>
  <si>
    <t xml:space="preserve">oligosaccharide transporter activity</t>
  </si>
  <si>
    <t xml:space="preserve">endoplasmic reticulum membrane</t>
  </si>
  <si>
    <t xml:space="preserve">YBL023C</t>
  </si>
  <si>
    <t xml:space="preserve">MCM2</t>
  </si>
  <si>
    <t xml:space="preserve">DNA replication initiation*</t>
  </si>
  <si>
    <t xml:space="preserve">chromatin binding*</t>
  </si>
  <si>
    <t xml:space="preserve">YBL026W</t>
  </si>
  <si>
    <t xml:space="preserve">LSM2</t>
  </si>
  <si>
    <t xml:space="preserve">nuclear mRNA splicing, via spliceosome*</t>
  </si>
  <si>
    <t xml:space="preserve">RNA binding*</t>
  </si>
  <si>
    <t xml:space="preserve">nucleolus*</t>
  </si>
  <si>
    <t xml:space="preserve">YBL030C</t>
  </si>
  <si>
    <t xml:space="preserve">PET9</t>
  </si>
  <si>
    <t xml:space="preserve">aerobic respiration*</t>
  </si>
  <si>
    <t xml:space="preserve">ATP:ADP antiporter activity</t>
  </si>
  <si>
    <t xml:space="preserve">mitochondrial inner membrane</t>
  </si>
  <si>
    <t xml:space="preserve">YBL035C</t>
  </si>
  <si>
    <t xml:space="preserve">POL12</t>
  </si>
  <si>
    <t xml:space="preserve">alpha DNA polymerase activity</t>
  </si>
  <si>
    <t xml:space="preserve">YBL040C</t>
  </si>
  <si>
    <t xml:space="preserve">ERD2</t>
  </si>
  <si>
    <t xml:space="preserve">protein retention in ER</t>
  </si>
  <si>
    <t xml:space="preserve">HDEL sequence binding</t>
  </si>
  <si>
    <t xml:space="preserve">integral to endoplasmic reticulum membrane</t>
  </si>
  <si>
    <t xml:space="preserve">YBL041W</t>
  </si>
  <si>
    <t xml:space="preserve">PRE7</t>
  </si>
  <si>
    <t xml:space="preserve">ubiquitin-dependent protein catabolism</t>
  </si>
  <si>
    <t xml:space="preserve">endopeptidase activity</t>
  </si>
  <si>
    <t xml:space="preserve">proteasome core complex, beta-subunit complex (sensu Eukaryota)</t>
  </si>
  <si>
    <t xml:space="preserve">YBL050W</t>
  </si>
  <si>
    <t xml:space="preserve">SEC17</t>
  </si>
  <si>
    <t xml:space="preserve">ER to Golgi vesicle-mediated transport*</t>
  </si>
  <si>
    <t xml:space="preserve">soluble NSF attachment protein activity</t>
  </si>
  <si>
    <t xml:space="preserve">peripheral to membrane of membrane fraction</t>
  </si>
  <si>
    <t xml:space="preserve">YBL073W</t>
  </si>
  <si>
    <t xml:space="preserve">ORF::Dubious</t>
  </si>
  <si>
    <t xml:space="preserve"> </t>
  </si>
  <si>
    <t xml:space="preserve">YBL074C</t>
  </si>
  <si>
    <t xml:space="preserve">AAR2</t>
  </si>
  <si>
    <t xml:space="preserve">assembly of spliceosomal tri-snRNP</t>
  </si>
  <si>
    <t xml:space="preserve">snRNP U5</t>
  </si>
  <si>
    <t xml:space="preserve">YBL076C</t>
  </si>
  <si>
    <t xml:space="preserve">ILS1</t>
  </si>
  <si>
    <t xml:space="preserve">protein biosynthesis</t>
  </si>
  <si>
    <t xml:space="preserve">isoleucine-tRNA ligase activity</t>
  </si>
  <si>
    <t xml:space="preserve">cytosol</t>
  </si>
  <si>
    <t xml:space="preserve">YBL077W</t>
  </si>
  <si>
    <t xml:space="preserve">YBL084C</t>
  </si>
  <si>
    <t xml:space="preserve">CDC27</t>
  </si>
  <si>
    <t xml:space="preserve">mitotic sister chromatid segregation*</t>
  </si>
  <si>
    <t xml:space="preserve">protein binding*</t>
  </si>
  <si>
    <t xml:space="preserve">anaphase-promoting complex</t>
  </si>
  <si>
    <t xml:space="preserve">YBL092W</t>
  </si>
  <si>
    <t xml:space="preserve">RPL32</t>
  </si>
  <si>
    <t xml:space="preserve">translation</t>
  </si>
  <si>
    <t xml:space="preserve">structural constituent of ribosome</t>
  </si>
  <si>
    <t xml:space="preserve">cytosolic large ribosomal subunit (sensu Eukaryota)</t>
  </si>
  <si>
    <t xml:space="preserve">YBL097W</t>
  </si>
  <si>
    <t xml:space="preserve">BRN1</t>
  </si>
  <si>
    <t xml:space="preserve">YBL105C</t>
  </si>
  <si>
    <t xml:space="preserve">PKC1</t>
  </si>
  <si>
    <t xml:space="preserve">cell wall organization and biogenesis*</t>
  </si>
  <si>
    <t xml:space="preserve">protein kinase C activity</t>
  </si>
  <si>
    <t xml:space="preserve">YBR002C</t>
  </si>
  <si>
    <t xml:space="preserve">RER2</t>
  </si>
  <si>
    <t xml:space="preserve">prenyltransferase activity*</t>
  </si>
  <si>
    <t xml:space="preserve">endoplasmic reticulum</t>
  </si>
  <si>
    <t xml:space="preserve">YBR004C</t>
  </si>
  <si>
    <t xml:space="preserve">GPI18</t>
  </si>
  <si>
    <t xml:space="preserve">GPI anchor biosynthesis</t>
  </si>
  <si>
    <t xml:space="preserve">mannosyltransferase activity</t>
  </si>
  <si>
    <t xml:space="preserve">YBR011C</t>
  </si>
  <si>
    <t xml:space="preserve">IPP1</t>
  </si>
  <si>
    <t xml:space="preserve">phosphate metabolism</t>
  </si>
  <si>
    <t xml:space="preserve">inorganic diphosphatase activity</t>
  </si>
  <si>
    <t xml:space="preserve">YBR029C</t>
  </si>
  <si>
    <t xml:space="preserve">CDS1</t>
  </si>
  <si>
    <t xml:space="preserve">phosphatidylglycerol biosynthesis*</t>
  </si>
  <si>
    <t xml:space="preserve">phosphatidate cytidylyltransferase activity</t>
  </si>
  <si>
    <t xml:space="preserve">YBR038W</t>
  </si>
  <si>
    <t xml:space="preserve">CHS2</t>
  </si>
  <si>
    <t xml:space="preserve">cytokinesis*</t>
  </si>
  <si>
    <t xml:space="preserve">chitin synthase activity</t>
  </si>
  <si>
    <t xml:space="preserve">bud neck</t>
  </si>
  <si>
    <t xml:space="preserve">YBR049C</t>
  </si>
  <si>
    <t xml:space="preserve">REB1</t>
  </si>
  <si>
    <t xml:space="preserve">regulation of transcription from RNA polymerase II promoter*</t>
  </si>
  <si>
    <t xml:space="preserve">RNA polymerase II transcription factor activity*</t>
  </si>
  <si>
    <t xml:space="preserve">YBR055C</t>
  </si>
  <si>
    <t xml:space="preserve">PRP6</t>
  </si>
  <si>
    <t xml:space="preserve">nuclear mRNA splicing, via spliceosome</t>
  </si>
  <si>
    <t xml:space="preserve">RNA splicing factor activity, transesterification mechanism</t>
  </si>
  <si>
    <t xml:space="preserve">U4/U6 x U5 tri-snRNP complex</t>
  </si>
  <si>
    <t xml:space="preserve">YBR070C</t>
  </si>
  <si>
    <t xml:space="preserve">ALG14</t>
  </si>
  <si>
    <t xml:space="preserve">dolichol-linked oligosaccharide biosynthesis</t>
  </si>
  <si>
    <t xml:space="preserve">N-acetylglucosaminyldiphosphodolichol N-acetylglucosaminyltransferase activity*</t>
  </si>
  <si>
    <t xml:space="preserve">membrane fraction*</t>
  </si>
  <si>
    <t xml:space="preserve">YBR079C</t>
  </si>
  <si>
    <t xml:space="preserve">RPG1</t>
  </si>
  <si>
    <t xml:space="preserve">translational initiation</t>
  </si>
  <si>
    <t xml:space="preserve">translation initiation factor activity</t>
  </si>
  <si>
    <t xml:space="preserve">YBR087W</t>
  </si>
  <si>
    <t xml:space="preserve">RFC5</t>
  </si>
  <si>
    <t xml:space="preserve">mismatch repair*</t>
  </si>
  <si>
    <t xml:space="preserve">DNA clamp loader activity</t>
  </si>
  <si>
    <t xml:space="preserve">DNA replication factor C complex</t>
  </si>
  <si>
    <t xml:space="preserve">YBR088C</t>
  </si>
  <si>
    <t xml:space="preserve">POL30</t>
  </si>
  <si>
    <t xml:space="preserve">nucleotide-excision repair*</t>
  </si>
  <si>
    <t xml:space="preserve">DNA polymerase processivity factor activity</t>
  </si>
  <si>
    <t xml:space="preserve">YBR089W</t>
  </si>
  <si>
    <t xml:space="preserve">YBR102C</t>
  </si>
  <si>
    <t xml:space="preserve">EXO84</t>
  </si>
  <si>
    <t xml:space="preserve">exocytosis*</t>
  </si>
  <si>
    <t xml:space="preserve">protein binding</t>
  </si>
  <si>
    <t xml:space="preserve">YBR109C</t>
  </si>
  <si>
    <t xml:space="preserve">CMD1</t>
  </si>
  <si>
    <t xml:space="preserve">endocytosis*</t>
  </si>
  <si>
    <t xml:space="preserve">YBR110W</t>
  </si>
  <si>
    <t xml:space="preserve">ALG1</t>
  </si>
  <si>
    <t xml:space="preserve">beta-1,4-mannosyltransferase activity</t>
  </si>
  <si>
    <t xml:space="preserve">endoplasmic reticulum*</t>
  </si>
  <si>
    <t xml:space="preserve">YBR121C</t>
  </si>
  <si>
    <t xml:space="preserve">GRS1</t>
  </si>
  <si>
    <t xml:space="preserve">glycyl-tRNA aminoacylation*</t>
  </si>
  <si>
    <t xml:space="preserve">glycine-tRNA ligase activity</t>
  </si>
  <si>
    <t xml:space="preserve">YBR123C</t>
  </si>
  <si>
    <t xml:space="preserve">TFC1</t>
  </si>
  <si>
    <t xml:space="preserve">transcription factor TFIIIC complex</t>
  </si>
  <si>
    <t xml:space="preserve">YBR135W</t>
  </si>
  <si>
    <t xml:space="preserve">CKS1</t>
  </si>
  <si>
    <t xml:space="preserve">transcription*</t>
  </si>
  <si>
    <t xml:space="preserve">protein kinase activator activity</t>
  </si>
  <si>
    <t xml:space="preserve">YBR136W</t>
  </si>
  <si>
    <t xml:space="preserve">MEC1</t>
  </si>
  <si>
    <t xml:space="preserve">telomere maintenance*</t>
  </si>
  <si>
    <t xml:space="preserve">YBR140C</t>
  </si>
  <si>
    <t xml:space="preserve">IRA1</t>
  </si>
  <si>
    <t xml:space="preserve">sporulation (sensu Fungi)*</t>
  </si>
  <si>
    <t xml:space="preserve">Ras GTPase activator activity</t>
  </si>
  <si>
    <t xml:space="preserve">YBR142W</t>
  </si>
  <si>
    <t xml:space="preserve">MAK5</t>
  </si>
  <si>
    <t xml:space="preserve">ATP-dependent RNA helicase activity</t>
  </si>
  <si>
    <t xml:space="preserve">YBR143C</t>
  </si>
  <si>
    <t xml:space="preserve">SUP45</t>
  </si>
  <si>
    <t xml:space="preserve">translation release factor activity, codon specific</t>
  </si>
  <si>
    <t xml:space="preserve">cytosol*</t>
  </si>
  <si>
    <t xml:space="preserve">YBR152W</t>
  </si>
  <si>
    <t xml:space="preserve">SPP381</t>
  </si>
  <si>
    <t xml:space="preserve">YBR153W</t>
  </si>
  <si>
    <t xml:space="preserve">RIB7</t>
  </si>
  <si>
    <t xml:space="preserve">riboflavin biosynthesis</t>
  </si>
  <si>
    <t xml:space="preserve">diaminohydroxyphosphoribosylaminopyrimidine deaminase activity</t>
  </si>
  <si>
    <t xml:space="preserve">cellular component unknown</t>
  </si>
  <si>
    <t xml:space="preserve">YBR154C</t>
  </si>
  <si>
    <t xml:space="preserve">RPB5</t>
  </si>
  <si>
    <t xml:space="preserve">transcription from RNA polymerase II promoter*</t>
  </si>
  <si>
    <t xml:space="preserve">DNA-directed RNA polymerase activity</t>
  </si>
  <si>
    <t xml:space="preserve">DNA-directed RNA polymerase III complex*</t>
  </si>
  <si>
    <t xml:space="preserve">YBR155W</t>
  </si>
  <si>
    <t xml:space="preserve">CNS1</t>
  </si>
  <si>
    <t xml:space="preserve">protein folding</t>
  </si>
  <si>
    <t xml:space="preserve">unfolded protein binding</t>
  </si>
  <si>
    <t xml:space="preserve">cytoplasm</t>
  </si>
  <si>
    <t xml:space="preserve">YBR160W</t>
  </si>
  <si>
    <t xml:space="preserve">CDC28</t>
  </si>
  <si>
    <t xml:space="preserve">cyclin-dependent protein kinase activity</t>
  </si>
  <si>
    <t xml:space="preserve">YBR167C</t>
  </si>
  <si>
    <t xml:space="preserve">POP7</t>
  </si>
  <si>
    <t xml:space="preserve">YBR192W</t>
  </si>
  <si>
    <t xml:space="preserve">RIM2</t>
  </si>
  <si>
    <t xml:space="preserve">mitochondrial genome maintenance*</t>
  </si>
  <si>
    <t xml:space="preserve">transporter activity*</t>
  </si>
  <si>
    <t xml:space="preserve">mitochondrion</t>
  </si>
  <si>
    <t xml:space="preserve">YBR193C</t>
  </si>
  <si>
    <t xml:space="preserve">MED8</t>
  </si>
  <si>
    <t xml:space="preserve">transcription from RNA polymerase II promoter</t>
  </si>
  <si>
    <t xml:space="preserve">RNA polymerase II transcription mediator activity</t>
  </si>
  <si>
    <t xml:space="preserve">mediator complex</t>
  </si>
  <si>
    <t xml:space="preserve">YBR196C</t>
  </si>
  <si>
    <t xml:space="preserve">PGI1</t>
  </si>
  <si>
    <t xml:space="preserve">glycolysis*</t>
  </si>
  <si>
    <t xml:space="preserve">glucose-6-phosphate isomerase activity</t>
  </si>
  <si>
    <t xml:space="preserve">YBR198C</t>
  </si>
  <si>
    <t xml:space="preserve">TAF5</t>
  </si>
  <si>
    <t xml:space="preserve">transcription initiation from RNA polymerase II promoter*</t>
  </si>
  <si>
    <t xml:space="preserve">general RNA polymerase II transcription factor activity</t>
  </si>
  <si>
    <t xml:space="preserve">SAGA complex*</t>
  </si>
  <si>
    <t xml:space="preserve">YBR202W</t>
  </si>
  <si>
    <t xml:space="preserve">CDC47</t>
  </si>
  <si>
    <t xml:space="preserve">YBR211C</t>
  </si>
  <si>
    <t xml:space="preserve">AME1</t>
  </si>
  <si>
    <t xml:space="preserve">attachment of spindle microtubules to kinetochore</t>
  </si>
  <si>
    <t xml:space="preserve">spindle pole body*</t>
  </si>
  <si>
    <t xml:space="preserve">YBR234C</t>
  </si>
  <si>
    <t xml:space="preserve">ARC40</t>
  </si>
  <si>
    <t xml:space="preserve">actin filament organization*</t>
  </si>
  <si>
    <t xml:space="preserve">structural constituent of cytoskeleton</t>
  </si>
  <si>
    <t xml:space="preserve">Arp2/3 protein complex</t>
  </si>
  <si>
    <t xml:space="preserve">YBR236C</t>
  </si>
  <si>
    <t xml:space="preserve">ABD1</t>
  </si>
  <si>
    <t xml:space="preserve">mRNA capping</t>
  </si>
  <si>
    <t xml:space="preserve">mRNA (guanine-N7-)-methyltransferase activity</t>
  </si>
  <si>
    <t xml:space="preserve">YBR237W</t>
  </si>
  <si>
    <t xml:space="preserve">PRP5</t>
  </si>
  <si>
    <t xml:space="preserve">U2-type nuclear mRNA branch site recognition</t>
  </si>
  <si>
    <t xml:space="preserve">RNA splicing factor activity, transesterification mechanism*</t>
  </si>
  <si>
    <t xml:space="preserve">spliceosome complex</t>
  </si>
  <si>
    <t xml:space="preserve">YBR243C</t>
  </si>
  <si>
    <t xml:space="preserve">ALG7*</t>
  </si>
  <si>
    <t xml:space="preserve">protein amino acid N-linked glycosylation</t>
  </si>
  <si>
    <t xml:space="preserve">UDP-N-acetylglucosamine-dolichyl-phosphate N-acetylglucosaminephosphotransferase activity</t>
  </si>
  <si>
    <t xml:space="preserve">YBR247C</t>
  </si>
  <si>
    <t xml:space="preserve">ENP1</t>
  </si>
  <si>
    <t xml:space="preserve">35S primary transcript processing*</t>
  </si>
  <si>
    <t xml:space="preserve">YBR252W</t>
  </si>
  <si>
    <t xml:space="preserve">DUT1</t>
  </si>
  <si>
    <t xml:space="preserve">pyrimidine deoxyribonucleoside triphosphate catabolism</t>
  </si>
  <si>
    <t xml:space="preserve">dUTP diphosphatase activity</t>
  </si>
  <si>
    <t xml:space="preserve">YBR253W</t>
  </si>
  <si>
    <t xml:space="preserve">SRB6</t>
  </si>
  <si>
    <t xml:space="preserve">YBR254C</t>
  </si>
  <si>
    <t xml:space="preserve">TRS20</t>
  </si>
  <si>
    <t xml:space="preserve">ER to Golgi vesicle-mediated transport</t>
  </si>
  <si>
    <t xml:space="preserve">TRAPP complex</t>
  </si>
  <si>
    <t xml:space="preserve">YBR256C</t>
  </si>
  <si>
    <t xml:space="preserve">RIB5</t>
  </si>
  <si>
    <t xml:space="preserve">riboflavin synthase activity</t>
  </si>
  <si>
    <t xml:space="preserve">soluble fraction</t>
  </si>
  <si>
    <t xml:space="preserve">YBR257W</t>
  </si>
  <si>
    <t xml:space="preserve">POP4</t>
  </si>
  <si>
    <t xml:space="preserve">YBR265W</t>
  </si>
  <si>
    <t xml:space="preserve">TSC10</t>
  </si>
  <si>
    <t xml:space="preserve">sphingolipid biosynthesis*</t>
  </si>
  <si>
    <t xml:space="preserve">oxidoreductase activity, acting on NADH or NADPH</t>
  </si>
  <si>
    <t xml:space="preserve">YCL004W</t>
  </si>
  <si>
    <t xml:space="preserve">PGS1</t>
  </si>
  <si>
    <t xml:space="preserve">phospholipid biosynthesis</t>
  </si>
  <si>
    <t xml:space="preserve">CDP-diacylglycerol-glycerol-3-phosphate 3-phosphatidyltransferase activity</t>
  </si>
  <si>
    <t xml:space="preserve">YCL017C</t>
  </si>
  <si>
    <t xml:space="preserve">NFS1</t>
  </si>
  <si>
    <t xml:space="preserve">iron ion homeostasis*</t>
  </si>
  <si>
    <t xml:space="preserve">cystathionine gamma-lyase activity*</t>
  </si>
  <si>
    <t xml:space="preserve">YCL031C</t>
  </si>
  <si>
    <t xml:space="preserve">RRP7</t>
  </si>
  <si>
    <t xml:space="preserve">YCL043C</t>
  </si>
  <si>
    <t xml:space="preserve">PDI1</t>
  </si>
  <si>
    <t xml:space="preserve">protein disulfide isomerase activity</t>
  </si>
  <si>
    <t xml:space="preserve">endoplasmic reticulum lumen</t>
  </si>
  <si>
    <t xml:space="preserve">YCL052C</t>
  </si>
  <si>
    <t xml:space="preserve">PBN1</t>
  </si>
  <si>
    <t xml:space="preserve">GPI anchor biosynthesis*</t>
  </si>
  <si>
    <t xml:space="preserve">YCL054W</t>
  </si>
  <si>
    <t xml:space="preserve">SPB1</t>
  </si>
  <si>
    <t xml:space="preserve">processing of 27S pre-rRNA*</t>
  </si>
  <si>
    <t xml:space="preserve">rRNA (uridine-2'-O-)-methyltransferase activity*</t>
  </si>
  <si>
    <t xml:space="preserve">YCL059C</t>
  </si>
  <si>
    <t xml:space="preserve">KRR1</t>
  </si>
  <si>
    <t xml:space="preserve">YCR012W</t>
  </si>
  <si>
    <t xml:space="preserve">PGK1</t>
  </si>
  <si>
    <t xml:space="preserve">phosphoglycerate kinase activity</t>
  </si>
  <si>
    <t xml:space="preserve">YCR013C</t>
  </si>
  <si>
    <t xml:space="preserve">YCR035C</t>
  </si>
  <si>
    <t xml:space="preserve">RRP43</t>
  </si>
  <si>
    <t xml:space="preserve">3'-5'-exoribonuclease activity</t>
  </si>
  <si>
    <t xml:space="preserve">nuclear exosome (RNase complex)*</t>
  </si>
  <si>
    <t xml:space="preserve">YCR052W</t>
  </si>
  <si>
    <t xml:space="preserve">RSC6</t>
  </si>
  <si>
    <t xml:space="preserve">chromatin remodeling</t>
  </si>
  <si>
    <t xml:space="preserve">RSC complex</t>
  </si>
  <si>
    <t xml:space="preserve">YCR054C</t>
  </si>
  <si>
    <t xml:space="preserve">CTR86</t>
  </si>
  <si>
    <t xml:space="preserve">biological process unknown</t>
  </si>
  <si>
    <t xml:space="preserve">YCR057C</t>
  </si>
  <si>
    <t xml:space="preserve">PWP2</t>
  </si>
  <si>
    <t xml:space="preserve">YCR072C</t>
  </si>
  <si>
    <t xml:space="preserve">RSA4</t>
  </si>
  <si>
    <t xml:space="preserve">ribosomal large subunit assembly and maintenance</t>
  </si>
  <si>
    <t xml:space="preserve">YCR093W</t>
  </si>
  <si>
    <t xml:space="preserve">CDC39</t>
  </si>
  <si>
    <t xml:space="preserve">YDL003W</t>
  </si>
  <si>
    <t xml:space="preserve">MCD1</t>
  </si>
  <si>
    <t xml:space="preserve">mitotic sister chromatid cohesion*</t>
  </si>
  <si>
    <t xml:space="preserve">YDL004W</t>
  </si>
  <si>
    <t xml:space="preserve">ATP16</t>
  </si>
  <si>
    <t xml:space="preserve">ATP synthesis coupled proton transport</t>
  </si>
  <si>
    <t xml:space="preserve">hydrogen-transporting ATP synthase activity, rotational mechanism</t>
  </si>
  <si>
    <t xml:space="preserve">proton-transporting ATP synthase, central stalk (sensu Eukaryota)</t>
  </si>
  <si>
    <t xml:space="preserve">YDL007W</t>
  </si>
  <si>
    <t xml:space="preserve">RPT2</t>
  </si>
  <si>
    <t xml:space="preserve">ATPase activity*</t>
  </si>
  <si>
    <t xml:space="preserve">YDL008W</t>
  </si>
  <si>
    <t xml:space="preserve">APC11</t>
  </si>
  <si>
    <t xml:space="preserve">YDL015C</t>
  </si>
  <si>
    <t xml:space="preserve">TSC13</t>
  </si>
  <si>
    <t xml:space="preserve">very-long-chain fatty acid metabolism</t>
  </si>
  <si>
    <t xml:space="preserve">oxidoreductase activity</t>
  </si>
  <si>
    <t xml:space="preserve">YDL028C</t>
  </si>
  <si>
    <t xml:space="preserve">MPS1</t>
  </si>
  <si>
    <t xml:space="preserve">mitotic spindle checkpoint*</t>
  </si>
  <si>
    <t xml:space="preserve">protein threonine/tyrosine kinase activity</t>
  </si>
  <si>
    <t xml:space="preserve">YDL030W</t>
  </si>
  <si>
    <t xml:space="preserve">PRP9</t>
  </si>
  <si>
    <t xml:space="preserve">snRNP U2</t>
  </si>
  <si>
    <t xml:space="preserve">YDL031W</t>
  </si>
  <si>
    <t xml:space="preserve">DBP10</t>
  </si>
  <si>
    <t xml:space="preserve">YDL043C</t>
  </si>
  <si>
    <t xml:space="preserve">PRP11</t>
  </si>
  <si>
    <t xml:space="preserve">spliceosome assembly</t>
  </si>
  <si>
    <t xml:space="preserve">YDL045C</t>
  </si>
  <si>
    <t xml:space="preserve">FAD1</t>
  </si>
  <si>
    <t xml:space="preserve">FAD biosynthesis</t>
  </si>
  <si>
    <t xml:space="preserve">FMN adenylyltransferase activity</t>
  </si>
  <si>
    <t xml:space="preserve">YDL055C</t>
  </si>
  <si>
    <t xml:space="preserve">PSA1</t>
  </si>
  <si>
    <t xml:space="preserve">protein amino acid glycosylation*</t>
  </si>
  <si>
    <t xml:space="preserve">mannose-1-phosphate guanylyltransferase activity</t>
  </si>
  <si>
    <t xml:space="preserve">YDL058W</t>
  </si>
  <si>
    <t xml:space="preserve">USO1</t>
  </si>
  <si>
    <t xml:space="preserve">YDL060W</t>
  </si>
  <si>
    <t xml:space="preserve">TSR1</t>
  </si>
  <si>
    <t xml:space="preserve">ribonucleoprotein binding</t>
  </si>
  <si>
    <t xml:space="preserve">YDL064W</t>
  </si>
  <si>
    <t xml:space="preserve">UBC9</t>
  </si>
  <si>
    <t xml:space="preserve">G2/M transition of mitotic cell cycle*</t>
  </si>
  <si>
    <t xml:space="preserve">SUMO conjugating enzyme activity</t>
  </si>
  <si>
    <t xml:space="preserve">YDL087C</t>
  </si>
  <si>
    <t xml:space="preserve">LUC7</t>
  </si>
  <si>
    <t xml:space="preserve">mRNA splice site selection</t>
  </si>
  <si>
    <t xml:space="preserve">mRNA binding</t>
  </si>
  <si>
    <t xml:space="preserve">snRNP U1</t>
  </si>
  <si>
    <t xml:space="preserve">YDL092W</t>
  </si>
  <si>
    <t xml:space="preserve">SRP14</t>
  </si>
  <si>
    <t xml:space="preserve">protein targeting to ER*</t>
  </si>
  <si>
    <t xml:space="preserve">signal sequence binding</t>
  </si>
  <si>
    <t xml:space="preserve">signal recognition particle (sensu Eukaryota)</t>
  </si>
  <si>
    <t xml:space="preserve">YDL097C</t>
  </si>
  <si>
    <t xml:space="preserve">RPN6</t>
  </si>
  <si>
    <t xml:space="preserve">structural molecule activity</t>
  </si>
  <si>
    <t xml:space="preserve">proteasome regulatory particle, lid subcomplex (sensu Eukaryota)</t>
  </si>
  <si>
    <t xml:space="preserve">YDL098C</t>
  </si>
  <si>
    <t xml:space="preserve">SNU23</t>
  </si>
  <si>
    <t xml:space="preserve">YDL102W</t>
  </si>
  <si>
    <t xml:space="preserve">CDC2</t>
  </si>
  <si>
    <t xml:space="preserve">delta DNA polymerase activity*</t>
  </si>
  <si>
    <t xml:space="preserve">replication fork*</t>
  </si>
  <si>
    <t xml:space="preserve">YDL103C</t>
  </si>
  <si>
    <t xml:space="preserve">QRI1</t>
  </si>
  <si>
    <t xml:space="preserve">UDP-N-acetylglucosamine biosynthesis</t>
  </si>
  <si>
    <t xml:space="preserve">UDP-N-acetylglucosamine diphosphorylase activity</t>
  </si>
  <si>
    <t xml:space="preserve">YDL105W</t>
  </si>
  <si>
    <t xml:space="preserve">NSE4</t>
  </si>
  <si>
    <t xml:space="preserve">DNA repair</t>
  </si>
  <si>
    <t xml:space="preserve">YDL108W</t>
  </si>
  <si>
    <t xml:space="preserve">KIN28</t>
  </si>
  <si>
    <t xml:space="preserve">general RNA polymerase II transcription factor activity*</t>
  </si>
  <si>
    <t xml:space="preserve">transcription factor TFIIH complex</t>
  </si>
  <si>
    <t xml:space="preserve">YDL111C</t>
  </si>
  <si>
    <t xml:space="preserve">RRP42</t>
  </si>
  <si>
    <t xml:space="preserve">YDL120W</t>
  </si>
  <si>
    <t xml:space="preserve">YFH1</t>
  </si>
  <si>
    <t xml:space="preserve">enzyme regulator activity</t>
  </si>
  <si>
    <t xml:space="preserve">YDL126C</t>
  </si>
  <si>
    <t xml:space="preserve">CDC48</t>
  </si>
  <si>
    <t xml:space="preserve">ubiquitin-dependent protein catabolism*</t>
  </si>
  <si>
    <t xml:space="preserve">ATPase activity</t>
  </si>
  <si>
    <t xml:space="preserve">YDL132W</t>
  </si>
  <si>
    <t xml:space="preserve">CDC53</t>
  </si>
  <si>
    <t xml:space="preserve">G1/S transition of mitotic cell cycle*</t>
  </si>
  <si>
    <t xml:space="preserve">structural molecule activity*</t>
  </si>
  <si>
    <t xml:space="preserve">SCF ubiquitin ligase complex*</t>
  </si>
  <si>
    <t xml:space="preserve">YDL139C</t>
  </si>
  <si>
    <t xml:space="preserve">SCM3</t>
  </si>
  <si>
    <t xml:space="preserve">ORF::Uncharacterized</t>
  </si>
  <si>
    <t xml:space="preserve">YDL140C</t>
  </si>
  <si>
    <t xml:space="preserve">RPO21</t>
  </si>
  <si>
    <t xml:space="preserve">YDL141W</t>
  </si>
  <si>
    <t xml:space="preserve">BPL1</t>
  </si>
  <si>
    <t xml:space="preserve">protein amino acid biotinylation</t>
  </si>
  <si>
    <t xml:space="preserve">biotin-[acetyl-CoA-carboxylase] ligase activity*</t>
  </si>
  <si>
    <t xml:space="preserve">YDL143W</t>
  </si>
  <si>
    <t xml:space="preserve">CCT4</t>
  </si>
  <si>
    <t xml:space="preserve">protein folding*</t>
  </si>
  <si>
    <t xml:space="preserve">YDL145C</t>
  </si>
  <si>
    <t xml:space="preserve">COP1</t>
  </si>
  <si>
    <t xml:space="preserve">COPI vesicle coat</t>
  </si>
  <si>
    <t xml:space="preserve">YDL147W</t>
  </si>
  <si>
    <t xml:space="preserve">RPN5</t>
  </si>
  <si>
    <t xml:space="preserve">YDL148C</t>
  </si>
  <si>
    <t xml:space="preserve">NOP14</t>
  </si>
  <si>
    <t xml:space="preserve">YDL150W</t>
  </si>
  <si>
    <t xml:space="preserve">RPC53</t>
  </si>
  <si>
    <t xml:space="preserve">transcription from RNA polymerase III promoter</t>
  </si>
  <si>
    <t xml:space="preserve">DNA-directed RNA polymerase III complex</t>
  </si>
  <si>
    <t xml:space="preserve">YDL152W</t>
  </si>
  <si>
    <t xml:space="preserve">YDL153C</t>
  </si>
  <si>
    <t xml:space="preserve">SAS10</t>
  </si>
  <si>
    <t xml:space="preserve">processing of 20S pre-rRNA*</t>
  </si>
  <si>
    <t xml:space="preserve">YDL163W</t>
  </si>
  <si>
    <t xml:space="preserve">YDL164C</t>
  </si>
  <si>
    <t xml:space="preserve">CDC9</t>
  </si>
  <si>
    <t xml:space="preserve">DNA recombination*</t>
  </si>
  <si>
    <t xml:space="preserve">DNA ligase (ATP) activity</t>
  </si>
  <si>
    <t xml:space="preserve">YDL165W</t>
  </si>
  <si>
    <t xml:space="preserve">CDC36</t>
  </si>
  <si>
    <t xml:space="preserve">YDL166C</t>
  </si>
  <si>
    <t xml:space="preserve">FAP7</t>
  </si>
  <si>
    <t xml:space="preserve">nucleoside-triphosphatase activity</t>
  </si>
  <si>
    <t xml:space="preserve">YDL193W</t>
  </si>
  <si>
    <t xml:space="preserve">NUS1</t>
  </si>
  <si>
    <t xml:space="preserve">prenyltransferase activity</t>
  </si>
  <si>
    <t xml:space="preserve">YDL195W</t>
  </si>
  <si>
    <t xml:space="preserve">SEC31</t>
  </si>
  <si>
    <t xml:space="preserve">COPII vesicle coat</t>
  </si>
  <si>
    <t xml:space="preserve">YDL196W</t>
  </si>
  <si>
    <t xml:space="preserve">YDL205C</t>
  </si>
  <si>
    <t xml:space="preserve">HEM3</t>
  </si>
  <si>
    <t xml:space="preserve">heme biosynthesis</t>
  </si>
  <si>
    <t xml:space="preserve">hydroxymethylbilane synthase activity</t>
  </si>
  <si>
    <t xml:space="preserve">YDL207W</t>
  </si>
  <si>
    <t xml:space="preserve">GLE1</t>
  </si>
  <si>
    <t xml:space="preserve">poly(A)+ mRNA export from nucleus</t>
  </si>
  <si>
    <t xml:space="preserve">YDL208W</t>
  </si>
  <si>
    <t xml:space="preserve">NHP2</t>
  </si>
  <si>
    <t xml:space="preserve">rRNA modification*</t>
  </si>
  <si>
    <t xml:space="preserve">small nucleolar ribonucleoprotein complex</t>
  </si>
  <si>
    <t xml:space="preserve">YDL209C</t>
  </si>
  <si>
    <t xml:space="preserve">CWC2</t>
  </si>
  <si>
    <t xml:space="preserve">YDL212W</t>
  </si>
  <si>
    <t xml:space="preserve">SHR3</t>
  </si>
  <si>
    <t xml:space="preserve">YDL217C</t>
  </si>
  <si>
    <t xml:space="preserve">TIM22</t>
  </si>
  <si>
    <t xml:space="preserve">protein import into mitochondrial inner membrane</t>
  </si>
  <si>
    <t xml:space="preserve">protein transporter activity</t>
  </si>
  <si>
    <t xml:space="preserve">mitochondrial inner membrane protein insertion complex</t>
  </si>
  <si>
    <t xml:space="preserve">YDL220C</t>
  </si>
  <si>
    <t xml:space="preserve">CDC13</t>
  </si>
  <si>
    <t xml:space="preserve">single-stranded DNA binding</t>
  </si>
  <si>
    <t xml:space="preserve">nuclear telomere cap complex</t>
  </si>
  <si>
    <t xml:space="preserve">YDR002W</t>
  </si>
  <si>
    <t xml:space="preserve">YRB1</t>
  </si>
  <si>
    <t xml:space="preserve">Ran GTPase binding</t>
  </si>
  <si>
    <t xml:space="preserve">YDR021W</t>
  </si>
  <si>
    <t xml:space="preserve">FAL1</t>
  </si>
  <si>
    <t xml:space="preserve">YDR023W</t>
  </si>
  <si>
    <t xml:space="preserve">SES1</t>
  </si>
  <si>
    <t xml:space="preserve">seryl-tRNA aminoacylation</t>
  </si>
  <si>
    <t xml:space="preserve">serine-tRNA ligase activity</t>
  </si>
  <si>
    <t xml:space="preserve">YDR037W</t>
  </si>
  <si>
    <t xml:space="preserve">KRS1</t>
  </si>
  <si>
    <t xml:space="preserve">lysyl-tRNA aminoacylation</t>
  </si>
  <si>
    <t xml:space="preserve">lysine-tRNA ligase activity</t>
  </si>
  <si>
    <t xml:space="preserve">YDR041W</t>
  </si>
  <si>
    <t xml:space="preserve">RSM10</t>
  </si>
  <si>
    <t xml:space="preserve">mitochondrial small ribosomal subunit</t>
  </si>
  <si>
    <t xml:space="preserve">YDR044W</t>
  </si>
  <si>
    <t xml:space="preserve">HEM13</t>
  </si>
  <si>
    <t xml:space="preserve">coproporphyrinogen oxidase activity</t>
  </si>
  <si>
    <t xml:space="preserve">YDR045C</t>
  </si>
  <si>
    <t xml:space="preserve">RPC11</t>
  </si>
  <si>
    <t xml:space="preserve">YDR047W</t>
  </si>
  <si>
    <t xml:space="preserve">HEM12</t>
  </si>
  <si>
    <t xml:space="preserve">uroporphyrinogen decarboxylase activity</t>
  </si>
  <si>
    <t xml:space="preserve">YDR052C</t>
  </si>
  <si>
    <t xml:space="preserve">DBF4</t>
  </si>
  <si>
    <t xml:space="preserve">protein serine/threonine kinase activity</t>
  </si>
  <si>
    <t xml:space="preserve">nucleoplasm</t>
  </si>
  <si>
    <t xml:space="preserve">YDR054C</t>
  </si>
  <si>
    <t xml:space="preserve">CDC34</t>
  </si>
  <si>
    <t xml:space="preserve">ubiquitin conjugating enzyme activity</t>
  </si>
  <si>
    <t xml:space="preserve">YDR060W</t>
  </si>
  <si>
    <t xml:space="preserve">MAK21</t>
  </si>
  <si>
    <t xml:space="preserve">Noc1p-Noc2p complex</t>
  </si>
  <si>
    <t xml:space="preserve">YDR062W</t>
  </si>
  <si>
    <t xml:space="preserve">LCB2</t>
  </si>
  <si>
    <t xml:space="preserve">sphingolipid biosynthesis</t>
  </si>
  <si>
    <t xml:space="preserve">serine C-palmitoyltransferase activity</t>
  </si>
  <si>
    <t xml:space="preserve">YDR064W</t>
  </si>
  <si>
    <t xml:space="preserve">RPS13</t>
  </si>
  <si>
    <t xml:space="preserve">cytosolic small ribosomal subunit (sensu Eukaryota)</t>
  </si>
  <si>
    <t xml:space="preserve">YDR081C</t>
  </si>
  <si>
    <t xml:space="preserve">PDC2</t>
  </si>
  <si>
    <t xml:space="preserve">transcription regulator activity</t>
  </si>
  <si>
    <t xml:space="preserve">YDR082W</t>
  </si>
  <si>
    <t xml:space="preserve">STN1</t>
  </si>
  <si>
    <t xml:space="preserve">telomere capping</t>
  </si>
  <si>
    <t xml:space="preserve">YDR087C</t>
  </si>
  <si>
    <t xml:space="preserve">RRP1</t>
  </si>
  <si>
    <t xml:space="preserve">rRNA processing</t>
  </si>
  <si>
    <t xml:space="preserve">YDR088C</t>
  </si>
  <si>
    <t xml:space="preserve">SLU7</t>
  </si>
  <si>
    <t xml:space="preserve">formation of catalytic spliceosome for second transesterification step</t>
  </si>
  <si>
    <t xml:space="preserve">YDR091C</t>
  </si>
  <si>
    <t xml:space="preserve">RLI1</t>
  </si>
  <si>
    <t xml:space="preserve">translational initiation*</t>
  </si>
  <si>
    <t xml:space="preserve">YDR113C</t>
  </si>
  <si>
    <t xml:space="preserve">PDS1</t>
  </si>
  <si>
    <t xml:space="preserve">YDR118W</t>
  </si>
  <si>
    <t xml:space="preserve">APC4</t>
  </si>
  <si>
    <t xml:space="preserve">YDR141C</t>
  </si>
  <si>
    <t xml:space="preserve">DOP1</t>
  </si>
  <si>
    <t xml:space="preserve">cellular morphogenesis</t>
  </si>
  <si>
    <t xml:space="preserve">YDR145W</t>
  </si>
  <si>
    <t xml:space="preserve">TAF12</t>
  </si>
  <si>
    <t xml:space="preserve">YDR160W</t>
  </si>
  <si>
    <t xml:space="preserve">SSY1</t>
  </si>
  <si>
    <t xml:space="preserve">sensory perception of chemical stimulus</t>
  </si>
  <si>
    <t xml:space="preserve">amino acid binding</t>
  </si>
  <si>
    <t xml:space="preserve">plasma membrane</t>
  </si>
  <si>
    <t xml:space="preserve">YDR164C</t>
  </si>
  <si>
    <t xml:space="preserve">SEC1</t>
  </si>
  <si>
    <t xml:space="preserve">vesicle fusion*</t>
  </si>
  <si>
    <t xml:space="preserve">SNARE binding</t>
  </si>
  <si>
    <t xml:space="preserve">plasma membrane*</t>
  </si>
  <si>
    <t xml:space="preserve">YDR166C</t>
  </si>
  <si>
    <t xml:space="preserve">SEC5</t>
  </si>
  <si>
    <t xml:space="preserve">YDR167W</t>
  </si>
  <si>
    <t xml:space="preserve">TAF10</t>
  </si>
  <si>
    <t xml:space="preserve">YDR168W</t>
  </si>
  <si>
    <t xml:space="preserve">CDC37</t>
  </si>
  <si>
    <t xml:space="preserve">signal transduction*</t>
  </si>
  <si>
    <t xml:space="preserve">YDR170C</t>
  </si>
  <si>
    <t xml:space="preserve">SEC7</t>
  </si>
  <si>
    <t xml:space="preserve">ARF guanyl-nucleotide exchange factor activity</t>
  </si>
  <si>
    <t xml:space="preserve">YDR172W</t>
  </si>
  <si>
    <t xml:space="preserve">SUP35</t>
  </si>
  <si>
    <t xml:space="preserve">mRNA catabolism, deadenylylation-dependent decay*</t>
  </si>
  <si>
    <t xml:space="preserve">translation release factor activity</t>
  </si>
  <si>
    <t xml:space="preserve">YDR177W</t>
  </si>
  <si>
    <t xml:space="preserve">UBC1</t>
  </si>
  <si>
    <t xml:space="preserve">proteasome complex (sensu Eukaryota)</t>
  </si>
  <si>
    <t xml:space="preserve">YDR180W</t>
  </si>
  <si>
    <t xml:space="preserve">SCC2</t>
  </si>
  <si>
    <t xml:space="preserve">nuclear cohesin complex</t>
  </si>
  <si>
    <t xml:space="preserve">YDR182W</t>
  </si>
  <si>
    <t xml:space="preserve">CDC1</t>
  </si>
  <si>
    <t xml:space="preserve">DNA repair*</t>
  </si>
  <si>
    <t xml:space="preserve">integral to membrane</t>
  </si>
  <si>
    <t xml:space="preserve">YDR187C</t>
  </si>
  <si>
    <t xml:space="preserve">YDR188W</t>
  </si>
  <si>
    <t xml:space="preserve">CCT6</t>
  </si>
  <si>
    <t xml:space="preserve">YDR189W</t>
  </si>
  <si>
    <t xml:space="preserve">SLY1</t>
  </si>
  <si>
    <t xml:space="preserve">YDR190C</t>
  </si>
  <si>
    <t xml:space="preserve">RVB1</t>
  </si>
  <si>
    <t xml:space="preserve">YDR196C</t>
  </si>
  <si>
    <t xml:space="preserve">coenzyme A biosynthesis</t>
  </si>
  <si>
    <t xml:space="preserve">dephospho-CoA kinase activity</t>
  </si>
  <si>
    <t xml:space="preserve">YDR201W</t>
  </si>
  <si>
    <t xml:space="preserve">SPC19</t>
  </si>
  <si>
    <t xml:space="preserve">mitotic spindle organization and biogenesis in nucleus*</t>
  </si>
  <si>
    <t xml:space="preserve">YDR208W</t>
  </si>
  <si>
    <t xml:space="preserve">MSS4</t>
  </si>
  <si>
    <t xml:space="preserve">1-phosphatidylinositol-4-phosphate 5-kinase activity</t>
  </si>
  <si>
    <t xml:space="preserve">YDR224C</t>
  </si>
  <si>
    <t xml:space="preserve">HTB1</t>
  </si>
  <si>
    <t xml:space="preserve">chromatin assembly or disassembly*</t>
  </si>
  <si>
    <t xml:space="preserve">DNA binding</t>
  </si>
  <si>
    <t xml:space="preserve">nuclear nucleosome</t>
  </si>
  <si>
    <t xml:space="preserve">YDR228C</t>
  </si>
  <si>
    <t xml:space="preserve">PCF11</t>
  </si>
  <si>
    <t xml:space="preserve">mRNA cleavage factor complex</t>
  </si>
  <si>
    <t xml:space="preserve">YDR232W</t>
  </si>
  <si>
    <t xml:space="preserve">HEM1</t>
  </si>
  <si>
    <t xml:space="preserve">5-aminolevulinate synthase activity</t>
  </si>
  <si>
    <t xml:space="preserve">mitochondrial matrix</t>
  </si>
  <si>
    <t xml:space="preserve">YDR235W</t>
  </si>
  <si>
    <t xml:space="preserve">PRP42</t>
  </si>
  <si>
    <t xml:space="preserve">YDR236C</t>
  </si>
  <si>
    <t xml:space="preserve">FMN1</t>
  </si>
  <si>
    <t xml:space="preserve">FMN biosynthesis</t>
  </si>
  <si>
    <t xml:space="preserve">riboflavin kinase activity*</t>
  </si>
  <si>
    <t xml:space="preserve">mitochondrial inner membrane*</t>
  </si>
  <si>
    <t xml:space="preserve">YDR238C</t>
  </si>
  <si>
    <t xml:space="preserve">SEC26</t>
  </si>
  <si>
    <t xml:space="preserve">COPI vesicle coat*</t>
  </si>
  <si>
    <t xml:space="preserve">YDR240C</t>
  </si>
  <si>
    <t xml:space="preserve">SNU56</t>
  </si>
  <si>
    <t xml:space="preserve">snRNP U1*</t>
  </si>
  <si>
    <t xml:space="preserve">YDR243C</t>
  </si>
  <si>
    <t xml:space="preserve">PRP28</t>
  </si>
  <si>
    <t xml:space="preserve">cis assembly of U2-type pre-catalytic spliceosome</t>
  </si>
  <si>
    <t xml:space="preserve">spliceosome complex*</t>
  </si>
  <si>
    <t xml:space="preserve">YDR246W</t>
  </si>
  <si>
    <t xml:space="preserve">TRS23</t>
  </si>
  <si>
    <t xml:space="preserve">YDR280W</t>
  </si>
  <si>
    <t xml:space="preserve">RRP45</t>
  </si>
  <si>
    <t xml:space="preserve">YDR288W</t>
  </si>
  <si>
    <t xml:space="preserve">NSE3</t>
  </si>
  <si>
    <t xml:space="preserve">YDR292C</t>
  </si>
  <si>
    <t xml:space="preserve">SRP101</t>
  </si>
  <si>
    <t xml:space="preserve">GTP binding*</t>
  </si>
  <si>
    <t xml:space="preserve">endoplasmic reticulum membrane*</t>
  </si>
  <si>
    <t xml:space="preserve">YDR299W</t>
  </si>
  <si>
    <t xml:space="preserve">BFR2</t>
  </si>
  <si>
    <t xml:space="preserve">YDR301W</t>
  </si>
  <si>
    <t xml:space="preserve">CFT1</t>
  </si>
  <si>
    <t xml:space="preserve">YDR302W</t>
  </si>
  <si>
    <t xml:space="preserve">GPI11</t>
  </si>
  <si>
    <t xml:space="preserve">phosphoethanolamine N-methyltransferase activity</t>
  </si>
  <si>
    <t xml:space="preserve">YDR303C</t>
  </si>
  <si>
    <t xml:space="preserve">RSC3</t>
  </si>
  <si>
    <t xml:space="preserve">regulation of transcription, DNA-dependent*</t>
  </si>
  <si>
    <t xml:space="preserve">YDR311W</t>
  </si>
  <si>
    <t xml:space="preserve">TFB1</t>
  </si>
  <si>
    <t xml:space="preserve">transcription factor TFIIH complex*</t>
  </si>
  <si>
    <t xml:space="preserve">YDR324C</t>
  </si>
  <si>
    <t xml:space="preserve">UTP4</t>
  </si>
  <si>
    <t xml:space="preserve">processing of 20S pre-rRNA</t>
  </si>
  <si>
    <t xml:space="preserve">YDR325W</t>
  </si>
  <si>
    <t xml:space="preserve">YCG1</t>
  </si>
  <si>
    <t xml:space="preserve">nuclear condensin complex</t>
  </si>
  <si>
    <t xml:space="preserve">YDR327W</t>
  </si>
  <si>
    <t xml:space="preserve">YDR328C</t>
  </si>
  <si>
    <t xml:space="preserve">SKP1</t>
  </si>
  <si>
    <t xml:space="preserve">protein complex assembly*</t>
  </si>
  <si>
    <t xml:space="preserve">YDR331W</t>
  </si>
  <si>
    <t xml:space="preserve">GPI8</t>
  </si>
  <si>
    <t xml:space="preserve">attachment of GPI anchor to protein</t>
  </si>
  <si>
    <t xml:space="preserve">GPI-anchor transamidase activity</t>
  </si>
  <si>
    <t xml:space="preserve">GPI-anchor transamidase complex</t>
  </si>
  <si>
    <t xml:space="preserve">YDR339C</t>
  </si>
  <si>
    <t xml:space="preserve">FCF1</t>
  </si>
  <si>
    <t xml:space="preserve">YDR341C</t>
  </si>
  <si>
    <t xml:space="preserve">arginine-tRNA ligase activity</t>
  </si>
  <si>
    <t xml:space="preserve">YDR353W</t>
  </si>
  <si>
    <t xml:space="preserve">TRR1</t>
  </si>
  <si>
    <t xml:space="preserve">regulation of cell redox homeostasis</t>
  </si>
  <si>
    <t xml:space="preserve">thioredoxin-disulfide reductase activity</t>
  </si>
  <si>
    <t xml:space="preserve">YDR356W</t>
  </si>
  <si>
    <t xml:space="preserve">SPC110</t>
  </si>
  <si>
    <t xml:space="preserve">microtubule nucleation</t>
  </si>
  <si>
    <t xml:space="preserve">central plaque of spindle pole body*</t>
  </si>
  <si>
    <t xml:space="preserve">YDR361C</t>
  </si>
  <si>
    <t xml:space="preserve">BCP1</t>
  </si>
  <si>
    <t xml:space="preserve">YDR362C</t>
  </si>
  <si>
    <t xml:space="preserve">TFC6</t>
  </si>
  <si>
    <t xml:space="preserve">YDR365C</t>
  </si>
  <si>
    <t xml:space="preserve">ESF1</t>
  </si>
  <si>
    <t xml:space="preserve">YDR367W</t>
  </si>
  <si>
    <t xml:space="preserve">YDR373W</t>
  </si>
  <si>
    <t xml:space="preserve">FRQ1</t>
  </si>
  <si>
    <t xml:space="preserve">regulation of signal transduction</t>
  </si>
  <si>
    <t xml:space="preserve">enzyme activator activity*</t>
  </si>
  <si>
    <t xml:space="preserve">membrane</t>
  </si>
  <si>
    <t xml:space="preserve">YDR376W</t>
  </si>
  <si>
    <t xml:space="preserve">ARH1</t>
  </si>
  <si>
    <t xml:space="preserve">NADPH-adrenodoxin reductase activity</t>
  </si>
  <si>
    <t xml:space="preserve">YDR381W</t>
  </si>
  <si>
    <t xml:space="preserve">YRA1</t>
  </si>
  <si>
    <t xml:space="preserve">mRNA export from nucleus</t>
  </si>
  <si>
    <t xml:space="preserve">transcription export complex</t>
  </si>
  <si>
    <t xml:space="preserve">YDR390C</t>
  </si>
  <si>
    <t xml:space="preserve">UBA2</t>
  </si>
  <si>
    <t xml:space="preserve">protein sumoylation</t>
  </si>
  <si>
    <t xml:space="preserve">SUMO activating enzyme activity</t>
  </si>
  <si>
    <t xml:space="preserve">YDR396W</t>
  </si>
  <si>
    <t xml:space="preserve">YDR397C</t>
  </si>
  <si>
    <t xml:space="preserve">NCB2</t>
  </si>
  <si>
    <t xml:space="preserve">negative regulation of transcription from RNA polymerase II promoter</t>
  </si>
  <si>
    <t xml:space="preserve">transcription corepressor activity</t>
  </si>
  <si>
    <t xml:space="preserve">YDR398W</t>
  </si>
  <si>
    <t xml:space="preserve">UTP5</t>
  </si>
  <si>
    <t xml:space="preserve">YDR404C</t>
  </si>
  <si>
    <t xml:space="preserve">RPB7</t>
  </si>
  <si>
    <t xml:space="preserve">DNA-directed RNA polymerase II, core complex</t>
  </si>
  <si>
    <t xml:space="preserve">YDR407C</t>
  </si>
  <si>
    <t xml:space="preserve">TRS120</t>
  </si>
  <si>
    <t xml:space="preserve">YDR412W</t>
  </si>
  <si>
    <t xml:space="preserve">RRP17</t>
  </si>
  <si>
    <t xml:space="preserve">YDR413C</t>
  </si>
  <si>
    <t xml:space="preserve">YDR416W</t>
  </si>
  <si>
    <t xml:space="preserve">SYF1</t>
  </si>
  <si>
    <t xml:space="preserve">YDR427W</t>
  </si>
  <si>
    <t xml:space="preserve">RPN9</t>
  </si>
  <si>
    <t xml:space="preserve">YDR429C</t>
  </si>
  <si>
    <t xml:space="preserve">TIF35</t>
  </si>
  <si>
    <t xml:space="preserve">eukaryotic translation initiation factor 3 complex</t>
  </si>
  <si>
    <t xml:space="preserve">YDR434W</t>
  </si>
  <si>
    <t xml:space="preserve">GPI17</t>
  </si>
  <si>
    <t xml:space="preserve">YDR437W</t>
  </si>
  <si>
    <t xml:space="preserve">GPI19</t>
  </si>
  <si>
    <t xml:space="preserve">UDP-glycosyltransferase activity</t>
  </si>
  <si>
    <t xml:space="preserve">YDR449C</t>
  </si>
  <si>
    <t xml:space="preserve">UTP6</t>
  </si>
  <si>
    <t xml:space="preserve">YDR454C</t>
  </si>
  <si>
    <t xml:space="preserve">GUK1</t>
  </si>
  <si>
    <t xml:space="preserve">GMP metabolism</t>
  </si>
  <si>
    <t xml:space="preserve">guanylate kinase activity</t>
  </si>
  <si>
    <t xml:space="preserve">YDR460W</t>
  </si>
  <si>
    <t xml:space="preserve">TFB3</t>
  </si>
  <si>
    <t xml:space="preserve">YDR464W</t>
  </si>
  <si>
    <t xml:space="preserve">SPP41</t>
  </si>
  <si>
    <t xml:space="preserve">YDR468C</t>
  </si>
  <si>
    <t xml:space="preserve">TLG1</t>
  </si>
  <si>
    <t xml:space="preserve">vesicle fusion</t>
  </si>
  <si>
    <t xml:space="preserve">v-SNARE activity*</t>
  </si>
  <si>
    <t xml:space="preserve">Golgi trans face*</t>
  </si>
  <si>
    <t xml:space="preserve">YDR472W</t>
  </si>
  <si>
    <t xml:space="preserve">TRS31</t>
  </si>
  <si>
    <t xml:space="preserve">YDR473C</t>
  </si>
  <si>
    <t xml:space="preserve">PRP3</t>
  </si>
  <si>
    <t xml:space="preserve">YDR478W</t>
  </si>
  <si>
    <t xml:space="preserve">SNM1</t>
  </si>
  <si>
    <t xml:space="preserve">ribonuclease MRP activity</t>
  </si>
  <si>
    <t xml:space="preserve">ribonuclease MRP complex</t>
  </si>
  <si>
    <t xml:space="preserve">YDR487C</t>
  </si>
  <si>
    <t xml:space="preserve">RIB3</t>
  </si>
  <si>
    <t xml:space="preserve">3,4-dihydroxy-2-butanone-4-phosphate synthase activity</t>
  </si>
  <si>
    <t xml:space="preserve">YDR489W</t>
  </si>
  <si>
    <t xml:space="preserve">SLD5</t>
  </si>
  <si>
    <t xml:space="preserve">DNA-dependent DNA replication</t>
  </si>
  <si>
    <t xml:space="preserve">GINS complex</t>
  </si>
  <si>
    <t xml:space="preserve">YDR498C</t>
  </si>
  <si>
    <t xml:space="preserve">SEC20</t>
  </si>
  <si>
    <t xml:space="preserve">v-SNARE activity</t>
  </si>
  <si>
    <t xml:space="preserve">YDR499W</t>
  </si>
  <si>
    <t xml:space="preserve">LCD1</t>
  </si>
  <si>
    <t xml:space="preserve">DNA damage checkpoint*</t>
  </si>
  <si>
    <t xml:space="preserve">nuclear chromosome</t>
  </si>
  <si>
    <t xml:space="preserve">YDR510W</t>
  </si>
  <si>
    <t xml:space="preserve">SMT3</t>
  </si>
  <si>
    <t xml:space="preserve">protein tag</t>
  </si>
  <si>
    <t xml:space="preserve">YDR526C</t>
  </si>
  <si>
    <t xml:space="preserve">YDR527W</t>
  </si>
  <si>
    <t xml:space="preserve">RBA50</t>
  </si>
  <si>
    <t xml:space="preserve">YDR531W</t>
  </si>
  <si>
    <t xml:space="preserve">pantothenate kinase activity</t>
  </si>
  <si>
    <t xml:space="preserve">YEL002C</t>
  </si>
  <si>
    <t xml:space="preserve">WBP1</t>
  </si>
  <si>
    <t xml:space="preserve">dolichyl-diphosphooligosaccharide-protein glycotransferase activity</t>
  </si>
  <si>
    <t xml:space="preserve">YEL026W</t>
  </si>
  <si>
    <t xml:space="preserve">SNU13</t>
  </si>
  <si>
    <t xml:space="preserve">YEL032W</t>
  </si>
  <si>
    <t xml:space="preserve">MCM3</t>
  </si>
  <si>
    <t xml:space="preserve">YEL034W</t>
  </si>
  <si>
    <t xml:space="preserve">HYP2</t>
  </si>
  <si>
    <t xml:space="preserve">YEL035C</t>
  </si>
  <si>
    <t xml:space="preserve">UTR5</t>
  </si>
  <si>
    <t xml:space="preserve">YEL058W</t>
  </si>
  <si>
    <t xml:space="preserve">PCM1</t>
  </si>
  <si>
    <t xml:space="preserve">N-acetylglucosamine biosynthesis</t>
  </si>
  <si>
    <t xml:space="preserve">phosphoacetylglucosamine mutase activity</t>
  </si>
  <si>
    <t xml:space="preserve">YER003C</t>
  </si>
  <si>
    <t xml:space="preserve">PMI40</t>
  </si>
  <si>
    <t xml:space="preserve">mannose-6-phosphate isomerase activity</t>
  </si>
  <si>
    <t xml:space="preserve">YER006W</t>
  </si>
  <si>
    <t xml:space="preserve">NUG1</t>
  </si>
  <si>
    <t xml:space="preserve">GTPase activity</t>
  </si>
  <si>
    <t xml:space="preserve">YER008C</t>
  </si>
  <si>
    <t xml:space="preserve">SEC3</t>
  </si>
  <si>
    <t xml:space="preserve">YER009W</t>
  </si>
  <si>
    <t xml:space="preserve">NTF2</t>
  </si>
  <si>
    <t xml:space="preserve">protein import into nucleus*</t>
  </si>
  <si>
    <t xml:space="preserve">nuclear envelope</t>
  </si>
  <si>
    <t xml:space="preserve">YER013W</t>
  </si>
  <si>
    <t xml:space="preserve">PRP22</t>
  </si>
  <si>
    <t xml:space="preserve">U2-type spliceosome disassembly*</t>
  </si>
  <si>
    <t xml:space="preserve">YER018C</t>
  </si>
  <si>
    <t xml:space="preserve">SPC25</t>
  </si>
  <si>
    <t xml:space="preserve">chromosome segregation*</t>
  </si>
  <si>
    <t xml:space="preserve">condensed nuclear chromosome kinetochore*</t>
  </si>
  <si>
    <t xml:space="preserve">YER021W</t>
  </si>
  <si>
    <t xml:space="preserve">RPN3</t>
  </si>
  <si>
    <t xml:space="preserve">YER022W</t>
  </si>
  <si>
    <t xml:space="preserve">SRB4</t>
  </si>
  <si>
    <t xml:space="preserve">YER023W</t>
  </si>
  <si>
    <t xml:space="preserve">PRO3</t>
  </si>
  <si>
    <t xml:space="preserve">proline biosynthesis</t>
  </si>
  <si>
    <t xml:space="preserve">pyrroline-5-carboxylate reductase activity</t>
  </si>
  <si>
    <t xml:space="preserve">YER025W</t>
  </si>
  <si>
    <t xml:space="preserve">GCD11</t>
  </si>
  <si>
    <t xml:space="preserve">ribosome*</t>
  </si>
  <si>
    <t xml:space="preserve">YER036C</t>
  </si>
  <si>
    <t xml:space="preserve">ARB1</t>
  </si>
  <si>
    <t xml:space="preserve">ribosome biogenesis*</t>
  </si>
  <si>
    <t xml:space="preserve">ATPase activity, coupled to transmembrane movement of substances</t>
  </si>
  <si>
    <t xml:space="preserve">YER038C</t>
  </si>
  <si>
    <t xml:space="preserve">KRE29</t>
  </si>
  <si>
    <t xml:space="preserve">YER043C</t>
  </si>
  <si>
    <t xml:space="preserve">SAH1</t>
  </si>
  <si>
    <t xml:space="preserve">methionine metabolism*</t>
  </si>
  <si>
    <t xml:space="preserve">adenosylhomocysteinase activity</t>
  </si>
  <si>
    <t xml:space="preserve">YER048W-A</t>
  </si>
  <si>
    <t xml:space="preserve">ISD11</t>
  </si>
  <si>
    <t xml:space="preserve">iron-sulfur cluster assembly</t>
  </si>
  <si>
    <t xml:space="preserve">YER082C</t>
  </si>
  <si>
    <t xml:space="preserve">UTP7</t>
  </si>
  <si>
    <t xml:space="preserve">YER093C</t>
  </si>
  <si>
    <t xml:space="preserve">TSC11</t>
  </si>
  <si>
    <t xml:space="preserve">TORC 2 complex</t>
  </si>
  <si>
    <t xml:space="preserve">YER094C</t>
  </si>
  <si>
    <t xml:space="preserve">PUP3</t>
  </si>
  <si>
    <t xml:space="preserve">YER112W</t>
  </si>
  <si>
    <t xml:space="preserve">LSM4</t>
  </si>
  <si>
    <t xml:space="preserve">YER125W</t>
  </si>
  <si>
    <t xml:space="preserve">RSP5</t>
  </si>
  <si>
    <t xml:space="preserve">ubiquitin-protein ligase activity</t>
  </si>
  <si>
    <t xml:space="preserve">YER126C</t>
  </si>
  <si>
    <t xml:space="preserve">NSA2</t>
  </si>
  <si>
    <t xml:space="preserve">YER127W</t>
  </si>
  <si>
    <t xml:space="preserve">LCP5</t>
  </si>
  <si>
    <t xml:space="preserve">small nucleolar ribonucleoprotein complex*</t>
  </si>
  <si>
    <t xml:space="preserve">YER133W</t>
  </si>
  <si>
    <t xml:space="preserve">GLC7*</t>
  </si>
  <si>
    <t xml:space="preserve">protein phosphatase type 1 activity</t>
  </si>
  <si>
    <t xml:space="preserve">YER136W</t>
  </si>
  <si>
    <t xml:space="preserve">GDI1</t>
  </si>
  <si>
    <t xml:space="preserve">vesicle-mediated transport</t>
  </si>
  <si>
    <t xml:space="preserve">Rab GDP-dissociation inhibitor activity</t>
  </si>
  <si>
    <t xml:space="preserve">YER147C</t>
  </si>
  <si>
    <t xml:space="preserve">SCC4</t>
  </si>
  <si>
    <t xml:space="preserve">sister chromatid cohesion*</t>
  </si>
  <si>
    <t xml:space="preserve">nuclear chromatin</t>
  </si>
  <si>
    <t xml:space="preserve">YER148W</t>
  </si>
  <si>
    <t xml:space="preserve">SPT15</t>
  </si>
  <si>
    <t xml:space="preserve">DNA binding*</t>
  </si>
  <si>
    <t xml:space="preserve">YER157W</t>
  </si>
  <si>
    <t xml:space="preserve">COG3</t>
  </si>
  <si>
    <t xml:space="preserve">soluble fraction*</t>
  </si>
  <si>
    <t xml:space="preserve">YER159C</t>
  </si>
  <si>
    <t xml:space="preserve">BUR6</t>
  </si>
  <si>
    <t xml:space="preserve">YER165W</t>
  </si>
  <si>
    <t xml:space="preserve">PAB1</t>
  </si>
  <si>
    <t xml:space="preserve">regulation of translational initiation</t>
  </si>
  <si>
    <t xml:space="preserve">poly(A) binding</t>
  </si>
  <si>
    <t xml:space="preserve">YER168C</t>
  </si>
  <si>
    <t xml:space="preserve">CCA1</t>
  </si>
  <si>
    <t xml:space="preserve">tRNA modification</t>
  </si>
  <si>
    <t xml:space="preserve">tRNA adenylyltransferase activity</t>
  </si>
  <si>
    <t xml:space="preserve">YER171W</t>
  </si>
  <si>
    <t xml:space="preserve">RAD3</t>
  </si>
  <si>
    <t xml:space="preserve">YER172C</t>
  </si>
  <si>
    <t xml:space="preserve">BRR2</t>
  </si>
  <si>
    <t xml:space="preserve">U2-type spliceosome conformational change to release U4 and U1</t>
  </si>
  <si>
    <t xml:space="preserve">U4/U6 x U5 tri-snRNP complex*</t>
  </si>
  <si>
    <t xml:space="preserve">YFL002C</t>
  </si>
  <si>
    <t xml:space="preserve">SPB4</t>
  </si>
  <si>
    <t xml:space="preserve">YFL008W</t>
  </si>
  <si>
    <t xml:space="preserve">SMC1</t>
  </si>
  <si>
    <t xml:space="preserve">YFL009W</t>
  </si>
  <si>
    <t xml:space="preserve">CDC4</t>
  </si>
  <si>
    <t xml:space="preserve">meiosis*</t>
  </si>
  <si>
    <t xml:space="preserve">nuclear SCF ubiquitin ligase complex</t>
  </si>
  <si>
    <t xml:space="preserve">YFL017C</t>
  </si>
  <si>
    <t xml:space="preserve">GNA1</t>
  </si>
  <si>
    <t xml:space="preserve">glucosamine 6-phosphate N-acetyltransferase activity</t>
  </si>
  <si>
    <t xml:space="preserve">YFL024C</t>
  </si>
  <si>
    <t xml:space="preserve">EPL1</t>
  </si>
  <si>
    <t xml:space="preserve">histone acetyltransferase activity</t>
  </si>
  <si>
    <t xml:space="preserve">histone acetyltransferase complex*</t>
  </si>
  <si>
    <t xml:space="preserve">YFL029C</t>
  </si>
  <si>
    <t xml:space="preserve">CAK1</t>
  </si>
  <si>
    <t xml:space="preserve">cyclin-dependent protein kinase activating kinase activity</t>
  </si>
  <si>
    <t xml:space="preserve">YFL034C-B</t>
  </si>
  <si>
    <t xml:space="preserve">MOB2</t>
  </si>
  <si>
    <t xml:space="preserve">YFL037W</t>
  </si>
  <si>
    <t xml:space="preserve">TUB2</t>
  </si>
  <si>
    <t xml:space="preserve">YFL038C</t>
  </si>
  <si>
    <t xml:space="preserve">YPT1</t>
  </si>
  <si>
    <t xml:space="preserve">YFL039C</t>
  </si>
  <si>
    <t xml:space="preserve">ACT1</t>
  </si>
  <si>
    <t xml:space="preserve">actin cortical patch*</t>
  </si>
  <si>
    <t xml:space="preserve">YFL045C</t>
  </si>
  <si>
    <t xml:space="preserve">SEC53</t>
  </si>
  <si>
    <t xml:space="preserve">protein targeting to ER</t>
  </si>
  <si>
    <t xml:space="preserve">phosphomannomutase activity</t>
  </si>
  <si>
    <t xml:space="preserve">YFR002W</t>
  </si>
  <si>
    <t xml:space="preserve">NIC96</t>
  </si>
  <si>
    <t xml:space="preserve">mRNA export from nucleus*</t>
  </si>
  <si>
    <t xml:space="preserve">nuclear pore</t>
  </si>
  <si>
    <t xml:space="preserve">YFR003C</t>
  </si>
  <si>
    <t xml:space="preserve">YPI1</t>
  </si>
  <si>
    <t xml:space="preserve">protein amino acid dephosphorylation*</t>
  </si>
  <si>
    <t xml:space="preserve">protein phosphatase inhibitor activity</t>
  </si>
  <si>
    <t xml:space="preserve">YFR004W</t>
  </si>
  <si>
    <t xml:space="preserve">RPN11</t>
  </si>
  <si>
    <t xml:space="preserve">YFR005C</t>
  </si>
  <si>
    <t xml:space="preserve">SAD1</t>
  </si>
  <si>
    <t xml:space="preserve">YFR027W</t>
  </si>
  <si>
    <t xml:space="preserve">ECO1</t>
  </si>
  <si>
    <t xml:space="preserve">acetyltransferase activity</t>
  </si>
  <si>
    <t xml:space="preserve">YFR028C</t>
  </si>
  <si>
    <t xml:space="preserve">CDC14</t>
  </si>
  <si>
    <t xml:space="preserve">phosphoprotein phosphatase activity</t>
  </si>
  <si>
    <t xml:space="preserve">YFR029W</t>
  </si>
  <si>
    <t xml:space="preserve">PTR3</t>
  </si>
  <si>
    <t xml:space="preserve">extrinsic to plasma membrane</t>
  </si>
  <si>
    <t xml:space="preserve">YFR031C</t>
  </si>
  <si>
    <t xml:space="preserve">SMC2</t>
  </si>
  <si>
    <t xml:space="preserve">YFR037C</t>
  </si>
  <si>
    <t xml:space="preserve">RSC8</t>
  </si>
  <si>
    <t xml:space="preserve">chromatin remodeling*</t>
  </si>
  <si>
    <t xml:space="preserve">YFR050C</t>
  </si>
  <si>
    <t xml:space="preserve">PRE4</t>
  </si>
  <si>
    <t xml:space="preserve">YFR051C</t>
  </si>
  <si>
    <t xml:space="preserve">RET2</t>
  </si>
  <si>
    <t xml:space="preserve">YFR052W</t>
  </si>
  <si>
    <t xml:space="preserve">RPN12</t>
  </si>
  <si>
    <t xml:space="preserve">YGL001C</t>
  </si>
  <si>
    <t xml:space="preserve">ERG26</t>
  </si>
  <si>
    <t xml:space="preserve">ergosterol biosynthesis</t>
  </si>
  <si>
    <t xml:space="preserve">C-3 sterol dehydrogenase (C-4 sterol decarboxylase) activity</t>
  </si>
  <si>
    <t xml:space="preserve">YGL008C</t>
  </si>
  <si>
    <t xml:space="preserve">PMA1</t>
  </si>
  <si>
    <t xml:space="preserve">regulation of pH*</t>
  </si>
  <si>
    <t xml:space="preserve">hydrogen-exporting ATPase activity, phosphorylative mechanism</t>
  </si>
  <si>
    <t xml:space="preserve">YGL011C</t>
  </si>
  <si>
    <t xml:space="preserve">SCL1</t>
  </si>
  <si>
    <t xml:space="preserve">YGL018C</t>
  </si>
  <si>
    <t xml:space="preserve">JAC1</t>
  </si>
  <si>
    <t xml:space="preserve">chaperone binding</t>
  </si>
  <si>
    <t xml:space="preserve">YGL022W</t>
  </si>
  <si>
    <t xml:space="preserve">STT3</t>
  </si>
  <si>
    <t xml:space="preserve">oligosaccharyl transferase complex</t>
  </si>
  <si>
    <t xml:space="preserve">YGL040C</t>
  </si>
  <si>
    <t xml:space="preserve">HEM2</t>
  </si>
  <si>
    <t xml:space="preserve">porphobilinogen synthase activity</t>
  </si>
  <si>
    <t xml:space="preserve">YGL047W</t>
  </si>
  <si>
    <t xml:space="preserve">ALG13</t>
  </si>
  <si>
    <t xml:space="preserve">YGL048C</t>
  </si>
  <si>
    <t xml:space="preserve">RPT6</t>
  </si>
  <si>
    <t xml:space="preserve">YGL055W</t>
  </si>
  <si>
    <t xml:space="preserve">OLE1</t>
  </si>
  <si>
    <t xml:space="preserve">mitochondrion inheritance*</t>
  </si>
  <si>
    <t xml:space="preserve">stearoyl-CoA 9-desaturase activity</t>
  </si>
  <si>
    <t xml:space="preserve">YGL061C</t>
  </si>
  <si>
    <t xml:space="preserve">DUO1</t>
  </si>
  <si>
    <t xml:space="preserve">YGL065C</t>
  </si>
  <si>
    <t xml:space="preserve">ALG2</t>
  </si>
  <si>
    <t xml:space="preserve">oligosaccharide-lipid intermediate assembly</t>
  </si>
  <si>
    <t xml:space="preserve">glycolipid mannosyltransferase activity</t>
  </si>
  <si>
    <t xml:space="preserve">YGL068W</t>
  </si>
  <si>
    <t xml:space="preserve">MNP1</t>
  </si>
  <si>
    <t xml:space="preserve">translation*</t>
  </si>
  <si>
    <t xml:space="preserve">molecular function unknown*</t>
  </si>
  <si>
    <t xml:space="preserve">YGL073W</t>
  </si>
  <si>
    <t xml:space="preserve">HSF1</t>
  </si>
  <si>
    <t xml:space="preserve">transcription factor activity</t>
  </si>
  <si>
    <t xml:space="preserve">YGL074C</t>
  </si>
  <si>
    <t xml:space="preserve">YGL075C</t>
  </si>
  <si>
    <t xml:space="preserve">MPS2</t>
  </si>
  <si>
    <t xml:space="preserve">spindle pole body duplication in nuclear envelope*</t>
  </si>
  <si>
    <t xml:space="preserve">nuclear envelope*</t>
  </si>
  <si>
    <t xml:space="preserve">YGL091C</t>
  </si>
  <si>
    <t xml:space="preserve">NBP35</t>
  </si>
  <si>
    <t xml:space="preserve">YGL092W</t>
  </si>
  <si>
    <t xml:space="preserve">NUP145</t>
  </si>
  <si>
    <t xml:space="preserve">YGL093W</t>
  </si>
  <si>
    <t xml:space="preserve">SPC105</t>
  </si>
  <si>
    <t xml:space="preserve">YGL097W</t>
  </si>
  <si>
    <t xml:space="preserve">SRM1</t>
  </si>
  <si>
    <t xml:space="preserve">rRNA export from nucleus*</t>
  </si>
  <si>
    <t xml:space="preserve">signal transducer activity</t>
  </si>
  <si>
    <t xml:space="preserve">YGL098W</t>
  </si>
  <si>
    <t xml:space="preserve">USE1</t>
  </si>
  <si>
    <t xml:space="preserve">SNAP receptor activity</t>
  </si>
  <si>
    <t xml:space="preserve">YGL099W</t>
  </si>
  <si>
    <t xml:space="preserve">LSG1</t>
  </si>
  <si>
    <t xml:space="preserve">YGL102C</t>
  </si>
  <si>
    <t xml:space="preserve">YGL103W</t>
  </si>
  <si>
    <t xml:space="preserve">RPL28</t>
  </si>
  <si>
    <t xml:space="preserve">structural constituent of ribosome*</t>
  </si>
  <si>
    <t xml:space="preserve">YGL111W</t>
  </si>
  <si>
    <t xml:space="preserve">NSA1</t>
  </si>
  <si>
    <t xml:space="preserve">YGL112C</t>
  </si>
  <si>
    <t xml:space="preserve">TAF6</t>
  </si>
  <si>
    <t xml:space="preserve">YGL113W</t>
  </si>
  <si>
    <t xml:space="preserve">SLD3</t>
  </si>
  <si>
    <t xml:space="preserve">chromatin binding</t>
  </si>
  <si>
    <t xml:space="preserve">YGL116W</t>
  </si>
  <si>
    <t xml:space="preserve">CDC20</t>
  </si>
  <si>
    <t xml:space="preserve">enzyme activator activity</t>
  </si>
  <si>
    <t xml:space="preserve">YGL120C</t>
  </si>
  <si>
    <t xml:space="preserve">PRP43</t>
  </si>
  <si>
    <t xml:space="preserve">U2-type spliceosome disassembly</t>
  </si>
  <si>
    <t xml:space="preserve">YGL122C</t>
  </si>
  <si>
    <t xml:space="preserve">NAB2</t>
  </si>
  <si>
    <t xml:space="preserve">YGL123W</t>
  </si>
  <si>
    <t xml:space="preserve">RPS2</t>
  </si>
  <si>
    <t xml:space="preserve">cytosolic small ribosomal subunit (sensu Eukaryota)*</t>
  </si>
  <si>
    <t xml:space="preserve">YGL128C</t>
  </si>
  <si>
    <t xml:space="preserve">CWC23</t>
  </si>
  <si>
    <t xml:space="preserve">YGL130W</t>
  </si>
  <si>
    <t xml:space="preserve">CEG1</t>
  </si>
  <si>
    <t xml:space="preserve">positive regulation of transcription from RNA polymerase II promoter*</t>
  </si>
  <si>
    <t xml:space="preserve">mRNA guanylyltransferase activity</t>
  </si>
  <si>
    <t xml:space="preserve">YGL137W</t>
  </si>
  <si>
    <t xml:space="preserve">SEC27</t>
  </si>
  <si>
    <t xml:space="preserve">YGL142C</t>
  </si>
  <si>
    <t xml:space="preserve">GPI10</t>
  </si>
  <si>
    <t xml:space="preserve">YGL145W</t>
  </si>
  <si>
    <t xml:space="preserve">TIP20</t>
  </si>
  <si>
    <t xml:space="preserve">retrograde vesicle-mediated transport, Golgi to ER</t>
  </si>
  <si>
    <t xml:space="preserve">YGL150C</t>
  </si>
  <si>
    <t xml:space="preserve">INO80</t>
  </si>
  <si>
    <t xml:space="preserve">INO80 complex</t>
  </si>
  <si>
    <t xml:space="preserve">YGL155W</t>
  </si>
  <si>
    <t xml:space="preserve">CDC43</t>
  </si>
  <si>
    <t xml:space="preserve">establishment of cell polarity (sensu Fungi)*</t>
  </si>
  <si>
    <t xml:space="preserve">intracellular*</t>
  </si>
  <si>
    <t xml:space="preserve">YGL169W</t>
  </si>
  <si>
    <t xml:space="preserve">SUA5</t>
  </si>
  <si>
    <t xml:space="preserve">aerobic respiration</t>
  </si>
  <si>
    <t xml:space="preserve">YGL171W</t>
  </si>
  <si>
    <t xml:space="preserve">ROK1</t>
  </si>
  <si>
    <t xml:space="preserve">YGL172W</t>
  </si>
  <si>
    <t xml:space="preserve">NUP49</t>
  </si>
  <si>
    <t xml:space="preserve">nuclear pore*</t>
  </si>
  <si>
    <t xml:space="preserve">YGL201C</t>
  </si>
  <si>
    <t xml:space="preserve">MCM6</t>
  </si>
  <si>
    <t xml:space="preserve">YGL207W</t>
  </si>
  <si>
    <t xml:space="preserve">SPT16</t>
  </si>
  <si>
    <t xml:space="preserve">RNA polymerase II transcription elongation factor activity*</t>
  </si>
  <si>
    <t xml:space="preserve">nuclear chromatin*</t>
  </si>
  <si>
    <t xml:space="preserve">YGL225W</t>
  </si>
  <si>
    <t xml:space="preserve">VRG4</t>
  </si>
  <si>
    <t xml:space="preserve">nucleotide-sugar transporter activity</t>
  </si>
  <si>
    <t xml:space="preserve">YGL233W</t>
  </si>
  <si>
    <t xml:space="preserve">SEC15</t>
  </si>
  <si>
    <t xml:space="preserve">bud tip*</t>
  </si>
  <si>
    <t xml:space="preserve">YGL238W</t>
  </si>
  <si>
    <t xml:space="preserve">CSE1</t>
  </si>
  <si>
    <t xml:space="preserve">protein export from nucleus</t>
  </si>
  <si>
    <t xml:space="preserve">importin-alpha export receptor activity</t>
  </si>
  <si>
    <t xml:space="preserve">YGL239C</t>
  </si>
  <si>
    <t xml:space="preserve">YGL245W</t>
  </si>
  <si>
    <t xml:space="preserve">GUS1</t>
  </si>
  <si>
    <t xml:space="preserve">glutamyl-tRNA aminoacylation</t>
  </si>
  <si>
    <t xml:space="preserve">glutamate-tRNA ligase activity</t>
  </si>
  <si>
    <t xml:space="preserve">YGL247W</t>
  </si>
  <si>
    <t xml:space="preserve">BRR6</t>
  </si>
  <si>
    <t xml:space="preserve">YGR002C</t>
  </si>
  <si>
    <t xml:space="preserve">SWC4</t>
  </si>
  <si>
    <t xml:space="preserve">YGR005C</t>
  </si>
  <si>
    <t xml:space="preserve">TFG2</t>
  </si>
  <si>
    <t xml:space="preserve">transcription initiation from RNA polymerase II promoter</t>
  </si>
  <si>
    <t xml:space="preserve">transcription factor TFIIF complex</t>
  </si>
  <si>
    <t xml:space="preserve">YGR013W</t>
  </si>
  <si>
    <t xml:space="preserve">SNU71</t>
  </si>
  <si>
    <t xml:space="preserve">YGR024C</t>
  </si>
  <si>
    <t xml:space="preserve">THG1</t>
  </si>
  <si>
    <t xml:space="preserve">tRNA guanylyltransferase activity</t>
  </si>
  <si>
    <t xml:space="preserve">YGR029W</t>
  </si>
  <si>
    <t xml:space="preserve">ERV1</t>
  </si>
  <si>
    <t xml:space="preserve">mitochondrion organization and biogenesis*</t>
  </si>
  <si>
    <t xml:space="preserve">thiol oxidase activity</t>
  </si>
  <si>
    <t xml:space="preserve">YGR030C</t>
  </si>
  <si>
    <t xml:space="preserve">POP6</t>
  </si>
  <si>
    <t xml:space="preserve">YGR046W</t>
  </si>
  <si>
    <t xml:space="preserve">protein import into mitochondrial matrix</t>
  </si>
  <si>
    <t xml:space="preserve">YGR047C</t>
  </si>
  <si>
    <t xml:space="preserve">TFC4</t>
  </si>
  <si>
    <t xml:space="preserve">YGR060W</t>
  </si>
  <si>
    <t xml:space="preserve">ERG25</t>
  </si>
  <si>
    <t xml:space="preserve">C-4 methylsterol oxidase activity</t>
  </si>
  <si>
    <t xml:space="preserve">YGR065C</t>
  </si>
  <si>
    <t xml:space="preserve">VHT1</t>
  </si>
  <si>
    <t xml:space="preserve">biotin transport</t>
  </si>
  <si>
    <t xml:space="preserve">biotin transporter activity</t>
  </si>
  <si>
    <t xml:space="preserve">YGR073C</t>
  </si>
  <si>
    <t xml:space="preserve">YGR074W</t>
  </si>
  <si>
    <t xml:space="preserve">SMD1</t>
  </si>
  <si>
    <t xml:space="preserve">YGR075C</t>
  </si>
  <si>
    <t xml:space="preserve">PRP38</t>
  </si>
  <si>
    <t xml:space="preserve">YGR082W</t>
  </si>
  <si>
    <t xml:space="preserve">TOM20</t>
  </si>
  <si>
    <t xml:space="preserve">mitochondrial outer membrane*</t>
  </si>
  <si>
    <t xml:space="preserve">YGR083C</t>
  </si>
  <si>
    <t xml:space="preserve">GCD2</t>
  </si>
  <si>
    <t xml:space="preserve">translation initiation factor activity*</t>
  </si>
  <si>
    <t xml:space="preserve">YGR090W</t>
  </si>
  <si>
    <t xml:space="preserve">UTP22</t>
  </si>
  <si>
    <t xml:space="preserve">YGR091W</t>
  </si>
  <si>
    <t xml:space="preserve">PRP31</t>
  </si>
  <si>
    <t xml:space="preserve">YGR094W</t>
  </si>
  <si>
    <t xml:space="preserve">VAS1</t>
  </si>
  <si>
    <t xml:space="preserve">valyl-tRNA aminoacylation</t>
  </si>
  <si>
    <t xml:space="preserve">valine-tRNA ligase activity</t>
  </si>
  <si>
    <t xml:space="preserve">YGR095C</t>
  </si>
  <si>
    <t xml:space="preserve">RRP46</t>
  </si>
  <si>
    <t xml:space="preserve">YGR098C</t>
  </si>
  <si>
    <t xml:space="preserve">ESP1</t>
  </si>
  <si>
    <t xml:space="preserve">cysteine-type endopeptidase activity</t>
  </si>
  <si>
    <t xml:space="preserve">YGR099W</t>
  </si>
  <si>
    <t xml:space="preserve">TEL2</t>
  </si>
  <si>
    <t xml:space="preserve">telomerase-dependent telomere maintenance</t>
  </si>
  <si>
    <t xml:space="preserve">telomeric DNA binding</t>
  </si>
  <si>
    <t xml:space="preserve">YGR103W</t>
  </si>
  <si>
    <t xml:space="preserve">NOP7</t>
  </si>
  <si>
    <t xml:space="preserve">YGR113W</t>
  </si>
  <si>
    <t xml:space="preserve">DAM1</t>
  </si>
  <si>
    <t xml:space="preserve">YGR114C</t>
  </si>
  <si>
    <t xml:space="preserve">YGR115C</t>
  </si>
  <si>
    <t xml:space="preserve">YGR116W</t>
  </si>
  <si>
    <t xml:space="preserve">SPT6</t>
  </si>
  <si>
    <t xml:space="preserve">RNA polymerase II transcription elongation factor activity</t>
  </si>
  <si>
    <t xml:space="preserve">YGR119C</t>
  </si>
  <si>
    <t xml:space="preserve">NUP57</t>
  </si>
  <si>
    <t xml:space="preserve">YGR120C</t>
  </si>
  <si>
    <t xml:space="preserve">COG2</t>
  </si>
  <si>
    <t xml:space="preserve">YGR128C</t>
  </si>
  <si>
    <t xml:space="preserve">UTP8</t>
  </si>
  <si>
    <t xml:space="preserve">YGR145W</t>
  </si>
  <si>
    <t xml:space="preserve">ENP2</t>
  </si>
  <si>
    <t xml:space="preserve">YGR147C</t>
  </si>
  <si>
    <t xml:space="preserve">NAT2</t>
  </si>
  <si>
    <t xml:space="preserve">N-terminal peptidyl-methionine acetylation</t>
  </si>
  <si>
    <t xml:space="preserve">peptide alpha-N-acetyltransferase activity</t>
  </si>
  <si>
    <t xml:space="preserve">YGR156W</t>
  </si>
  <si>
    <t xml:space="preserve">PTI1</t>
  </si>
  <si>
    <t xml:space="preserve">YGR158C</t>
  </si>
  <si>
    <t xml:space="preserve">MTR3</t>
  </si>
  <si>
    <t xml:space="preserve">YGR172C</t>
  </si>
  <si>
    <t xml:space="preserve">YIP1</t>
  </si>
  <si>
    <t xml:space="preserve">YGR175C</t>
  </si>
  <si>
    <t xml:space="preserve">ERG1</t>
  </si>
  <si>
    <t xml:space="preserve">squalene monooxygenase activity*</t>
  </si>
  <si>
    <t xml:space="preserve">YGR179C</t>
  </si>
  <si>
    <t xml:space="preserve">OKP1</t>
  </si>
  <si>
    <t xml:space="preserve">YGR186W</t>
  </si>
  <si>
    <t xml:space="preserve">TFG1</t>
  </si>
  <si>
    <t xml:space="preserve">YGR190C</t>
  </si>
  <si>
    <t xml:space="preserve">YGR191W</t>
  </si>
  <si>
    <t xml:space="preserve">HIP1</t>
  </si>
  <si>
    <t xml:space="preserve">manganese ion transport*</t>
  </si>
  <si>
    <t xml:space="preserve">L-histidine transporter activity</t>
  </si>
  <si>
    <t xml:space="preserve">YGR195W</t>
  </si>
  <si>
    <t xml:space="preserve">SKI6</t>
  </si>
  <si>
    <t xml:space="preserve">YGR198W</t>
  </si>
  <si>
    <t xml:space="preserve">MAPKKK cascade</t>
  </si>
  <si>
    <t xml:space="preserve">transferase activity</t>
  </si>
  <si>
    <t xml:space="preserve">YGR216C</t>
  </si>
  <si>
    <t xml:space="preserve">GPI1</t>
  </si>
  <si>
    <t xml:space="preserve">membrane*</t>
  </si>
  <si>
    <t xml:space="preserve">YGR218W</t>
  </si>
  <si>
    <t xml:space="preserve">CRM1</t>
  </si>
  <si>
    <t xml:space="preserve">protein carrier activity</t>
  </si>
  <si>
    <t xml:space="preserve">YGR246C</t>
  </si>
  <si>
    <t xml:space="preserve">BRF1</t>
  </si>
  <si>
    <t xml:space="preserve">transcription factor TFIIIB complex</t>
  </si>
  <si>
    <t xml:space="preserve">YGR251W</t>
  </si>
  <si>
    <t xml:space="preserve">YGR253C</t>
  </si>
  <si>
    <t xml:space="preserve">PUP2</t>
  </si>
  <si>
    <t xml:space="preserve">response to stress*</t>
  </si>
  <si>
    <t xml:space="preserve">proteasome core complex, alpha-subunit complex (sensu Eukaryota)</t>
  </si>
  <si>
    <t xml:space="preserve">YGR264C</t>
  </si>
  <si>
    <t xml:space="preserve">MES1</t>
  </si>
  <si>
    <t xml:space="preserve">methionyl-tRNA aminoacylation</t>
  </si>
  <si>
    <t xml:space="preserve">methionine-tRNA ligase activity</t>
  </si>
  <si>
    <t xml:space="preserve">YGR265W</t>
  </si>
  <si>
    <t xml:space="preserve">YGR267C</t>
  </si>
  <si>
    <t xml:space="preserve">FOL2</t>
  </si>
  <si>
    <t xml:space="preserve">folic acid and derivative biosynthesis</t>
  </si>
  <si>
    <t xml:space="preserve">GTP cyclohydrolase I activity</t>
  </si>
  <si>
    <t xml:space="preserve">YGR274C</t>
  </si>
  <si>
    <t xml:space="preserve">TAF1</t>
  </si>
  <si>
    <t xml:space="preserve">transcription factor TFIID complex</t>
  </si>
  <si>
    <t xml:space="preserve">YGR277C</t>
  </si>
  <si>
    <t xml:space="preserve">pantetheine-phosphate adenylyltransferase activity</t>
  </si>
  <si>
    <t xml:space="preserve">YGR278W</t>
  </si>
  <si>
    <t xml:space="preserve">CWC22</t>
  </si>
  <si>
    <t xml:space="preserve">YGR280C</t>
  </si>
  <si>
    <t xml:space="preserve">PXR1</t>
  </si>
  <si>
    <t xml:space="preserve">YHL015W</t>
  </si>
  <si>
    <t xml:space="preserve">RPS20</t>
  </si>
  <si>
    <t xml:space="preserve">YHR005C</t>
  </si>
  <si>
    <t xml:space="preserve">GPA1</t>
  </si>
  <si>
    <t xml:space="preserve">no</t>
  </si>
  <si>
    <t xml:space="preserve">pheromone-dependent signal transduction during conjugation with cellular fusion</t>
  </si>
  <si>
    <t xml:space="preserve">YHR007C</t>
  </si>
  <si>
    <t xml:space="preserve">ERG11</t>
  </si>
  <si>
    <t xml:space="preserve">sterol 14-demethylase activity</t>
  </si>
  <si>
    <t xml:space="preserve">YHR019C</t>
  </si>
  <si>
    <t xml:space="preserve">DED81</t>
  </si>
  <si>
    <t xml:space="preserve">asparaginyl-tRNA aminoacylation</t>
  </si>
  <si>
    <t xml:space="preserve">ATP binding*</t>
  </si>
  <si>
    <t xml:space="preserve">YHR020W</t>
  </si>
  <si>
    <t xml:space="preserve">tRNA aminoacylation for protein translation</t>
  </si>
  <si>
    <t xml:space="preserve">proline-tRNA ligase activity</t>
  </si>
  <si>
    <t xml:space="preserve">YHR024C</t>
  </si>
  <si>
    <t xml:space="preserve">MAS2</t>
  </si>
  <si>
    <t xml:space="preserve">mitochondrial protein processing</t>
  </si>
  <si>
    <t xml:space="preserve">mitochondrial processing peptidase activity</t>
  </si>
  <si>
    <t xml:space="preserve">mitochondrial processing peptidase complex</t>
  </si>
  <si>
    <t xml:space="preserve">YHR036W</t>
  </si>
  <si>
    <t xml:space="preserve">BRL1</t>
  </si>
  <si>
    <t xml:space="preserve">YHR040W</t>
  </si>
  <si>
    <t xml:space="preserve">BCD1</t>
  </si>
  <si>
    <t xml:space="preserve">snoRNA metabolism</t>
  </si>
  <si>
    <t xml:space="preserve">nucleic acid binding</t>
  </si>
  <si>
    <t xml:space="preserve">YHR042W</t>
  </si>
  <si>
    <t xml:space="preserve">NCP1</t>
  </si>
  <si>
    <t xml:space="preserve">ergosterol biosynthesis*</t>
  </si>
  <si>
    <t xml:space="preserve">electron carrier activity</t>
  </si>
  <si>
    <t xml:space="preserve">YHR058C</t>
  </si>
  <si>
    <t xml:space="preserve">MED6</t>
  </si>
  <si>
    <t xml:space="preserve">YHR062C</t>
  </si>
  <si>
    <t xml:space="preserve">RPP1</t>
  </si>
  <si>
    <t xml:space="preserve">YHR065C</t>
  </si>
  <si>
    <t xml:space="preserve">RRP3</t>
  </si>
  <si>
    <t xml:space="preserve">YHR068W</t>
  </si>
  <si>
    <t xml:space="preserve">DYS1</t>
  </si>
  <si>
    <t xml:space="preserve">hypusine biosynthesis from peptidyl-lysine</t>
  </si>
  <si>
    <t xml:space="preserve">transferase activity, transferring alkyl or aryl (other than methyl) groups</t>
  </si>
  <si>
    <t xml:space="preserve">YHR069C</t>
  </si>
  <si>
    <t xml:space="preserve">RRP4</t>
  </si>
  <si>
    <t xml:space="preserve">YHR070W</t>
  </si>
  <si>
    <t xml:space="preserve">TRM5</t>
  </si>
  <si>
    <t xml:space="preserve">tRNA methylation</t>
  </si>
  <si>
    <t xml:space="preserve">tRNA (guanine) methyltransferase activity</t>
  </si>
  <si>
    <t xml:space="preserve">YHR074W</t>
  </si>
  <si>
    <t xml:space="preserve">QNS1</t>
  </si>
  <si>
    <t xml:space="preserve">NAD biosynthesis</t>
  </si>
  <si>
    <t xml:space="preserve">hydrolase activity, acting on carbon-nitrogen (but not peptide) bonds, in linear amides*</t>
  </si>
  <si>
    <t xml:space="preserve">YHR083W</t>
  </si>
  <si>
    <t xml:space="preserve">SAM35</t>
  </si>
  <si>
    <t xml:space="preserve">protein import into mitochondrial outer membrane</t>
  </si>
  <si>
    <t xml:space="preserve">YHR085W</t>
  </si>
  <si>
    <t xml:space="preserve">IPI1</t>
  </si>
  <si>
    <t xml:space="preserve">YHR088W</t>
  </si>
  <si>
    <t xml:space="preserve">RPF1</t>
  </si>
  <si>
    <t xml:space="preserve">ribosomal large subunit assembly and maintenance*</t>
  </si>
  <si>
    <t xml:space="preserve">rRNA primary transcript binding</t>
  </si>
  <si>
    <t xml:space="preserve">YHR107C</t>
  </si>
  <si>
    <t xml:space="preserve">CDC12</t>
  </si>
  <si>
    <t xml:space="preserve">GTPase activity*</t>
  </si>
  <si>
    <t xml:space="preserve">YHR118C</t>
  </si>
  <si>
    <t xml:space="preserve">ORC6</t>
  </si>
  <si>
    <t xml:space="preserve">DNA replication origin binding</t>
  </si>
  <si>
    <t xml:space="preserve">pre-replicative complex*</t>
  </si>
  <si>
    <t xml:space="preserve">YHR122W</t>
  </si>
  <si>
    <t xml:space="preserve">transcription</t>
  </si>
  <si>
    <t xml:space="preserve">YHR143W</t>
  </si>
  <si>
    <t xml:space="preserve">DSE2</t>
  </si>
  <si>
    <t xml:space="preserve">glucan 1,3-beta-glucosidase activity</t>
  </si>
  <si>
    <t xml:space="preserve">cell wall (sensu Fungi)*</t>
  </si>
  <si>
    <t xml:space="preserve">YHR143W-A</t>
  </si>
  <si>
    <t xml:space="preserve">RPC10</t>
  </si>
  <si>
    <t xml:space="preserve">YHR148W</t>
  </si>
  <si>
    <t xml:space="preserve">IMP3</t>
  </si>
  <si>
    <t xml:space="preserve">YHR166C</t>
  </si>
  <si>
    <t xml:space="preserve">CDC23</t>
  </si>
  <si>
    <t xml:space="preserve">YHR170W</t>
  </si>
  <si>
    <t xml:space="preserve">NMD3</t>
  </si>
  <si>
    <t xml:space="preserve">YHR172W</t>
  </si>
  <si>
    <t xml:space="preserve">SPC97</t>
  </si>
  <si>
    <t xml:space="preserve">outer plaque of spindle pole body*</t>
  </si>
  <si>
    <t xml:space="preserve">YHR186C</t>
  </si>
  <si>
    <t xml:space="preserve">KOG1</t>
  </si>
  <si>
    <t xml:space="preserve">regulation of cell growth*</t>
  </si>
  <si>
    <t xml:space="preserve">YHR188C</t>
  </si>
  <si>
    <t xml:space="preserve">GPI16</t>
  </si>
  <si>
    <t xml:space="preserve">YHR190W</t>
  </si>
  <si>
    <t xml:space="preserve">ERG9</t>
  </si>
  <si>
    <t xml:space="preserve">farnesyl-diphosphate farnesyltransferase activity</t>
  </si>
  <si>
    <t xml:space="preserve">YHR196W</t>
  </si>
  <si>
    <t xml:space="preserve">UTP9</t>
  </si>
  <si>
    <t xml:space="preserve">YIL003W</t>
  </si>
  <si>
    <t xml:space="preserve">CFD1</t>
  </si>
  <si>
    <t xml:space="preserve">YIL004C</t>
  </si>
  <si>
    <t xml:space="preserve">BET1</t>
  </si>
  <si>
    <t xml:space="preserve">YIL019W</t>
  </si>
  <si>
    <t xml:space="preserve">FAF1</t>
  </si>
  <si>
    <t xml:space="preserve">YIL021W</t>
  </si>
  <si>
    <t xml:space="preserve">RPB3</t>
  </si>
  <si>
    <t xml:space="preserve">YIL022W</t>
  </si>
  <si>
    <t xml:space="preserve">TIM44</t>
  </si>
  <si>
    <t xml:space="preserve">mitochondrial matrix*</t>
  </si>
  <si>
    <t xml:space="preserve">YIL026C</t>
  </si>
  <si>
    <t xml:space="preserve">IRR1</t>
  </si>
  <si>
    <t xml:space="preserve">YIL031W</t>
  </si>
  <si>
    <t xml:space="preserve">ULP2</t>
  </si>
  <si>
    <t xml:space="preserve">cysteine-type peptidase activity*</t>
  </si>
  <si>
    <t xml:space="preserve">YIL046W</t>
  </si>
  <si>
    <t xml:space="preserve">MET30</t>
  </si>
  <si>
    <t xml:space="preserve">protein ubiquitination*</t>
  </si>
  <si>
    <t xml:space="preserve">YIL048W</t>
  </si>
  <si>
    <t xml:space="preserve">NEO1</t>
  </si>
  <si>
    <t xml:space="preserve">retrograde vesicle-mediated transport, Golgi to ER*</t>
  </si>
  <si>
    <t xml:space="preserve">phospholipid-translocating ATPase activity*</t>
  </si>
  <si>
    <t xml:space="preserve">YIL051C</t>
  </si>
  <si>
    <t xml:space="preserve">MMF1</t>
  </si>
  <si>
    <t xml:space="preserve">YIL061C</t>
  </si>
  <si>
    <t xml:space="preserve">SNP1</t>
  </si>
  <si>
    <t xml:space="preserve">mRNA binding*</t>
  </si>
  <si>
    <t xml:space="preserve">YIL062C</t>
  </si>
  <si>
    <t xml:space="preserve">ARC15</t>
  </si>
  <si>
    <t xml:space="preserve">mitochondrial envelope*</t>
  </si>
  <si>
    <t xml:space="preserve">YIL063C</t>
  </si>
  <si>
    <t xml:space="preserve">YRB2</t>
  </si>
  <si>
    <t xml:space="preserve">YIL068C</t>
  </si>
  <si>
    <t xml:space="preserve">SEC6</t>
  </si>
  <si>
    <t xml:space="preserve">YIL078W</t>
  </si>
  <si>
    <t xml:space="preserve">THS1</t>
  </si>
  <si>
    <t xml:space="preserve">threonine-tRNA ligase activity</t>
  </si>
  <si>
    <t xml:space="preserve">YIL083C</t>
  </si>
  <si>
    <t xml:space="preserve">phosphopantothenate--cysteine ligase activity</t>
  </si>
  <si>
    <t xml:space="preserve">YIL091C</t>
  </si>
  <si>
    <t xml:space="preserve">RNA helicase activity</t>
  </si>
  <si>
    <t xml:space="preserve">YIL104C</t>
  </si>
  <si>
    <t xml:space="preserve">SHQ1</t>
  </si>
  <si>
    <t xml:space="preserve">YIL106W</t>
  </si>
  <si>
    <t xml:space="preserve">MOB1</t>
  </si>
  <si>
    <t xml:space="preserve">kinase regulator activity</t>
  </si>
  <si>
    <t xml:space="preserve">YIL109C</t>
  </si>
  <si>
    <t xml:space="preserve">SEC24</t>
  </si>
  <si>
    <t xml:space="preserve">YIL115C</t>
  </si>
  <si>
    <t xml:space="preserve">NUP159</t>
  </si>
  <si>
    <t xml:space="preserve">YIL118W</t>
  </si>
  <si>
    <t xml:space="preserve">RHO3</t>
  </si>
  <si>
    <t xml:space="preserve">intracellular</t>
  </si>
  <si>
    <t xml:space="preserve">YIL126W</t>
  </si>
  <si>
    <t xml:space="preserve">STH1</t>
  </si>
  <si>
    <t xml:space="preserve">YIL142W</t>
  </si>
  <si>
    <t xml:space="preserve">CCT2</t>
  </si>
  <si>
    <t xml:space="preserve">YIL143C</t>
  </si>
  <si>
    <t xml:space="preserve">SSL2</t>
  </si>
  <si>
    <t xml:space="preserve">YIL144W</t>
  </si>
  <si>
    <t xml:space="preserve">TID3</t>
  </si>
  <si>
    <t xml:space="preserve">YIL147C</t>
  </si>
  <si>
    <t xml:space="preserve">SLN1</t>
  </si>
  <si>
    <t xml:space="preserve">osmosensor activity*</t>
  </si>
  <si>
    <t xml:space="preserve">YIL150C</t>
  </si>
  <si>
    <t xml:space="preserve">MCM10</t>
  </si>
  <si>
    <t xml:space="preserve">chromatin silencing at telomere*</t>
  </si>
  <si>
    <t xml:space="preserve">YIL171W</t>
  </si>
  <si>
    <t xml:space="preserve">biological process unknown*</t>
  </si>
  <si>
    <t xml:space="preserve">YIR006C</t>
  </si>
  <si>
    <t xml:space="preserve">PAN1</t>
  </si>
  <si>
    <t xml:space="preserve">protein binding, bridging</t>
  </si>
  <si>
    <t xml:space="preserve">YIR008C</t>
  </si>
  <si>
    <t xml:space="preserve">PRI1</t>
  </si>
  <si>
    <t xml:space="preserve">alpha DNA polymerase:primase complex</t>
  </si>
  <si>
    <t xml:space="preserve">YIR010W</t>
  </si>
  <si>
    <t xml:space="preserve">DSN1</t>
  </si>
  <si>
    <t xml:space="preserve">kinetochore*</t>
  </si>
  <si>
    <t xml:space="preserve">YIR011C</t>
  </si>
  <si>
    <t xml:space="preserve">STS1</t>
  </si>
  <si>
    <t xml:space="preserve">YIR012W</t>
  </si>
  <si>
    <t xml:space="preserve">SQT1</t>
  </si>
  <si>
    <t xml:space="preserve">YIR015W</t>
  </si>
  <si>
    <t xml:space="preserve">RPR2</t>
  </si>
  <si>
    <t xml:space="preserve">tRNA processing</t>
  </si>
  <si>
    <t xml:space="preserve">ribonuclease P activity</t>
  </si>
  <si>
    <t xml:space="preserve">nucleolar ribonuclease P complex</t>
  </si>
  <si>
    <t xml:space="preserve">YIR022W</t>
  </si>
  <si>
    <t xml:space="preserve">SEC11</t>
  </si>
  <si>
    <t xml:space="preserve">signal peptide processing</t>
  </si>
  <si>
    <t xml:space="preserve">signal peptidase activity</t>
  </si>
  <si>
    <t xml:space="preserve">YJL001W</t>
  </si>
  <si>
    <t xml:space="preserve">PRE3</t>
  </si>
  <si>
    <t xml:space="preserve">YJL002C</t>
  </si>
  <si>
    <t xml:space="preserve">OST1</t>
  </si>
  <si>
    <t xml:space="preserve">YJL005W</t>
  </si>
  <si>
    <t xml:space="preserve">CYR1</t>
  </si>
  <si>
    <t xml:space="preserve">adenylate cyclase activity</t>
  </si>
  <si>
    <t xml:space="preserve">YJL008C</t>
  </si>
  <si>
    <t xml:space="preserve">CCT8</t>
  </si>
  <si>
    <t xml:space="preserve">YJL010C</t>
  </si>
  <si>
    <t xml:space="preserve">NOP9</t>
  </si>
  <si>
    <t xml:space="preserve">YJL011C</t>
  </si>
  <si>
    <t xml:space="preserve">RPC17</t>
  </si>
  <si>
    <t xml:space="preserve">YJL014W</t>
  </si>
  <si>
    <t xml:space="preserve">CCT3</t>
  </si>
  <si>
    <t xml:space="preserve">YJL015C</t>
  </si>
  <si>
    <t xml:space="preserve">YJL018W</t>
  </si>
  <si>
    <t xml:space="preserve">MPS3_p</t>
  </si>
  <si>
    <t xml:space="preserve">integral to membrane*</t>
  </si>
  <si>
    <t xml:space="preserve">YJL025W</t>
  </si>
  <si>
    <t xml:space="preserve">RRN7</t>
  </si>
  <si>
    <t xml:space="preserve">YJL026W</t>
  </si>
  <si>
    <t xml:space="preserve">RNR2</t>
  </si>
  <si>
    <t xml:space="preserve">DNA replication</t>
  </si>
  <si>
    <t xml:space="preserve">ribonucleoside-diphosphate reductase activity</t>
  </si>
  <si>
    <t xml:space="preserve">YJL033W</t>
  </si>
  <si>
    <t xml:space="preserve">HCA4</t>
  </si>
  <si>
    <t xml:space="preserve">YJL034W</t>
  </si>
  <si>
    <t xml:space="preserve">KAR2</t>
  </si>
  <si>
    <t xml:space="preserve">ER-associated protein catabolism*</t>
  </si>
  <si>
    <t xml:space="preserve">YJL035C</t>
  </si>
  <si>
    <t xml:space="preserve">TAD2</t>
  </si>
  <si>
    <t xml:space="preserve">tRNA specific adenosine deaminase activity</t>
  </si>
  <si>
    <t xml:space="preserve">YJL039C</t>
  </si>
  <si>
    <t xml:space="preserve">NUP192</t>
  </si>
  <si>
    <t xml:space="preserve">nuclear pore organization and biogenesis</t>
  </si>
  <si>
    <t xml:space="preserve">structural constituent of nuclear pore</t>
  </si>
  <si>
    <t xml:space="preserve">YJL050W</t>
  </si>
  <si>
    <t xml:space="preserve">MTR4</t>
  </si>
  <si>
    <t xml:space="preserve">YJL054W</t>
  </si>
  <si>
    <t xml:space="preserve">TIM54</t>
  </si>
  <si>
    <t xml:space="preserve">YJL061W</t>
  </si>
  <si>
    <t xml:space="preserve">NUP82</t>
  </si>
  <si>
    <t xml:space="preserve">YJL069C</t>
  </si>
  <si>
    <t xml:space="preserve">UTP18</t>
  </si>
  <si>
    <t xml:space="preserve">YJL072C</t>
  </si>
  <si>
    <t xml:space="preserve">PSF2</t>
  </si>
  <si>
    <t xml:space="preserve">YJL074C</t>
  </si>
  <si>
    <t xml:space="preserve">SMC3</t>
  </si>
  <si>
    <t xml:space="preserve">YJL076W</t>
  </si>
  <si>
    <t xml:space="preserve">NET1</t>
  </si>
  <si>
    <t xml:space="preserve">regulation of exit from mitosis*</t>
  </si>
  <si>
    <t xml:space="preserve">rDNA binding</t>
  </si>
  <si>
    <t xml:space="preserve">YJL081C</t>
  </si>
  <si>
    <t xml:space="preserve">ARP4</t>
  </si>
  <si>
    <t xml:space="preserve">YJL085W</t>
  </si>
  <si>
    <t xml:space="preserve">EXO70</t>
  </si>
  <si>
    <t xml:space="preserve">exocyst</t>
  </si>
  <si>
    <t xml:space="preserve">YJL087C</t>
  </si>
  <si>
    <t xml:space="preserve">TRL1</t>
  </si>
  <si>
    <t xml:space="preserve">tRNA splicing*</t>
  </si>
  <si>
    <t xml:space="preserve">2',3'-cyclic-nucleotide 3'-phosphodiesterase activity*</t>
  </si>
  <si>
    <t xml:space="preserve">nucleoplasm*</t>
  </si>
  <si>
    <t xml:space="preserve">YJL090C</t>
  </si>
  <si>
    <t xml:space="preserve">DPB11</t>
  </si>
  <si>
    <t xml:space="preserve">replication fork</t>
  </si>
  <si>
    <t xml:space="preserve">YJL091C</t>
  </si>
  <si>
    <t xml:space="preserve">GWT1</t>
  </si>
  <si>
    <t xml:space="preserve">YJL097W</t>
  </si>
  <si>
    <t xml:space="preserve">PHS1</t>
  </si>
  <si>
    <t xml:space="preserve">YJL104W</t>
  </si>
  <si>
    <t xml:space="preserve">PAM16</t>
  </si>
  <si>
    <t xml:space="preserve">YJL109C</t>
  </si>
  <si>
    <t xml:space="preserve">UTP10</t>
  </si>
  <si>
    <t xml:space="preserve">YJL111W</t>
  </si>
  <si>
    <t xml:space="preserve">CCT7</t>
  </si>
  <si>
    <t xml:space="preserve">YJL125C</t>
  </si>
  <si>
    <t xml:space="preserve">GCD14</t>
  </si>
  <si>
    <t xml:space="preserve">tRNA (adenine-N1-)-methyltransferase activity</t>
  </si>
  <si>
    <t xml:space="preserve">YJL143W</t>
  </si>
  <si>
    <t xml:space="preserve">TIM17</t>
  </si>
  <si>
    <t xml:space="preserve">mitochondrial inner membrane presequence translocase complex</t>
  </si>
  <si>
    <t xml:space="preserve">YJL167W</t>
  </si>
  <si>
    <t xml:space="preserve">ERG20</t>
  </si>
  <si>
    <t xml:space="preserve">dimethylallyltranstransferase activity*</t>
  </si>
  <si>
    <t xml:space="preserve">YJL173C</t>
  </si>
  <si>
    <t xml:space="preserve">RFA3</t>
  </si>
  <si>
    <t xml:space="preserve">chromosome, telomeric region*</t>
  </si>
  <si>
    <t xml:space="preserve">YJL174W</t>
  </si>
  <si>
    <t xml:space="preserve">KRE9</t>
  </si>
  <si>
    <t xml:space="preserve">extracellular region</t>
  </si>
  <si>
    <t xml:space="preserve">YJL203W</t>
  </si>
  <si>
    <t xml:space="preserve">PRP21</t>
  </si>
  <si>
    <t xml:space="preserve">YJR002W</t>
  </si>
  <si>
    <t xml:space="preserve">MPP10</t>
  </si>
  <si>
    <t xml:space="preserve">YJR006W</t>
  </si>
  <si>
    <t xml:space="preserve">HYS2</t>
  </si>
  <si>
    <t xml:space="preserve">delta DNA polymerase complex</t>
  </si>
  <si>
    <t xml:space="preserve">YJR007W</t>
  </si>
  <si>
    <t xml:space="preserve">SUI2</t>
  </si>
  <si>
    <t xml:space="preserve">YJR012C</t>
  </si>
  <si>
    <t xml:space="preserve">transport</t>
  </si>
  <si>
    <t xml:space="preserve">YJR013W</t>
  </si>
  <si>
    <t xml:space="preserve">GPI14</t>
  </si>
  <si>
    <t xml:space="preserve">YJR016C</t>
  </si>
  <si>
    <t xml:space="preserve">ILV3</t>
  </si>
  <si>
    <t xml:space="preserve">branched chain family amino acid biosynthesis</t>
  </si>
  <si>
    <t xml:space="preserve">dihydroxy-acid dehydratase activity</t>
  </si>
  <si>
    <t xml:space="preserve">YJR017C</t>
  </si>
  <si>
    <t xml:space="preserve">ESS1</t>
  </si>
  <si>
    <t xml:space="preserve">negative regulation of transcription from RNA polymerase II promoter*</t>
  </si>
  <si>
    <t xml:space="preserve">peptidyl-prolyl cis-trans isomerase activity*</t>
  </si>
  <si>
    <t xml:space="preserve">YJR022W</t>
  </si>
  <si>
    <t xml:space="preserve">LSM8</t>
  </si>
  <si>
    <t xml:space="preserve">YJR042W</t>
  </si>
  <si>
    <t xml:space="preserve">NUP85</t>
  </si>
  <si>
    <t xml:space="preserve">YJR057W</t>
  </si>
  <si>
    <t xml:space="preserve">CDC8</t>
  </si>
  <si>
    <t xml:space="preserve">thymidylate kinase activity*</t>
  </si>
  <si>
    <t xml:space="preserve">YJR065C</t>
  </si>
  <si>
    <t xml:space="preserve">ARP3</t>
  </si>
  <si>
    <t xml:space="preserve">structural constituent of cytoskeleton*</t>
  </si>
  <si>
    <t xml:space="preserve">YJR067C</t>
  </si>
  <si>
    <t xml:space="preserve">YAE1</t>
  </si>
  <si>
    <t xml:space="preserve">YJR068W</t>
  </si>
  <si>
    <t xml:space="preserve">RFC2</t>
  </si>
  <si>
    <t xml:space="preserve">DNA clamp loader activity*</t>
  </si>
  <si>
    <t xml:space="preserve">YJR072C</t>
  </si>
  <si>
    <t xml:space="preserve">NPA3</t>
  </si>
  <si>
    <t xml:space="preserve">YJR076C</t>
  </si>
  <si>
    <t xml:space="preserve">CDC11</t>
  </si>
  <si>
    <t xml:space="preserve">prospore membrane*</t>
  </si>
  <si>
    <t xml:space="preserve">YJR093C</t>
  </si>
  <si>
    <t xml:space="preserve">FIP1</t>
  </si>
  <si>
    <t xml:space="preserve">mRNA cleavage and polyadenylation specificity factor complex</t>
  </si>
  <si>
    <t xml:space="preserve">YJR112W</t>
  </si>
  <si>
    <t xml:space="preserve">NNF1</t>
  </si>
  <si>
    <t xml:space="preserve">YJR141W</t>
  </si>
  <si>
    <t xml:space="preserve">mRNA processing</t>
  </si>
  <si>
    <t xml:space="preserve">YKL004W</t>
  </si>
  <si>
    <t xml:space="preserve">AUR1</t>
  </si>
  <si>
    <t xml:space="preserve">sphingolipid metabolism</t>
  </si>
  <si>
    <t xml:space="preserve">inositol phosphoceramide synthase activity</t>
  </si>
  <si>
    <t xml:space="preserve">Golgi apparatus</t>
  </si>
  <si>
    <t xml:space="preserve">YKL006C-A</t>
  </si>
  <si>
    <t xml:space="preserve">SFT1</t>
  </si>
  <si>
    <t xml:space="preserve">intra-Golgi vesicle-mediated transport</t>
  </si>
  <si>
    <t xml:space="preserve">Golgi membrane</t>
  </si>
  <si>
    <t xml:space="preserve">YKL012W</t>
  </si>
  <si>
    <t xml:space="preserve">PRP40</t>
  </si>
  <si>
    <t xml:space="preserve">YKL014C</t>
  </si>
  <si>
    <t xml:space="preserve">URB1</t>
  </si>
  <si>
    <t xml:space="preserve">YKL018W</t>
  </si>
  <si>
    <t xml:space="preserve">SWD2</t>
  </si>
  <si>
    <t xml:space="preserve">histone lysine N-methyltransferase activity (H3-K4 specific)</t>
  </si>
  <si>
    <t xml:space="preserve">YKL019W</t>
  </si>
  <si>
    <t xml:space="preserve">RAM2</t>
  </si>
  <si>
    <t xml:space="preserve">peptide pheromone maturation*</t>
  </si>
  <si>
    <t xml:space="preserve">protein farnesyltransferase activity*</t>
  </si>
  <si>
    <t xml:space="preserve">CAAX-protein geranylgeranyltransferase complex*</t>
  </si>
  <si>
    <t xml:space="preserve">YKL021C</t>
  </si>
  <si>
    <t xml:space="preserve">MAK11</t>
  </si>
  <si>
    <t xml:space="preserve">membrane fraction</t>
  </si>
  <si>
    <t xml:space="preserve">YKL022C</t>
  </si>
  <si>
    <t xml:space="preserve">CDC16</t>
  </si>
  <si>
    <t xml:space="preserve">YKL024C</t>
  </si>
  <si>
    <t xml:space="preserve">URA6</t>
  </si>
  <si>
    <t xml:space="preserve">'de novo' pyrimidine base biosynthesis*</t>
  </si>
  <si>
    <t xml:space="preserve">uridine kinase activity</t>
  </si>
  <si>
    <t xml:space="preserve">YKL028W</t>
  </si>
  <si>
    <t xml:space="preserve">TFA1</t>
  </si>
  <si>
    <t xml:space="preserve">transcription factor TFIIE complex</t>
  </si>
  <si>
    <t xml:space="preserve">YKL033W</t>
  </si>
  <si>
    <t xml:space="preserve">YKL035W</t>
  </si>
  <si>
    <t xml:space="preserve">UGP1</t>
  </si>
  <si>
    <t xml:space="preserve">UTP:glucose-1-phosphate uridylyltransferase activity</t>
  </si>
  <si>
    <t xml:space="preserve">YKL036C</t>
  </si>
  <si>
    <t xml:space="preserve">YKL042W</t>
  </si>
  <si>
    <t xml:space="preserve">SPC42</t>
  </si>
  <si>
    <t xml:space="preserve">microtubule nucleation*</t>
  </si>
  <si>
    <t xml:space="preserve">YKL045W</t>
  </si>
  <si>
    <t xml:space="preserve">PRI2</t>
  </si>
  <si>
    <t xml:space="preserve">YKL049C</t>
  </si>
  <si>
    <t xml:space="preserve">CSE4</t>
  </si>
  <si>
    <t xml:space="preserve">mitotic sister chromatid segregation</t>
  </si>
  <si>
    <t xml:space="preserve">centromeric DNA binding</t>
  </si>
  <si>
    <t xml:space="preserve">YKL052C</t>
  </si>
  <si>
    <t xml:space="preserve">ASK1</t>
  </si>
  <si>
    <t xml:space="preserve">YKL058W</t>
  </si>
  <si>
    <t xml:space="preserve">TOA2</t>
  </si>
  <si>
    <t xml:space="preserve">transcription factor TFIIA complex</t>
  </si>
  <si>
    <t xml:space="preserve">YKL059C</t>
  </si>
  <si>
    <t xml:space="preserve">MPE1</t>
  </si>
  <si>
    <t xml:space="preserve">YKL060C</t>
  </si>
  <si>
    <t xml:space="preserve">FBA1</t>
  </si>
  <si>
    <t xml:space="preserve">fructose-bisphosphate aldolase activity</t>
  </si>
  <si>
    <t xml:space="preserve">YKL078W</t>
  </si>
  <si>
    <t xml:space="preserve">DHR2</t>
  </si>
  <si>
    <t xml:space="preserve">ribosome biogenesis</t>
  </si>
  <si>
    <t xml:space="preserve">YKL082C</t>
  </si>
  <si>
    <t xml:space="preserve">RRP14</t>
  </si>
  <si>
    <t xml:space="preserve">YKL089W</t>
  </si>
  <si>
    <t xml:space="preserve">MIF2</t>
  </si>
  <si>
    <t xml:space="preserve">YKL095W</t>
  </si>
  <si>
    <t xml:space="preserve">YJU2</t>
  </si>
  <si>
    <t xml:space="preserve">YKL099C</t>
  </si>
  <si>
    <t xml:space="preserve">UTP11</t>
  </si>
  <si>
    <t xml:space="preserve">YKL104C</t>
  </si>
  <si>
    <t xml:space="preserve">GFA1</t>
  </si>
  <si>
    <t xml:space="preserve">cell wall chitin biosynthesis</t>
  </si>
  <si>
    <t xml:space="preserve">glutamine-fructose-6-phosphate transaminase (isomerizing) activity</t>
  </si>
  <si>
    <t xml:space="preserve">YKL108W</t>
  </si>
  <si>
    <t xml:space="preserve">SLD2</t>
  </si>
  <si>
    <t xml:space="preserve">DNA strand elongation</t>
  </si>
  <si>
    <t xml:space="preserve">YKL111C</t>
  </si>
  <si>
    <t xml:space="preserve">YKL112W</t>
  </si>
  <si>
    <t xml:space="preserve">ABF1</t>
  </si>
  <si>
    <t xml:space="preserve">YKL122C</t>
  </si>
  <si>
    <t xml:space="preserve">SRP21</t>
  </si>
  <si>
    <t xml:space="preserve">YKL125W</t>
  </si>
  <si>
    <t xml:space="preserve">RRN3</t>
  </si>
  <si>
    <t xml:space="preserve">YKL141W</t>
  </si>
  <si>
    <t xml:space="preserve">SDH3</t>
  </si>
  <si>
    <t xml:space="preserve">tricarboxylic acid cycle*</t>
  </si>
  <si>
    <t xml:space="preserve">succinate dehydrogenase (ubiquinone) activity</t>
  </si>
  <si>
    <t xml:space="preserve">respiratory chain complex II (sensu Eukaryota)</t>
  </si>
  <si>
    <t xml:space="preserve">YKL144C</t>
  </si>
  <si>
    <t xml:space="preserve">RPC25</t>
  </si>
  <si>
    <t xml:space="preserve">YKL152C</t>
  </si>
  <si>
    <t xml:space="preserve">GPM1</t>
  </si>
  <si>
    <t xml:space="preserve">phosphoglycerate mutase activity</t>
  </si>
  <si>
    <t xml:space="preserve">YKL154W</t>
  </si>
  <si>
    <t xml:space="preserve">SRP102</t>
  </si>
  <si>
    <t xml:space="preserve">integral to endoplasmic reticulum membrane*</t>
  </si>
  <si>
    <t xml:space="preserve">YKL165C</t>
  </si>
  <si>
    <t xml:space="preserve">MCD4</t>
  </si>
  <si>
    <t xml:space="preserve">YKL172W</t>
  </si>
  <si>
    <t xml:space="preserve">EBP2</t>
  </si>
  <si>
    <t xml:space="preserve">YKL173W</t>
  </si>
  <si>
    <t xml:space="preserve">SNU114</t>
  </si>
  <si>
    <t xml:space="preserve">YKL180W</t>
  </si>
  <si>
    <t xml:space="preserve">RPL17A</t>
  </si>
  <si>
    <t xml:space="preserve">YKL182W</t>
  </si>
  <si>
    <t xml:space="preserve">FAS1</t>
  </si>
  <si>
    <t xml:space="preserve">fatty acid biosynthesis</t>
  </si>
  <si>
    <t xml:space="preserve">[acyl-carrier protein] S-malonyltransferase activity*</t>
  </si>
  <si>
    <t xml:space="preserve">YKL186C</t>
  </si>
  <si>
    <t xml:space="preserve">MTR2</t>
  </si>
  <si>
    <t xml:space="preserve">YKL189W</t>
  </si>
  <si>
    <t xml:space="preserve">HYM1</t>
  </si>
  <si>
    <t xml:space="preserve">regulation of transcription*</t>
  </si>
  <si>
    <t xml:space="preserve">YKL192C</t>
  </si>
  <si>
    <t xml:space="preserve">ACP1</t>
  </si>
  <si>
    <t xml:space="preserve">acyl carrier activity</t>
  </si>
  <si>
    <t xml:space="preserve">YKL195W</t>
  </si>
  <si>
    <t xml:space="preserve">MIA40</t>
  </si>
  <si>
    <t xml:space="preserve">protein targeting*</t>
  </si>
  <si>
    <t xml:space="preserve">YKL196C</t>
  </si>
  <si>
    <t xml:space="preserve">YKT6</t>
  </si>
  <si>
    <t xml:space="preserve">YKL203C</t>
  </si>
  <si>
    <t xml:space="preserve">TOR2</t>
  </si>
  <si>
    <t xml:space="preserve">YKL210W</t>
  </si>
  <si>
    <t xml:space="preserve">UBA1</t>
  </si>
  <si>
    <t xml:space="preserve">ubiquitin cycle</t>
  </si>
  <si>
    <t xml:space="preserve">ubiquitin activating enzyme activity</t>
  </si>
  <si>
    <t xml:space="preserve">YKR002W</t>
  </si>
  <si>
    <t xml:space="preserve">PAP1</t>
  </si>
  <si>
    <t xml:space="preserve">polynucleotide adenylyltransferase activity</t>
  </si>
  <si>
    <t xml:space="preserve">YKR004C</t>
  </si>
  <si>
    <t xml:space="preserve">ECM9</t>
  </si>
  <si>
    <t xml:space="preserve">cell wall organization and biogenesis</t>
  </si>
  <si>
    <t xml:space="preserve">YKR022C</t>
  </si>
  <si>
    <t xml:space="preserve">NTR2</t>
  </si>
  <si>
    <t xml:space="preserve">YKR038C</t>
  </si>
  <si>
    <t xml:space="preserve">KAE1</t>
  </si>
  <si>
    <t xml:space="preserve">proteolysis</t>
  </si>
  <si>
    <t xml:space="preserve">metalloendopeptidase activity*</t>
  </si>
  <si>
    <t xml:space="preserve">YKR062W</t>
  </si>
  <si>
    <t xml:space="preserve">TFA2</t>
  </si>
  <si>
    <t xml:space="preserve">YKR063C</t>
  </si>
  <si>
    <t xml:space="preserve">LAS1</t>
  </si>
  <si>
    <t xml:space="preserve">YKR071C</t>
  </si>
  <si>
    <t xml:space="preserve">DRE2</t>
  </si>
  <si>
    <t xml:space="preserve">YKR079C</t>
  </si>
  <si>
    <t xml:space="preserve">TRZ1</t>
  </si>
  <si>
    <t xml:space="preserve">removal of tRNA 3'-trailer sequence</t>
  </si>
  <si>
    <t xml:space="preserve">purine nucleotide binding*</t>
  </si>
  <si>
    <t xml:space="preserve">YKR081C</t>
  </si>
  <si>
    <t xml:space="preserve">RPF2</t>
  </si>
  <si>
    <t xml:space="preserve">rRNA binding*</t>
  </si>
  <si>
    <t xml:space="preserve">YKR086W</t>
  </si>
  <si>
    <t xml:space="preserve">PRP16</t>
  </si>
  <si>
    <t xml:space="preserve">formation of catalytic U2-type spliceosome for second transesterification step</t>
  </si>
  <si>
    <t xml:space="preserve">YLL003W</t>
  </si>
  <si>
    <t xml:space="preserve">SFI1</t>
  </si>
  <si>
    <t xml:space="preserve">half bridge of spindle pole body</t>
  </si>
  <si>
    <t xml:space="preserve">YLL004W</t>
  </si>
  <si>
    <t xml:space="preserve">ORC3</t>
  </si>
  <si>
    <t xml:space="preserve">YLL008W</t>
  </si>
  <si>
    <t xml:space="preserve">DRS1</t>
  </si>
  <si>
    <t xml:space="preserve">YLL011W</t>
  </si>
  <si>
    <t xml:space="preserve">SOF1</t>
  </si>
  <si>
    <t xml:space="preserve">YLL018C</t>
  </si>
  <si>
    <t xml:space="preserve">DPS1</t>
  </si>
  <si>
    <t xml:space="preserve">YLL031C</t>
  </si>
  <si>
    <t xml:space="preserve">GPI13</t>
  </si>
  <si>
    <t xml:space="preserve">transferase activity, transferring phosphorus-containing groups</t>
  </si>
  <si>
    <t xml:space="preserve">YLL037W</t>
  </si>
  <si>
    <t xml:space="preserve">YLR002C</t>
  </si>
  <si>
    <t xml:space="preserve">NOC3</t>
  </si>
  <si>
    <t xml:space="preserve">YLR005W</t>
  </si>
  <si>
    <t xml:space="preserve">SSL1</t>
  </si>
  <si>
    <t xml:space="preserve">YLR007W</t>
  </si>
  <si>
    <t xml:space="preserve">NSE1</t>
  </si>
  <si>
    <t xml:space="preserve">YLR009W</t>
  </si>
  <si>
    <t xml:space="preserve">RLP24</t>
  </si>
  <si>
    <t xml:space="preserve">YLR010C</t>
  </si>
  <si>
    <t xml:space="preserve">TEN1</t>
  </si>
  <si>
    <t xml:space="preserve">YLR022C</t>
  </si>
  <si>
    <t xml:space="preserve">SDO1</t>
  </si>
  <si>
    <t xml:space="preserve">YLR026C</t>
  </si>
  <si>
    <t xml:space="preserve">SED5</t>
  </si>
  <si>
    <t xml:space="preserve">t-SNARE activity</t>
  </si>
  <si>
    <t xml:space="preserve">Golgi cis-face</t>
  </si>
  <si>
    <t xml:space="preserve">YLR033W</t>
  </si>
  <si>
    <t xml:space="preserve">RSC58</t>
  </si>
  <si>
    <t xml:space="preserve">YLR045C</t>
  </si>
  <si>
    <t xml:space="preserve">STU2</t>
  </si>
  <si>
    <t xml:space="preserve">YLR051C</t>
  </si>
  <si>
    <t xml:space="preserve">FCF2</t>
  </si>
  <si>
    <t xml:space="preserve">YLR060W</t>
  </si>
  <si>
    <t xml:space="preserve">FRS1</t>
  </si>
  <si>
    <t xml:space="preserve">phenylalanyl-tRNA aminoacylation</t>
  </si>
  <si>
    <t xml:space="preserve">phenylalanine-tRNA ligase activity</t>
  </si>
  <si>
    <t xml:space="preserve">YLR066W</t>
  </si>
  <si>
    <t xml:space="preserve">SPC3</t>
  </si>
  <si>
    <t xml:space="preserve">signal peptidase complex</t>
  </si>
  <si>
    <t xml:space="preserve">YLR071C</t>
  </si>
  <si>
    <t xml:space="preserve">RGR1</t>
  </si>
  <si>
    <t xml:space="preserve">YLR075W</t>
  </si>
  <si>
    <t xml:space="preserve">RPL10</t>
  </si>
  <si>
    <t xml:space="preserve">YLR076C</t>
  </si>
  <si>
    <t xml:space="preserve">YLR078C</t>
  </si>
  <si>
    <t xml:space="preserve">BOS1</t>
  </si>
  <si>
    <t xml:space="preserve">YLR086W</t>
  </si>
  <si>
    <t xml:space="preserve">SMC4</t>
  </si>
  <si>
    <t xml:space="preserve">YLR088W</t>
  </si>
  <si>
    <t xml:space="preserve">GAA1</t>
  </si>
  <si>
    <t xml:space="preserve">YLR101C</t>
  </si>
  <si>
    <t xml:space="preserve">YLR103C</t>
  </si>
  <si>
    <t xml:space="preserve">CDC45</t>
  </si>
  <si>
    <t xml:space="preserve">YLR105C</t>
  </si>
  <si>
    <t xml:space="preserve">SEN2</t>
  </si>
  <si>
    <t xml:space="preserve">tRNA splicing</t>
  </si>
  <si>
    <t xml:space="preserve">tRNA-intron endonuclease activity</t>
  </si>
  <si>
    <t xml:space="preserve">YLR106C</t>
  </si>
  <si>
    <t xml:space="preserve">MDN1</t>
  </si>
  <si>
    <t xml:space="preserve">YLR115W</t>
  </si>
  <si>
    <t xml:space="preserve">CFT2</t>
  </si>
  <si>
    <t xml:space="preserve">YLR116W</t>
  </si>
  <si>
    <t xml:space="preserve">MSL5</t>
  </si>
  <si>
    <t xml:space="preserve">commitment complex</t>
  </si>
  <si>
    <t xml:space="preserve">YLR117C</t>
  </si>
  <si>
    <t xml:space="preserve">CLF1</t>
  </si>
  <si>
    <t xml:space="preserve">chromatin</t>
  </si>
  <si>
    <t xml:space="preserve">YLR127C</t>
  </si>
  <si>
    <t xml:space="preserve">APC2</t>
  </si>
  <si>
    <t xml:space="preserve">YLR129W</t>
  </si>
  <si>
    <t xml:space="preserve">DIP2</t>
  </si>
  <si>
    <t xml:space="preserve">YLR132C</t>
  </si>
  <si>
    <t xml:space="preserve">YLR141W</t>
  </si>
  <si>
    <t xml:space="preserve">RRN5</t>
  </si>
  <si>
    <t xml:space="preserve">RNA polymerase I transcription factor activity*</t>
  </si>
  <si>
    <t xml:space="preserve">RNA polymerase I upstream activating factor complex</t>
  </si>
  <si>
    <t xml:space="preserve">YLR145W</t>
  </si>
  <si>
    <t xml:space="preserve">RMP1</t>
  </si>
  <si>
    <t xml:space="preserve">YLR153C</t>
  </si>
  <si>
    <t xml:space="preserve">ACS2</t>
  </si>
  <si>
    <t xml:space="preserve">acetyl-CoA biosynthesis</t>
  </si>
  <si>
    <t xml:space="preserve">acetate-CoA ligase activity</t>
  </si>
  <si>
    <t xml:space="preserve">YLR163C</t>
  </si>
  <si>
    <t xml:space="preserve">MAS1</t>
  </si>
  <si>
    <t xml:space="preserve">YLR166C</t>
  </si>
  <si>
    <t xml:space="preserve">SEC10</t>
  </si>
  <si>
    <t xml:space="preserve">YLR167W</t>
  </si>
  <si>
    <t xml:space="preserve">RPS31</t>
  </si>
  <si>
    <t xml:space="preserve">YLR186W</t>
  </si>
  <si>
    <t xml:space="preserve">EMG1</t>
  </si>
  <si>
    <t xml:space="preserve">YLR195C</t>
  </si>
  <si>
    <t xml:space="preserve">NMT1</t>
  </si>
  <si>
    <t xml:space="preserve">N-terminal peptidyl-glycine N-myristoylation</t>
  </si>
  <si>
    <t xml:space="preserve">glycylpeptide N-tetradecanoyltransferase activity</t>
  </si>
  <si>
    <t xml:space="preserve">YLR197W</t>
  </si>
  <si>
    <t xml:space="preserve">SIK1</t>
  </si>
  <si>
    <t xml:space="preserve">YLR212C</t>
  </si>
  <si>
    <t xml:space="preserve">TUB4</t>
  </si>
  <si>
    <t xml:space="preserve">YLR215C</t>
  </si>
  <si>
    <t xml:space="preserve">CDC123</t>
  </si>
  <si>
    <t xml:space="preserve">regulation of progression through mitotic cell cycle</t>
  </si>
  <si>
    <t xml:space="preserve">YLR222C</t>
  </si>
  <si>
    <t xml:space="preserve">UTP13</t>
  </si>
  <si>
    <t xml:space="preserve">YLR223C</t>
  </si>
  <si>
    <t xml:space="preserve">IFH1</t>
  </si>
  <si>
    <t xml:space="preserve">YLR229C</t>
  </si>
  <si>
    <t xml:space="preserve">CDC42</t>
  </si>
  <si>
    <t xml:space="preserve">YLR243W</t>
  </si>
  <si>
    <t xml:space="preserve">YLR249W</t>
  </si>
  <si>
    <t xml:space="preserve">YEF3</t>
  </si>
  <si>
    <t xml:space="preserve">translational elongation</t>
  </si>
  <si>
    <t xml:space="preserve">translation elongation factor activity</t>
  </si>
  <si>
    <t xml:space="preserve">ribosome</t>
  </si>
  <si>
    <t xml:space="preserve">YLR259C</t>
  </si>
  <si>
    <t xml:space="preserve">HSP60</t>
  </si>
  <si>
    <t xml:space="preserve">YLR272C</t>
  </si>
  <si>
    <t xml:space="preserve">YCS4</t>
  </si>
  <si>
    <t xml:space="preserve">YLR274W</t>
  </si>
  <si>
    <t xml:space="preserve">CDC46</t>
  </si>
  <si>
    <t xml:space="preserve">YLR275W</t>
  </si>
  <si>
    <t xml:space="preserve">SMD2</t>
  </si>
  <si>
    <t xml:space="preserve">YLR276C</t>
  </si>
  <si>
    <t xml:space="preserve">DBP9</t>
  </si>
  <si>
    <t xml:space="preserve">YLR277C</t>
  </si>
  <si>
    <t xml:space="preserve">YSH1</t>
  </si>
  <si>
    <t xml:space="preserve">YLR291C</t>
  </si>
  <si>
    <t xml:space="preserve">GCD7</t>
  </si>
  <si>
    <t xml:space="preserve">YLR298C</t>
  </si>
  <si>
    <t xml:space="preserve">YHC1</t>
  </si>
  <si>
    <t xml:space="preserve">YLR305C</t>
  </si>
  <si>
    <t xml:space="preserve">STT4</t>
  </si>
  <si>
    <t xml:space="preserve">actin cytoskeleton organization and biogenesis*</t>
  </si>
  <si>
    <t xml:space="preserve">1-phosphatidylinositol 4-kinase activity</t>
  </si>
  <si>
    <t xml:space="preserve">YLR310C</t>
  </si>
  <si>
    <t xml:space="preserve">CDC25</t>
  </si>
  <si>
    <t xml:space="preserve">regulation of progression through cell cycle*</t>
  </si>
  <si>
    <t xml:space="preserve">Ras guanyl-nucleotide exchange factor activity</t>
  </si>
  <si>
    <t xml:space="preserve">YLR314C</t>
  </si>
  <si>
    <t xml:space="preserve">CDC3</t>
  </si>
  <si>
    <t xml:space="preserve">YLR316C</t>
  </si>
  <si>
    <t xml:space="preserve">TAD3</t>
  </si>
  <si>
    <t xml:space="preserve">YLR317W</t>
  </si>
  <si>
    <t xml:space="preserve">YLR321C</t>
  </si>
  <si>
    <t xml:space="preserve">SFH1</t>
  </si>
  <si>
    <t xml:space="preserve">YLR336C</t>
  </si>
  <si>
    <t xml:space="preserve">SGD1</t>
  </si>
  <si>
    <t xml:space="preserve">osmoregulation</t>
  </si>
  <si>
    <t xml:space="preserve">YLR339C</t>
  </si>
  <si>
    <t xml:space="preserve">YLR347C</t>
  </si>
  <si>
    <t xml:space="preserve">KAP95</t>
  </si>
  <si>
    <t xml:space="preserve">protein import into nucleus</t>
  </si>
  <si>
    <t xml:space="preserve">YLR359W</t>
  </si>
  <si>
    <t xml:space="preserve">ADE13</t>
  </si>
  <si>
    <t xml:space="preserve">'de novo' IMP biosynthesis*</t>
  </si>
  <si>
    <t xml:space="preserve">adenylosuccinate lyase activity</t>
  </si>
  <si>
    <t xml:space="preserve">YLR378C</t>
  </si>
  <si>
    <t xml:space="preserve">SEC61</t>
  </si>
  <si>
    <t xml:space="preserve">YLR379W</t>
  </si>
  <si>
    <t xml:space="preserve">YLR397C</t>
  </si>
  <si>
    <t xml:space="preserve">AFG2</t>
  </si>
  <si>
    <t xml:space="preserve">response to drug</t>
  </si>
  <si>
    <t xml:space="preserve">YLR409C</t>
  </si>
  <si>
    <t xml:space="preserve">UTP21</t>
  </si>
  <si>
    <t xml:space="preserve">YLR424W</t>
  </si>
  <si>
    <t xml:space="preserve">SPP382</t>
  </si>
  <si>
    <t xml:space="preserve">YLR430W</t>
  </si>
  <si>
    <t xml:space="preserve">SEN1</t>
  </si>
  <si>
    <t xml:space="preserve">YLR438C-A</t>
  </si>
  <si>
    <t xml:space="preserve">LSM3</t>
  </si>
  <si>
    <t xml:space="preserve">YLR440C</t>
  </si>
  <si>
    <t xml:space="preserve">SEC39</t>
  </si>
  <si>
    <t xml:space="preserve">secretory pathway</t>
  </si>
  <si>
    <t xml:space="preserve">YLR458W</t>
  </si>
  <si>
    <t xml:space="preserve">YLR459W</t>
  </si>
  <si>
    <t xml:space="preserve">GAB1</t>
  </si>
  <si>
    <t xml:space="preserve">YML010W</t>
  </si>
  <si>
    <t xml:space="preserve">SPT5</t>
  </si>
  <si>
    <t xml:space="preserve">YML015C</t>
  </si>
  <si>
    <t xml:space="preserve">TAF11</t>
  </si>
  <si>
    <t xml:space="preserve">YML023C</t>
  </si>
  <si>
    <t xml:space="preserve">NSE5</t>
  </si>
  <si>
    <t xml:space="preserve">YML025C</t>
  </si>
  <si>
    <t xml:space="preserve">YML6</t>
  </si>
  <si>
    <t xml:space="preserve">mitochondrial large ribosomal subunit</t>
  </si>
  <si>
    <t xml:space="preserve">YML043C</t>
  </si>
  <si>
    <t xml:space="preserve">RRN11</t>
  </si>
  <si>
    <t xml:space="preserve">YML046W</t>
  </si>
  <si>
    <t xml:space="preserve">PRP39</t>
  </si>
  <si>
    <t xml:space="preserve">nuclear mRNA 5'-splice site recognition</t>
  </si>
  <si>
    <t xml:space="preserve">YML069W</t>
  </si>
  <si>
    <t xml:space="preserve">POB3</t>
  </si>
  <si>
    <t xml:space="preserve">YML077W</t>
  </si>
  <si>
    <t xml:space="preserve">BET5</t>
  </si>
  <si>
    <t xml:space="preserve">YML085C</t>
  </si>
  <si>
    <t xml:space="preserve">TUB1</t>
  </si>
  <si>
    <t xml:space="preserve">YML092C</t>
  </si>
  <si>
    <t xml:space="preserve">PRE8</t>
  </si>
  <si>
    <t xml:space="preserve">YML093W</t>
  </si>
  <si>
    <t xml:space="preserve">UTP14</t>
  </si>
  <si>
    <t xml:space="preserve">YML098W</t>
  </si>
  <si>
    <t xml:space="preserve">TAF13</t>
  </si>
  <si>
    <t xml:space="preserve">YML105C</t>
  </si>
  <si>
    <t xml:space="preserve">SEC65</t>
  </si>
  <si>
    <t xml:space="preserve">YML114C</t>
  </si>
  <si>
    <t xml:space="preserve">TAF8</t>
  </si>
  <si>
    <t xml:space="preserve">RNA polymerase II transcription factor activity</t>
  </si>
  <si>
    <t xml:space="preserve">YML125C</t>
  </si>
  <si>
    <t xml:space="preserve">PGA3</t>
  </si>
  <si>
    <t xml:space="preserve">YML126C</t>
  </si>
  <si>
    <t xml:space="preserve">ERG13</t>
  </si>
  <si>
    <t xml:space="preserve">hydroxymethylglutaryl-CoA synthase activity</t>
  </si>
  <si>
    <t xml:space="preserve">YML127W</t>
  </si>
  <si>
    <t xml:space="preserve">RSC9</t>
  </si>
  <si>
    <t xml:space="preserve">YML130C</t>
  </si>
  <si>
    <t xml:space="preserve">ERO1</t>
  </si>
  <si>
    <t xml:space="preserve">YMR001C</t>
  </si>
  <si>
    <t xml:space="preserve">CDC5</t>
  </si>
  <si>
    <t xml:space="preserve">protein kinase activity*</t>
  </si>
  <si>
    <t xml:space="preserve">YMR005W</t>
  </si>
  <si>
    <t xml:space="preserve">TAF4</t>
  </si>
  <si>
    <t xml:space="preserve">YMR013C</t>
  </si>
  <si>
    <t xml:space="preserve">SEC59</t>
  </si>
  <si>
    <t xml:space="preserve">dolichol kinase activity</t>
  </si>
  <si>
    <t xml:space="preserve">YMR028W</t>
  </si>
  <si>
    <t xml:space="preserve">TAP42</t>
  </si>
  <si>
    <t xml:space="preserve">signal transduction</t>
  </si>
  <si>
    <t xml:space="preserve">YMR043W</t>
  </si>
  <si>
    <t xml:space="preserve">MCM1</t>
  </si>
  <si>
    <t xml:space="preserve">YMR049C</t>
  </si>
  <si>
    <t xml:space="preserve">ERB1</t>
  </si>
  <si>
    <t xml:space="preserve">YMR059W</t>
  </si>
  <si>
    <t xml:space="preserve">SEN15</t>
  </si>
  <si>
    <t xml:space="preserve">YMR076C</t>
  </si>
  <si>
    <t xml:space="preserve">PDS5</t>
  </si>
  <si>
    <t xml:space="preserve">condensed nuclear chromosome</t>
  </si>
  <si>
    <t xml:space="preserve">YMR079W</t>
  </si>
  <si>
    <t xml:space="preserve">SEC14</t>
  </si>
  <si>
    <t xml:space="preserve">phosphatidylinositol transporter activity</t>
  </si>
  <si>
    <t xml:space="preserve">YMR093W</t>
  </si>
  <si>
    <t xml:space="preserve">UTP15</t>
  </si>
  <si>
    <t xml:space="preserve">YMR094W</t>
  </si>
  <si>
    <t xml:space="preserve">CTF13</t>
  </si>
  <si>
    <t xml:space="preserve">kinetochore assembly</t>
  </si>
  <si>
    <t xml:space="preserve">DNA bending activity*</t>
  </si>
  <si>
    <t xml:space="preserve">YMR112C</t>
  </si>
  <si>
    <t xml:space="preserve">MED11</t>
  </si>
  <si>
    <t xml:space="preserve">YMR117C</t>
  </si>
  <si>
    <t xml:space="preserve">SPC24</t>
  </si>
  <si>
    <t xml:space="preserve">YMR128W</t>
  </si>
  <si>
    <t xml:space="preserve">ECM16</t>
  </si>
  <si>
    <t xml:space="preserve">YMR131C</t>
  </si>
  <si>
    <t xml:space="preserve">RRB1</t>
  </si>
  <si>
    <t xml:space="preserve">YMR134W</t>
  </si>
  <si>
    <t xml:space="preserve">YMR146C</t>
  </si>
  <si>
    <t xml:space="preserve">TIF34</t>
  </si>
  <si>
    <t xml:space="preserve">multi-eIF complex*</t>
  </si>
  <si>
    <t xml:space="preserve">YMR168C</t>
  </si>
  <si>
    <t xml:space="preserve">CEP3</t>
  </si>
  <si>
    <t xml:space="preserve">mitotic spindle checkpoint</t>
  </si>
  <si>
    <t xml:space="preserve">YMR185W</t>
  </si>
  <si>
    <t xml:space="preserve">YMR197C</t>
  </si>
  <si>
    <t xml:space="preserve">VTI1</t>
  </si>
  <si>
    <t xml:space="preserve">integral to Golgi membrane</t>
  </si>
  <si>
    <t xml:space="preserve">YMR200W</t>
  </si>
  <si>
    <t xml:space="preserve">ROT1</t>
  </si>
  <si>
    <t xml:space="preserve">YMR208W</t>
  </si>
  <si>
    <t xml:space="preserve">ERG12</t>
  </si>
  <si>
    <t xml:space="preserve">mevalonate kinase activity</t>
  </si>
  <si>
    <t xml:space="preserve">YMR211W</t>
  </si>
  <si>
    <t xml:space="preserve">DML1</t>
  </si>
  <si>
    <t xml:space="preserve">YMR213W</t>
  </si>
  <si>
    <t xml:space="preserve">CEF1</t>
  </si>
  <si>
    <t xml:space="preserve">YMR218C</t>
  </si>
  <si>
    <t xml:space="preserve">TRS130</t>
  </si>
  <si>
    <t xml:space="preserve">YMR220W</t>
  </si>
  <si>
    <t xml:space="preserve">ERG8</t>
  </si>
  <si>
    <t xml:space="preserve">phosphomevalonate kinase activity</t>
  </si>
  <si>
    <t xml:space="preserve">YMR227C</t>
  </si>
  <si>
    <t xml:space="preserve">TAF7</t>
  </si>
  <si>
    <t xml:space="preserve">YMR235C</t>
  </si>
  <si>
    <t xml:space="preserve">RNA1</t>
  </si>
  <si>
    <t xml:space="preserve">Ran GTPase activator activity</t>
  </si>
  <si>
    <t xml:space="preserve">YMR239C</t>
  </si>
  <si>
    <t xml:space="preserve">RNT1</t>
  </si>
  <si>
    <t xml:space="preserve">ribonuclease III activity</t>
  </si>
  <si>
    <t xml:space="preserve">YMR240C</t>
  </si>
  <si>
    <t xml:space="preserve">CUS1</t>
  </si>
  <si>
    <t xml:space="preserve">YMR270C</t>
  </si>
  <si>
    <t xml:space="preserve">RRN9</t>
  </si>
  <si>
    <t xml:space="preserve">YMR277W</t>
  </si>
  <si>
    <t xml:space="preserve">FCP1</t>
  </si>
  <si>
    <t xml:space="preserve">phosphoprotein phosphatase activity*</t>
  </si>
  <si>
    <t xml:space="preserve">YMR288W</t>
  </si>
  <si>
    <t xml:space="preserve">HSH155</t>
  </si>
  <si>
    <t xml:space="preserve">YMR296C</t>
  </si>
  <si>
    <t xml:space="preserve">LCB1</t>
  </si>
  <si>
    <t xml:space="preserve">YMR298W</t>
  </si>
  <si>
    <t xml:space="preserve">LIP1</t>
  </si>
  <si>
    <t xml:space="preserve">ceramide biosynthesis</t>
  </si>
  <si>
    <t xml:space="preserve">sphingosine N-acyltransferase activity</t>
  </si>
  <si>
    <t xml:space="preserve">YMR308C</t>
  </si>
  <si>
    <t xml:space="preserve">PSE1</t>
  </si>
  <si>
    <t xml:space="preserve">YMR309C</t>
  </si>
  <si>
    <t xml:space="preserve">NIP1</t>
  </si>
  <si>
    <t xml:space="preserve">YMR314W</t>
  </si>
  <si>
    <t xml:space="preserve">PRE5</t>
  </si>
  <si>
    <t xml:space="preserve">YNL002C</t>
  </si>
  <si>
    <t xml:space="preserve">RLP7</t>
  </si>
  <si>
    <t xml:space="preserve">ribosomal large subunit biogenesis*</t>
  </si>
  <si>
    <t xml:space="preserve">rRNA binding</t>
  </si>
  <si>
    <t xml:space="preserve">YNL006W</t>
  </si>
  <si>
    <t xml:space="preserve">LST8</t>
  </si>
  <si>
    <t xml:space="preserve">transport*</t>
  </si>
  <si>
    <t xml:space="preserve">Golgi membrane*</t>
  </si>
  <si>
    <t xml:space="preserve">YNL007C</t>
  </si>
  <si>
    <t xml:space="preserve">SIS1</t>
  </si>
  <si>
    <t xml:space="preserve">unfolded protein binding*</t>
  </si>
  <si>
    <t xml:space="preserve">YNL026W</t>
  </si>
  <si>
    <t xml:space="preserve">SAM50</t>
  </si>
  <si>
    <t xml:space="preserve">YNL039W</t>
  </si>
  <si>
    <t xml:space="preserve">BDP1</t>
  </si>
  <si>
    <t xml:space="preserve">YNL061W</t>
  </si>
  <si>
    <t xml:space="preserve">NOP2</t>
  </si>
  <si>
    <t xml:space="preserve">S-adenosylmethionine-dependent methyltransferase activity*</t>
  </si>
  <si>
    <t xml:space="preserve">YNL062C</t>
  </si>
  <si>
    <t xml:space="preserve">GCD10</t>
  </si>
  <si>
    <t xml:space="preserve">tRNA binding*</t>
  </si>
  <si>
    <t xml:space="preserve">YNL075W</t>
  </si>
  <si>
    <t xml:space="preserve">IMP4</t>
  </si>
  <si>
    <t xml:space="preserve">YNL088W</t>
  </si>
  <si>
    <t xml:space="preserve">TOP2</t>
  </si>
  <si>
    <t xml:space="preserve">meiotic recombination*</t>
  </si>
  <si>
    <t xml:space="preserve">DNA topoisomerase (ATP-hydrolyzing) activity</t>
  </si>
  <si>
    <t xml:space="preserve">YNL102W</t>
  </si>
  <si>
    <t xml:space="preserve">POL1</t>
  </si>
  <si>
    <t xml:space="preserve">YNL103W</t>
  </si>
  <si>
    <t xml:space="preserve">MET4</t>
  </si>
  <si>
    <t xml:space="preserve">transcription coactivator activity</t>
  </si>
  <si>
    <t xml:space="preserve">YNL110C</t>
  </si>
  <si>
    <t xml:space="preserve">NOP15</t>
  </si>
  <si>
    <t xml:space="preserve">YNL112W</t>
  </si>
  <si>
    <t xml:space="preserve">DBP2</t>
  </si>
  <si>
    <t xml:space="preserve">mRNA catabolism, nonsense-mediated decay</t>
  </si>
  <si>
    <t xml:space="preserve">YNL113W</t>
  </si>
  <si>
    <t xml:space="preserve">RPC19</t>
  </si>
  <si>
    <t xml:space="preserve">transcription from RNA polymerase I promoter*</t>
  </si>
  <si>
    <t xml:space="preserve">YNL114C</t>
  </si>
  <si>
    <t xml:space="preserve">YNL118C</t>
  </si>
  <si>
    <t xml:space="preserve">DCP2</t>
  </si>
  <si>
    <t xml:space="preserve">mRNA catabolism*</t>
  </si>
  <si>
    <t xml:space="preserve">YNL124W</t>
  </si>
  <si>
    <t xml:space="preserve">NAF1</t>
  </si>
  <si>
    <t xml:space="preserve">YNL126W</t>
  </si>
  <si>
    <t xml:space="preserve">SPC98</t>
  </si>
  <si>
    <t xml:space="preserve">YNL131W</t>
  </si>
  <si>
    <t xml:space="preserve">TOM22</t>
  </si>
  <si>
    <t xml:space="preserve">YNL132W</t>
  </si>
  <si>
    <t xml:space="preserve">KRE33</t>
  </si>
  <si>
    <t xml:space="preserve">YNL149C</t>
  </si>
  <si>
    <t xml:space="preserve">PGA2</t>
  </si>
  <si>
    <t xml:space="preserve">mitochondrion organization and biogenesis</t>
  </si>
  <si>
    <t xml:space="preserve">YNL151C</t>
  </si>
  <si>
    <t xml:space="preserve">RPC31</t>
  </si>
  <si>
    <t xml:space="preserve">YNL152W</t>
  </si>
  <si>
    <t xml:space="preserve">phospholipid binding</t>
  </si>
  <si>
    <t xml:space="preserve">YNL158W</t>
  </si>
  <si>
    <t xml:space="preserve">PGA1</t>
  </si>
  <si>
    <t xml:space="preserve">YNL161W</t>
  </si>
  <si>
    <t xml:space="preserve">CBK1</t>
  </si>
  <si>
    <t xml:space="preserve">YNL162W</t>
  </si>
  <si>
    <t xml:space="preserve">RPL42A</t>
  </si>
  <si>
    <t xml:space="preserve">YNL163C</t>
  </si>
  <si>
    <t xml:space="preserve">RIA1</t>
  </si>
  <si>
    <t xml:space="preserve">YNL181W</t>
  </si>
  <si>
    <t xml:space="preserve">oxidoreductase activity*</t>
  </si>
  <si>
    <t xml:space="preserve">YNL182C</t>
  </si>
  <si>
    <t xml:space="preserve">IPI3</t>
  </si>
  <si>
    <t xml:space="preserve">YNL188W</t>
  </si>
  <si>
    <t xml:space="preserve">KAR1</t>
  </si>
  <si>
    <t xml:space="preserve">YNL189W</t>
  </si>
  <si>
    <t xml:space="preserve">SRP1</t>
  </si>
  <si>
    <t xml:space="preserve">nucleocytoplasmic transport</t>
  </si>
  <si>
    <t xml:space="preserve">YNL216W</t>
  </si>
  <si>
    <t xml:space="preserve">RAP1</t>
  </si>
  <si>
    <t xml:space="preserve">YNL221C</t>
  </si>
  <si>
    <t xml:space="preserve">POP1</t>
  </si>
  <si>
    <t xml:space="preserve">YNL222W</t>
  </si>
  <si>
    <t xml:space="preserve">SSU72</t>
  </si>
  <si>
    <t xml:space="preserve">YNL232W</t>
  </si>
  <si>
    <t xml:space="preserve">CSL4</t>
  </si>
  <si>
    <t xml:space="preserve">YNL240C</t>
  </si>
  <si>
    <t xml:space="preserve">NAR1</t>
  </si>
  <si>
    <t xml:space="preserve">iron hydrogenase activity</t>
  </si>
  <si>
    <t xml:space="preserve">YNL244C</t>
  </si>
  <si>
    <t xml:space="preserve">SUI1</t>
  </si>
  <si>
    <t xml:space="preserve">multi-eIF complex</t>
  </si>
  <si>
    <t xml:space="preserve">YNL245C</t>
  </si>
  <si>
    <t xml:space="preserve">CWC25</t>
  </si>
  <si>
    <t xml:space="preserve">YNL247W</t>
  </si>
  <si>
    <t xml:space="preserve">cysteine metabolism*</t>
  </si>
  <si>
    <t xml:space="preserve">cysteine-tRNA ligase activity</t>
  </si>
  <si>
    <t xml:space="preserve">YNL251C</t>
  </si>
  <si>
    <t xml:space="preserve">NRD1</t>
  </si>
  <si>
    <t xml:space="preserve">transcription termination from Pol II promoter, RNA polymerase(A)-independent</t>
  </si>
  <si>
    <t xml:space="preserve">YNL256W</t>
  </si>
  <si>
    <t xml:space="preserve">FOL1</t>
  </si>
  <si>
    <t xml:space="preserve">2-amino-4-hydroxy-6-hydroxymethyldihydropteridine diphosphokinase activity*</t>
  </si>
  <si>
    <t xml:space="preserve">YNL258C</t>
  </si>
  <si>
    <t xml:space="preserve">DSL1</t>
  </si>
  <si>
    <t xml:space="preserve">YNL260C</t>
  </si>
  <si>
    <t xml:space="preserve">YNL261W</t>
  </si>
  <si>
    <t xml:space="preserve">ORC5</t>
  </si>
  <si>
    <t xml:space="preserve">YNL262W</t>
  </si>
  <si>
    <t xml:space="preserve">POL2</t>
  </si>
  <si>
    <t xml:space="preserve">epsilon DNA polymerase activity</t>
  </si>
  <si>
    <t xml:space="preserve">YNL263C</t>
  </si>
  <si>
    <t xml:space="preserve">YIF1</t>
  </si>
  <si>
    <t xml:space="preserve">YNL267W</t>
  </si>
  <si>
    <t xml:space="preserve">PIK1</t>
  </si>
  <si>
    <t xml:space="preserve">YNL272C</t>
  </si>
  <si>
    <t xml:space="preserve">SEC2</t>
  </si>
  <si>
    <t xml:space="preserve">exocytosis</t>
  </si>
  <si>
    <t xml:space="preserve">guanyl-nucleotide exchange factor activity</t>
  </si>
  <si>
    <t xml:space="preserve">YNL282W</t>
  </si>
  <si>
    <t xml:space="preserve">POP3</t>
  </si>
  <si>
    <t xml:space="preserve">YNL290W</t>
  </si>
  <si>
    <t xml:space="preserve">RFC3</t>
  </si>
  <si>
    <t xml:space="preserve">YNL306W</t>
  </si>
  <si>
    <t xml:space="preserve">MRPS18</t>
  </si>
  <si>
    <t xml:space="preserve">YNL308C</t>
  </si>
  <si>
    <t xml:space="preserve">KRI1</t>
  </si>
  <si>
    <t xml:space="preserve">YNL310C</t>
  </si>
  <si>
    <t xml:space="preserve">ZIM17</t>
  </si>
  <si>
    <t xml:space="preserve">YNL312W</t>
  </si>
  <si>
    <t xml:space="preserve">RFA2</t>
  </si>
  <si>
    <t xml:space="preserve">YNL313C</t>
  </si>
  <si>
    <t xml:space="preserve">karyogamy</t>
  </si>
  <si>
    <t xml:space="preserve">YNR003C</t>
  </si>
  <si>
    <t xml:space="preserve">RPC34</t>
  </si>
  <si>
    <t xml:space="preserve">YNR011C</t>
  </si>
  <si>
    <t xml:space="preserve">PRP2</t>
  </si>
  <si>
    <t xml:space="preserve">U2-type catalytic spliceosome formation for first transesterification step</t>
  </si>
  <si>
    <t xml:space="preserve">YNR016C</t>
  </si>
  <si>
    <t xml:space="preserve">ACC1</t>
  </si>
  <si>
    <t xml:space="preserve">acetyl-CoA carboxylase activity*</t>
  </si>
  <si>
    <t xml:space="preserve">YNR017W</t>
  </si>
  <si>
    <t xml:space="preserve">MAS6</t>
  </si>
  <si>
    <t xml:space="preserve">YNR035C</t>
  </si>
  <si>
    <t xml:space="preserve">ARC35</t>
  </si>
  <si>
    <t xml:space="preserve">YNR038W</t>
  </si>
  <si>
    <t xml:space="preserve">DBP6</t>
  </si>
  <si>
    <t xml:space="preserve">YNR043W</t>
  </si>
  <si>
    <t xml:space="preserve">MVD1</t>
  </si>
  <si>
    <t xml:space="preserve">diphosphomevalonate decarboxylase activity</t>
  </si>
  <si>
    <t xml:space="preserve">YNR046W</t>
  </si>
  <si>
    <t xml:space="preserve">TRM112</t>
  </si>
  <si>
    <t xml:space="preserve">zinc ion binding*</t>
  </si>
  <si>
    <t xml:space="preserve">YNR053C</t>
  </si>
  <si>
    <t xml:space="preserve">NOG2</t>
  </si>
  <si>
    <t xml:space="preserve">ribosome assembly*</t>
  </si>
  <si>
    <t xml:space="preserve">YNR054C</t>
  </si>
  <si>
    <t xml:space="preserve">ESF2</t>
  </si>
  <si>
    <t xml:space="preserve">YOL010W</t>
  </si>
  <si>
    <t xml:space="preserve">RCL1</t>
  </si>
  <si>
    <t xml:space="preserve">YOL021C</t>
  </si>
  <si>
    <t xml:space="preserve">DIS3</t>
  </si>
  <si>
    <t xml:space="preserve">YOL022C</t>
  </si>
  <si>
    <t xml:space="preserve">YOL026C</t>
  </si>
  <si>
    <t xml:space="preserve">MIM1</t>
  </si>
  <si>
    <t xml:space="preserve">YOL034W</t>
  </si>
  <si>
    <t xml:space="preserve">SMC5</t>
  </si>
  <si>
    <t xml:space="preserve">YOL038W</t>
  </si>
  <si>
    <t xml:space="preserve">PRE6</t>
  </si>
  <si>
    <t xml:space="preserve">YOL066C</t>
  </si>
  <si>
    <t xml:space="preserve">RIB2</t>
  </si>
  <si>
    <t xml:space="preserve">riboflavin biosynthesis*</t>
  </si>
  <si>
    <t xml:space="preserve">pseudouridylate synthase activity*</t>
  </si>
  <si>
    <t xml:space="preserve">YOL069W</t>
  </si>
  <si>
    <t xml:space="preserve">NUF2</t>
  </si>
  <si>
    <t xml:space="preserve">YOL077C</t>
  </si>
  <si>
    <t xml:space="preserve">BRX1</t>
  </si>
  <si>
    <t xml:space="preserve">rRNA primary transcript binding*</t>
  </si>
  <si>
    <t xml:space="preserve">YOL078W</t>
  </si>
  <si>
    <t xml:space="preserve">AVO1</t>
  </si>
  <si>
    <t xml:space="preserve">YOL097C</t>
  </si>
  <si>
    <t xml:space="preserve">WRS1</t>
  </si>
  <si>
    <t xml:space="preserve">tryptophanyl-tRNA aminoacylation</t>
  </si>
  <si>
    <t xml:space="preserve">tryptophan-tRNA ligase activity</t>
  </si>
  <si>
    <t xml:space="preserve">YOL102C</t>
  </si>
  <si>
    <t xml:space="preserve">TPT1</t>
  </si>
  <si>
    <t xml:space="preserve">tRNA 2'-phosphotransferase activity</t>
  </si>
  <si>
    <t xml:space="preserve">YOL130W</t>
  </si>
  <si>
    <t xml:space="preserve">ALR1</t>
  </si>
  <si>
    <t xml:space="preserve">magnesium ion transport*</t>
  </si>
  <si>
    <t xml:space="preserve">di-, tri-valent inorganic cation transporter activity</t>
  </si>
  <si>
    <t xml:space="preserve">YOL133W</t>
  </si>
  <si>
    <t xml:space="preserve">HRT1</t>
  </si>
  <si>
    <t xml:space="preserve">YOL134C</t>
  </si>
  <si>
    <t xml:space="preserve">YOL135C</t>
  </si>
  <si>
    <t xml:space="preserve">MED7</t>
  </si>
  <si>
    <t xml:space="preserve">YOL139C</t>
  </si>
  <si>
    <t xml:space="preserve">CDC33</t>
  </si>
  <si>
    <t xml:space="preserve">YOL144W</t>
  </si>
  <si>
    <t xml:space="preserve">NOP8</t>
  </si>
  <si>
    <t xml:space="preserve">YOL146W</t>
  </si>
  <si>
    <t xml:space="preserve">PSF3</t>
  </si>
  <si>
    <t xml:space="preserve">YOL149W</t>
  </si>
  <si>
    <t xml:space="preserve">DCP1</t>
  </si>
  <si>
    <t xml:space="preserve">cytoplasmic mRNA processing body</t>
  </si>
  <si>
    <t xml:space="preserve">YOR004W</t>
  </si>
  <si>
    <t xml:space="preserve">UTP23</t>
  </si>
  <si>
    <t xml:space="preserve">YOR048C</t>
  </si>
  <si>
    <t xml:space="preserve">RAT1</t>
  </si>
  <si>
    <t xml:space="preserve">5'-3' exoribonuclease activity</t>
  </si>
  <si>
    <t xml:space="preserve">YOR056C</t>
  </si>
  <si>
    <t xml:space="preserve">NOB1</t>
  </si>
  <si>
    <t xml:space="preserve">YOR057W</t>
  </si>
  <si>
    <t xml:space="preserve">SGT1</t>
  </si>
  <si>
    <t xml:space="preserve">ubiquitin ligase complex</t>
  </si>
  <si>
    <t xml:space="preserve">YOR060C</t>
  </si>
  <si>
    <t xml:space="preserve">YOR063W</t>
  </si>
  <si>
    <t xml:space="preserve">RPL3</t>
  </si>
  <si>
    <t xml:space="preserve">YOR074C</t>
  </si>
  <si>
    <t xml:space="preserve">CDC21</t>
  </si>
  <si>
    <t xml:space="preserve">DNA-dependent DNA replication*</t>
  </si>
  <si>
    <t xml:space="preserve">thymidylate synthase activity</t>
  </si>
  <si>
    <t xml:space="preserve">YOR075W</t>
  </si>
  <si>
    <t xml:space="preserve">UFE1</t>
  </si>
  <si>
    <t xml:space="preserve">YOR077W</t>
  </si>
  <si>
    <t xml:space="preserve">RTS2</t>
  </si>
  <si>
    <t xml:space="preserve">YOR095C</t>
  </si>
  <si>
    <t xml:space="preserve">RKI1</t>
  </si>
  <si>
    <t xml:space="preserve">pentose-phosphate shunt*</t>
  </si>
  <si>
    <t xml:space="preserve">ribose-5-phosphate isomerase activity</t>
  </si>
  <si>
    <t xml:space="preserve">YOR098C</t>
  </si>
  <si>
    <t xml:space="preserve">NUP1</t>
  </si>
  <si>
    <t xml:space="preserve">YOR102W</t>
  </si>
  <si>
    <t xml:space="preserve">YOR103C</t>
  </si>
  <si>
    <t xml:space="preserve">OST2</t>
  </si>
  <si>
    <t xml:space="preserve">YOR110W</t>
  </si>
  <si>
    <t xml:space="preserve">TFC7</t>
  </si>
  <si>
    <t xml:space="preserve">YOR116C</t>
  </si>
  <si>
    <t xml:space="preserve">RPO31</t>
  </si>
  <si>
    <t xml:space="preserve">YOR117W</t>
  </si>
  <si>
    <t xml:space="preserve">RPT5</t>
  </si>
  <si>
    <t xml:space="preserve">proteasome regulatory particle, base subcomplex (sensu Eukaryota)</t>
  </si>
  <si>
    <t xml:space="preserve">YOR119C</t>
  </si>
  <si>
    <t xml:space="preserve">RIO1</t>
  </si>
  <si>
    <t xml:space="preserve">YOR122C</t>
  </si>
  <si>
    <t xml:space="preserve">PFY1</t>
  </si>
  <si>
    <t xml:space="preserve">response to osmotic stress*</t>
  </si>
  <si>
    <t xml:space="preserve">actin monomer binding</t>
  </si>
  <si>
    <t xml:space="preserve">actin cap*</t>
  </si>
  <si>
    <t xml:space="preserve">YOR143C</t>
  </si>
  <si>
    <t xml:space="preserve">THI80</t>
  </si>
  <si>
    <t xml:space="preserve">thiamin diphosphate biosynthesis</t>
  </si>
  <si>
    <t xml:space="preserve">thiamin diphosphokinase activity</t>
  </si>
  <si>
    <t xml:space="preserve">YOR145C</t>
  </si>
  <si>
    <t xml:space="preserve">PNO1</t>
  </si>
  <si>
    <t xml:space="preserve">YOR146W</t>
  </si>
  <si>
    <t xml:space="preserve">YOR148C</t>
  </si>
  <si>
    <t xml:space="preserve">SPP2</t>
  </si>
  <si>
    <t xml:space="preserve">YOR149C</t>
  </si>
  <si>
    <t xml:space="preserve">SMP3</t>
  </si>
  <si>
    <t xml:space="preserve">alpha-1,2-mannosyltransferase activity</t>
  </si>
  <si>
    <t xml:space="preserve">YOR151C</t>
  </si>
  <si>
    <t xml:space="preserve">RPB2</t>
  </si>
  <si>
    <t xml:space="preserve">YOR157C</t>
  </si>
  <si>
    <t xml:space="preserve">PUP1</t>
  </si>
  <si>
    <t xml:space="preserve">YOR160W</t>
  </si>
  <si>
    <t xml:space="preserve">MTR10</t>
  </si>
  <si>
    <t xml:space="preserve">nuclear localization sequence binding</t>
  </si>
  <si>
    <t xml:space="preserve">YOR174W</t>
  </si>
  <si>
    <t xml:space="preserve">MED4</t>
  </si>
  <si>
    <t xml:space="preserve">YOR176W</t>
  </si>
  <si>
    <t xml:space="preserve">HEM15</t>
  </si>
  <si>
    <t xml:space="preserve">ferrochelatase activity</t>
  </si>
  <si>
    <t xml:space="preserve">YOR181W</t>
  </si>
  <si>
    <t xml:space="preserve">LAS17</t>
  </si>
  <si>
    <t xml:space="preserve">cytoskeletal protein binding</t>
  </si>
  <si>
    <t xml:space="preserve">YOR204W</t>
  </si>
  <si>
    <t xml:space="preserve">DED1</t>
  </si>
  <si>
    <t xml:space="preserve">YOR207C</t>
  </si>
  <si>
    <t xml:space="preserve">RET1</t>
  </si>
  <si>
    <t xml:space="preserve">YOR217W</t>
  </si>
  <si>
    <t xml:space="preserve">RFC1</t>
  </si>
  <si>
    <t xml:space="preserve">YOR218C</t>
  </si>
  <si>
    <t xml:space="preserve">YOR232W</t>
  </si>
  <si>
    <t xml:space="preserve">MGE1</t>
  </si>
  <si>
    <t xml:space="preserve">YOR236W</t>
  </si>
  <si>
    <t xml:space="preserve">DFR1</t>
  </si>
  <si>
    <t xml:space="preserve">folic acid and derivative metabolism</t>
  </si>
  <si>
    <t xml:space="preserve">dihydrofolate reductase activity</t>
  </si>
  <si>
    <t xml:space="preserve">YOR244W</t>
  </si>
  <si>
    <t xml:space="preserve">ESA1</t>
  </si>
  <si>
    <t xml:space="preserve">YOR249C</t>
  </si>
  <si>
    <t xml:space="preserve">APC5</t>
  </si>
  <si>
    <t xml:space="preserve">YOR250C</t>
  </si>
  <si>
    <t xml:space="preserve">CLP1</t>
  </si>
  <si>
    <t xml:space="preserve">YOR256C</t>
  </si>
  <si>
    <t xml:space="preserve">TRE2</t>
  </si>
  <si>
    <t xml:space="preserve">YOR257W</t>
  </si>
  <si>
    <t xml:space="preserve">CDC31</t>
  </si>
  <si>
    <t xml:space="preserve">YOR260W</t>
  </si>
  <si>
    <t xml:space="preserve">GCD1</t>
  </si>
  <si>
    <t xml:space="preserve">YOR261C</t>
  </si>
  <si>
    <t xml:space="preserve">RPN8</t>
  </si>
  <si>
    <t xml:space="preserve">YOR272W</t>
  </si>
  <si>
    <t xml:space="preserve">YTM1</t>
  </si>
  <si>
    <t xml:space="preserve">YOR278W</t>
  </si>
  <si>
    <t xml:space="preserve">HEM4</t>
  </si>
  <si>
    <t xml:space="preserve">uroporphyrinogen-III synthase activity</t>
  </si>
  <si>
    <t xml:space="preserve">YOR281C</t>
  </si>
  <si>
    <t xml:space="preserve">PLP2</t>
  </si>
  <si>
    <t xml:space="preserve">positive regulation of transcription from RNA polymerase II promoter by pheromones</t>
  </si>
  <si>
    <t xml:space="preserve">GTPase inhibitor activity</t>
  </si>
  <si>
    <t xml:space="preserve">YOR287C</t>
  </si>
  <si>
    <t xml:space="preserve">YOR294W</t>
  </si>
  <si>
    <t xml:space="preserve">RRS1</t>
  </si>
  <si>
    <t xml:space="preserve">YOR310C</t>
  </si>
  <si>
    <t xml:space="preserve">NOP58</t>
  </si>
  <si>
    <t xml:space="preserve">YOR319W</t>
  </si>
  <si>
    <t xml:space="preserve">HSH49</t>
  </si>
  <si>
    <t xml:space="preserve">YOR326W</t>
  </si>
  <si>
    <t xml:space="preserve">MYO2</t>
  </si>
  <si>
    <t xml:space="preserve">microfilament motor activity</t>
  </si>
  <si>
    <t xml:space="preserve">YOR329C</t>
  </si>
  <si>
    <t xml:space="preserve">SCD5</t>
  </si>
  <si>
    <t xml:space="preserve">YOR335C</t>
  </si>
  <si>
    <t xml:space="preserve">ALA1</t>
  </si>
  <si>
    <t xml:space="preserve">alanyl-tRNA aminoacylation</t>
  </si>
  <si>
    <t xml:space="preserve">alanine-tRNA ligase activity</t>
  </si>
  <si>
    <t xml:space="preserve">YOR336W</t>
  </si>
  <si>
    <t xml:space="preserve">KRE5</t>
  </si>
  <si>
    <t xml:space="preserve">1,6-beta-glucan biosynthesis</t>
  </si>
  <si>
    <t xml:space="preserve">UDP-glucose:glycoprotein glucosyltransferase activity</t>
  </si>
  <si>
    <t xml:space="preserve">YOR340C</t>
  </si>
  <si>
    <t xml:space="preserve">RPA43</t>
  </si>
  <si>
    <t xml:space="preserve">DNA-directed RNA polymerase I complex</t>
  </si>
  <si>
    <t xml:space="preserve">YOR341W</t>
  </si>
  <si>
    <t xml:space="preserve">RPA190</t>
  </si>
  <si>
    <t xml:space="preserve">YOR353C</t>
  </si>
  <si>
    <t xml:space="preserve">SOG2</t>
  </si>
  <si>
    <t xml:space="preserve">cellular morphogenesis during vegetative growth</t>
  </si>
  <si>
    <t xml:space="preserve">YOR361C</t>
  </si>
  <si>
    <t xml:space="preserve">PRT1</t>
  </si>
  <si>
    <t xml:space="preserve">YOR362C</t>
  </si>
  <si>
    <t xml:space="preserve">PRE10</t>
  </si>
  <si>
    <t xml:space="preserve">YOR370C</t>
  </si>
  <si>
    <t xml:space="preserve">MRS6</t>
  </si>
  <si>
    <t xml:space="preserve">intracellular protein transport</t>
  </si>
  <si>
    <t xml:space="preserve">Rab escort protein activity</t>
  </si>
  <si>
    <t xml:space="preserve">YOR372C</t>
  </si>
  <si>
    <t xml:space="preserve">NDD1</t>
  </si>
  <si>
    <t xml:space="preserve">G2/M-specific transcription in mitotic cell cycle</t>
  </si>
  <si>
    <t xml:space="preserve">YOR373W</t>
  </si>
  <si>
    <t xml:space="preserve">NUD1</t>
  </si>
  <si>
    <t xml:space="preserve">spindle pole body</t>
  </si>
  <si>
    <t xml:space="preserve">YPL007C</t>
  </si>
  <si>
    <t xml:space="preserve">TFC8</t>
  </si>
  <si>
    <t xml:space="preserve">YPL010W</t>
  </si>
  <si>
    <t xml:space="preserve">RET3</t>
  </si>
  <si>
    <t xml:space="preserve">YPL011C</t>
  </si>
  <si>
    <t xml:space="preserve">TAF3</t>
  </si>
  <si>
    <t xml:space="preserve">YPL012W</t>
  </si>
  <si>
    <t xml:space="preserve">RRP12</t>
  </si>
  <si>
    <t xml:space="preserve">YPL016W</t>
  </si>
  <si>
    <t xml:space="preserve">SWI1</t>
  </si>
  <si>
    <t xml:space="preserve">SWI/SNF complex*</t>
  </si>
  <si>
    <t xml:space="preserve">YPL020C</t>
  </si>
  <si>
    <t xml:space="preserve">ULP1</t>
  </si>
  <si>
    <t xml:space="preserve">YPL028W</t>
  </si>
  <si>
    <t xml:space="preserve">ERG10</t>
  </si>
  <si>
    <t xml:space="preserve">acetyl-CoA C-acetyltransferase activity</t>
  </si>
  <si>
    <t xml:space="preserve">YPL043W</t>
  </si>
  <si>
    <t xml:space="preserve">NOP4</t>
  </si>
  <si>
    <t xml:space="preserve">YPL044C</t>
  </si>
  <si>
    <t xml:space="preserve">YPL063W</t>
  </si>
  <si>
    <t xml:space="preserve">TIM50</t>
  </si>
  <si>
    <t xml:space="preserve">YPL075W</t>
  </si>
  <si>
    <t xml:space="preserve">GCR1</t>
  </si>
  <si>
    <t xml:space="preserve">YPL076W</t>
  </si>
  <si>
    <t xml:space="preserve">GPI2</t>
  </si>
  <si>
    <t xml:space="preserve">YPL082C</t>
  </si>
  <si>
    <t xml:space="preserve">MOT1</t>
  </si>
  <si>
    <t xml:space="preserve">YPL083C</t>
  </si>
  <si>
    <t xml:space="preserve">SEN54</t>
  </si>
  <si>
    <t xml:space="preserve">YPL085W</t>
  </si>
  <si>
    <t xml:space="preserve">SEC16</t>
  </si>
  <si>
    <t xml:space="preserve">vesicle-mediated transport*</t>
  </si>
  <si>
    <t xml:space="preserve">YPL093W</t>
  </si>
  <si>
    <t xml:space="preserve">NOG1</t>
  </si>
  <si>
    <t xml:space="preserve">ribosome export from nucleus</t>
  </si>
  <si>
    <t xml:space="preserve">GTP binding</t>
  </si>
  <si>
    <t xml:space="preserve">YPL094C</t>
  </si>
  <si>
    <t xml:space="preserve">SEC62</t>
  </si>
  <si>
    <t xml:space="preserve">posttranslational protein targeting to membrane</t>
  </si>
  <si>
    <t xml:space="preserve">YPL117C</t>
  </si>
  <si>
    <t xml:space="preserve">IDI1</t>
  </si>
  <si>
    <t xml:space="preserve">isopentenyl-diphosphate delta-isomerase activity</t>
  </si>
  <si>
    <t xml:space="preserve">YPL122C</t>
  </si>
  <si>
    <t xml:space="preserve">TFB2</t>
  </si>
  <si>
    <t xml:space="preserve">YPL124W</t>
  </si>
  <si>
    <t xml:space="preserve">SPC29</t>
  </si>
  <si>
    <t xml:space="preserve">central plaque of spindle pole body</t>
  </si>
  <si>
    <t xml:space="preserve">YPL126W</t>
  </si>
  <si>
    <t xml:space="preserve">NAN1</t>
  </si>
  <si>
    <t xml:space="preserve">YPL128C</t>
  </si>
  <si>
    <t xml:space="preserve">TBF1</t>
  </si>
  <si>
    <t xml:space="preserve">loss of chromatin silencing</t>
  </si>
  <si>
    <t xml:space="preserve">YPL143W</t>
  </si>
  <si>
    <t xml:space="preserve">RPL33A</t>
  </si>
  <si>
    <t xml:space="preserve">YPL146C</t>
  </si>
  <si>
    <t xml:space="preserve">NOP53</t>
  </si>
  <si>
    <t xml:space="preserve">YPL151C</t>
  </si>
  <si>
    <t xml:space="preserve">PRP46</t>
  </si>
  <si>
    <t xml:space="preserve">YPL153C</t>
  </si>
  <si>
    <t xml:space="preserve">RAD53</t>
  </si>
  <si>
    <t xml:space="preserve">YPL160W</t>
  </si>
  <si>
    <t xml:space="preserve">CDC60</t>
  </si>
  <si>
    <t xml:space="preserve">leucyl-tRNA aminoacylation</t>
  </si>
  <si>
    <t xml:space="preserve">leucine-tRNA ligase activity</t>
  </si>
  <si>
    <t xml:space="preserve">YPL169C</t>
  </si>
  <si>
    <t xml:space="preserve">MEX67</t>
  </si>
  <si>
    <t xml:space="preserve">YPL175W</t>
  </si>
  <si>
    <t xml:space="preserve">SPT14</t>
  </si>
  <si>
    <t xml:space="preserve">YPL190C</t>
  </si>
  <si>
    <t xml:space="preserve">NAB3</t>
  </si>
  <si>
    <t xml:space="preserve">regulation of transcription from RNA polymerase II promoter</t>
  </si>
  <si>
    <t xml:space="preserve">YPL204W</t>
  </si>
  <si>
    <t xml:space="preserve">HRR25</t>
  </si>
  <si>
    <t xml:space="preserve">casein kinase activity</t>
  </si>
  <si>
    <t xml:space="preserve">YPL209C</t>
  </si>
  <si>
    <t xml:space="preserve">IPL1</t>
  </si>
  <si>
    <t xml:space="preserve">YPL210C</t>
  </si>
  <si>
    <t xml:space="preserve">SRP72</t>
  </si>
  <si>
    <t xml:space="preserve">YPL211W</t>
  </si>
  <si>
    <t xml:space="preserve">NIP7</t>
  </si>
  <si>
    <t xml:space="preserve">YPL217C</t>
  </si>
  <si>
    <t xml:space="preserve">BMS1</t>
  </si>
  <si>
    <t xml:space="preserve">YPL218W</t>
  </si>
  <si>
    <t xml:space="preserve">SAR1</t>
  </si>
  <si>
    <t xml:space="preserve">YPL228W</t>
  </si>
  <si>
    <t xml:space="preserve">CET1</t>
  </si>
  <si>
    <t xml:space="preserve">polynucleotide 5'-phosphatase activity</t>
  </si>
  <si>
    <t xml:space="preserve">YPL231W</t>
  </si>
  <si>
    <t xml:space="preserve">FAS2</t>
  </si>
  <si>
    <t xml:space="preserve">fatty acid biosynthesis*</t>
  </si>
  <si>
    <t xml:space="preserve">phosphopantetheinyltransferase activity*</t>
  </si>
  <si>
    <t xml:space="preserve">YPL233W</t>
  </si>
  <si>
    <t xml:space="preserve">NSL1</t>
  </si>
  <si>
    <t xml:space="preserve">YPL235W</t>
  </si>
  <si>
    <t xml:space="preserve">RVB2</t>
  </si>
  <si>
    <t xml:space="preserve">YPL237W</t>
  </si>
  <si>
    <t xml:space="preserve">SUI3</t>
  </si>
  <si>
    <t xml:space="preserve">YPL238C</t>
  </si>
  <si>
    <t xml:space="preserve">YPL242C</t>
  </si>
  <si>
    <t xml:space="preserve">IQG1</t>
  </si>
  <si>
    <t xml:space="preserve">contractile ring (sensu Saccharomyces)</t>
  </si>
  <si>
    <t xml:space="preserve">YPL243W</t>
  </si>
  <si>
    <t xml:space="preserve">SRP68</t>
  </si>
  <si>
    <t xml:space="preserve">YPL255W</t>
  </si>
  <si>
    <t xml:space="preserve">BBP1</t>
  </si>
  <si>
    <t xml:space="preserve">YPL266W</t>
  </si>
  <si>
    <t xml:space="preserve">DIM1</t>
  </si>
  <si>
    <t xml:space="preserve">rRNA (adenine-N6,N6-)-dimethyltransferase activity</t>
  </si>
  <si>
    <t xml:space="preserve">YPR010C</t>
  </si>
  <si>
    <t xml:space="preserve">RPA135</t>
  </si>
  <si>
    <t xml:space="preserve">YPR016C</t>
  </si>
  <si>
    <t xml:space="preserve">TIF6</t>
  </si>
  <si>
    <t xml:space="preserve">YPR019W</t>
  </si>
  <si>
    <t xml:space="preserve">CDC54</t>
  </si>
  <si>
    <t xml:space="preserve">YPR025C</t>
  </si>
  <si>
    <t xml:space="preserve">CCL1</t>
  </si>
  <si>
    <t xml:space="preserve">YPR033C</t>
  </si>
  <si>
    <t xml:space="preserve">HTS1</t>
  </si>
  <si>
    <t xml:space="preserve">histidyl-tRNA aminoacylation</t>
  </si>
  <si>
    <t xml:space="preserve">histidine-tRNA ligase activity</t>
  </si>
  <si>
    <t xml:space="preserve">YPR034W</t>
  </si>
  <si>
    <t xml:space="preserve">ARP7</t>
  </si>
  <si>
    <t xml:space="preserve">YPR035W</t>
  </si>
  <si>
    <t xml:space="preserve">GLN1</t>
  </si>
  <si>
    <t xml:space="preserve">nitrogen compound metabolism*</t>
  </si>
  <si>
    <t xml:space="preserve">glutamate-ammonia ligase activity</t>
  </si>
  <si>
    <t xml:space="preserve">YPR041W</t>
  </si>
  <si>
    <t xml:space="preserve">TIF5</t>
  </si>
  <si>
    <t xml:space="preserve">regulation of translational initiation*</t>
  </si>
  <si>
    <t xml:space="preserve">YPR055W</t>
  </si>
  <si>
    <t xml:space="preserve">SEC8</t>
  </si>
  <si>
    <t xml:space="preserve">YPR056W</t>
  </si>
  <si>
    <t xml:space="preserve">TFB4</t>
  </si>
  <si>
    <t xml:space="preserve">YPR082C</t>
  </si>
  <si>
    <t xml:space="preserve">DIB1</t>
  </si>
  <si>
    <t xml:space="preserve">YPR085C</t>
  </si>
  <si>
    <t xml:space="preserve">YPR088C</t>
  </si>
  <si>
    <t xml:space="preserve">SRP54</t>
  </si>
  <si>
    <t xml:space="preserve">YPR103W</t>
  </si>
  <si>
    <t xml:space="preserve">PRE2</t>
  </si>
  <si>
    <t xml:space="preserve">YPR104C</t>
  </si>
  <si>
    <t xml:space="preserve">FHL1</t>
  </si>
  <si>
    <t xml:space="preserve">YPR105C</t>
  </si>
  <si>
    <t xml:space="preserve">COG4</t>
  </si>
  <si>
    <t xml:space="preserve">intra-Golgi vesicle-mediated transport*</t>
  </si>
  <si>
    <t xml:space="preserve">Golgi transport complex</t>
  </si>
  <si>
    <t xml:space="preserve">YPR107C</t>
  </si>
  <si>
    <t xml:space="preserve">YTH1</t>
  </si>
  <si>
    <t xml:space="preserve">YPR108W</t>
  </si>
  <si>
    <t xml:space="preserve">RPN7</t>
  </si>
  <si>
    <t xml:space="preserve">YPR110C</t>
  </si>
  <si>
    <t xml:space="preserve">RPC40</t>
  </si>
  <si>
    <t xml:space="preserve">YPR112C</t>
  </si>
  <si>
    <t xml:space="preserve">MRD1</t>
  </si>
  <si>
    <t xml:space="preserve">snoRNA binding*</t>
  </si>
  <si>
    <t xml:space="preserve">YPR113W</t>
  </si>
  <si>
    <t xml:space="preserve">PIS1</t>
  </si>
  <si>
    <t xml:space="preserve">cell cycle*</t>
  </si>
  <si>
    <t xml:space="preserve">CDP-diacylglycerol-inositol 3-phosphatidyltransferase activity</t>
  </si>
  <si>
    <t xml:space="preserve">YPR133C</t>
  </si>
  <si>
    <t xml:space="preserve">SPN1</t>
  </si>
  <si>
    <t xml:space="preserve">RNA elongation from RNA polymerase II promoter</t>
  </si>
  <si>
    <t xml:space="preserve">transcription elongation factor complex</t>
  </si>
  <si>
    <t xml:space="preserve">YPR136C</t>
  </si>
  <si>
    <t xml:space="preserve">YPR137W</t>
  </si>
  <si>
    <t xml:space="preserve">RRP9</t>
  </si>
  <si>
    <t xml:space="preserve">YPR142C</t>
  </si>
  <si>
    <t xml:space="preserve">YPR143W</t>
  </si>
  <si>
    <t xml:space="preserve">RRP15</t>
  </si>
  <si>
    <t xml:space="preserve">processing of 27S pre-rRNA</t>
  </si>
  <si>
    <t xml:space="preserve">YPR144C</t>
  </si>
  <si>
    <t xml:space="preserve">NOC4</t>
  </si>
  <si>
    <t xml:space="preserve">YPR161C</t>
  </si>
  <si>
    <t xml:space="preserve">SGV1</t>
  </si>
  <si>
    <t xml:space="preserve">YPR165W</t>
  </si>
  <si>
    <t xml:space="preserve">RHO1</t>
  </si>
  <si>
    <t xml:space="preserve">YPR168W</t>
  </si>
  <si>
    <t xml:space="preserve">NUT2</t>
  </si>
  <si>
    <t xml:space="preserve">YPR169W</t>
  </si>
  <si>
    <t xml:space="preserve">JIP5</t>
  </si>
  <si>
    <t xml:space="preserve">protein monoubiquitination</t>
  </si>
  <si>
    <t xml:space="preserve">YPR175W</t>
  </si>
  <si>
    <t xml:space="preserve">DPB2</t>
  </si>
  <si>
    <t xml:space="preserve">YPR176C</t>
  </si>
  <si>
    <t xml:space="preserve">BET2</t>
  </si>
  <si>
    <t xml:space="preserve">protein amino acid geranylgeranylation</t>
  </si>
  <si>
    <t xml:space="preserve">Rab-protein geranylgeranyltransferase activity</t>
  </si>
  <si>
    <t xml:space="preserve">Rab-protein geranylgeranyltransferase complex</t>
  </si>
  <si>
    <t xml:space="preserve">YPR177C</t>
  </si>
  <si>
    <t xml:space="preserve">YPR178W</t>
  </si>
  <si>
    <t xml:space="preserve">PRP4</t>
  </si>
  <si>
    <t xml:space="preserve">YPR180W</t>
  </si>
  <si>
    <t xml:space="preserve">AOS1</t>
  </si>
  <si>
    <t xml:space="preserve">YPR181C</t>
  </si>
  <si>
    <t xml:space="preserve">SEC23</t>
  </si>
  <si>
    <t xml:space="preserve">GTPase activator activity</t>
  </si>
  <si>
    <t xml:space="preserve">YPR183W</t>
  </si>
  <si>
    <t xml:space="preserve">DPM1</t>
  </si>
  <si>
    <t xml:space="preserve">transferase activity, transferring glycosyl groups*</t>
  </si>
  <si>
    <t xml:space="preserve">YPR186C</t>
  </si>
  <si>
    <t xml:space="preserve">PZF1</t>
  </si>
  <si>
    <t xml:space="preserve">transcription factor complex</t>
  </si>
  <si>
    <t xml:space="preserve">YPR187W</t>
  </si>
  <si>
    <t xml:space="preserve">RPO26</t>
  </si>
  <si>
    <t xml:space="preserve">YPR190C</t>
  </si>
  <si>
    <t xml:space="preserve">RPC82</t>
  </si>
</sst>
</file>

<file path=xl/styles.xml><?xml version="1.0" encoding="utf-8"?>
<styleSheet xmlns="http://schemas.openxmlformats.org/spreadsheetml/2006/main">
  <numFmts count="4">
    <numFmt numFmtId="164" formatCode="General"/>
    <numFmt numFmtId="165" formatCode="0.000"/>
    <numFmt numFmtId="166" formatCode="0.0000"/>
    <numFmt numFmtId="167" formatCode="0.00E+00"/>
  </numFmts>
  <fonts count="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font>
      <fill>
        <patternFill>
          <bgColor rgb="FFFFFF99"/>
        </patternFill>
      </fill>
    </dxf>
    <dxf>
      <font>
        <name val="Arial"/>
        <family val="0"/>
        <b val="1"/>
        <i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23.85"/>
  </cols>
  <sheetData>
    <row r="1" customFormat="false" ht="18" hidden="false" customHeight="false" outlineLevel="0" collapsed="false">
      <c r="A1" s="1" t="s">
        <v>0</v>
      </c>
    </row>
    <row r="3" customFormat="false" ht="108" hidden="false" customHeight="true" outlineLevel="0" collapsed="false">
      <c r="A3" s="2"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4" activePane="bottomLeft" state="frozen"/>
      <selection pane="topLeft" activeCell="A1" activeCellId="0" sqref="A1"/>
      <selection pane="bottomLeft" activeCell="O67" activeCellId="0" sqref="O67"/>
    </sheetView>
  </sheetViews>
  <sheetFormatPr defaultColWidth="9.13671875" defaultRowHeight="12.75" zeroHeight="false" outlineLevelRow="0" outlineLevelCol="0"/>
  <cols>
    <col collapsed="false" customWidth="true" hidden="false" outlineLevel="0" max="1" min="1" style="3" width="13.85"/>
    <col collapsed="false" customWidth="false" hidden="false" outlineLevel="0" max="4" min="2" style="3" width="9.14"/>
    <col collapsed="false" customWidth="false" hidden="false" outlineLevel="0" max="5" min="5" style="4" width="9.14"/>
    <col collapsed="false" customWidth="false" hidden="false" outlineLevel="0" max="8" min="6" style="3" width="9.14"/>
    <col collapsed="false" customWidth="false" hidden="false" outlineLevel="0" max="9" min="9" style="4" width="9.14"/>
    <col collapsed="false" customWidth="false" hidden="false" outlineLevel="0" max="12" min="10" style="3" width="9.14"/>
    <col collapsed="false" customWidth="false" hidden="false" outlineLevel="0" max="13" min="13" style="4" width="9.14"/>
    <col collapsed="false" customWidth="false" hidden="false" outlineLevel="0" max="16" min="14" style="3" width="9.14"/>
    <col collapsed="false" customWidth="false" hidden="false" outlineLevel="0" max="17" min="17" style="4" width="9.14"/>
    <col collapsed="false" customWidth="false" hidden="false" outlineLevel="0" max="20" min="18" style="3" width="9.14"/>
    <col collapsed="false" customWidth="false" hidden="false" outlineLevel="0" max="21" min="21" style="4" width="9.14"/>
    <col collapsed="false" customWidth="false" hidden="false" outlineLevel="0" max="24" min="22" style="3" width="9.14"/>
    <col collapsed="false" customWidth="false" hidden="false" outlineLevel="0" max="25" min="25" style="4" width="9.14"/>
    <col collapsed="false" customWidth="false" hidden="false" outlineLevel="0" max="28" min="26" style="3" width="9.14"/>
    <col collapsed="false" customWidth="false" hidden="false" outlineLevel="0" max="29" min="29" style="4" width="9.14"/>
    <col collapsed="false" customWidth="false" hidden="false" outlineLevel="0" max="32" min="30" style="3" width="9.14"/>
    <col collapsed="false" customWidth="false" hidden="false" outlineLevel="0" max="33" min="33" style="4" width="9.14"/>
    <col collapsed="false" customWidth="false" hidden="false" outlineLevel="0" max="36" min="34" style="3" width="9.14"/>
    <col collapsed="false" customWidth="false" hidden="false" outlineLevel="0" max="37" min="37" style="4" width="9.14"/>
    <col collapsed="false" customWidth="false" hidden="false" outlineLevel="0" max="257" min="38" style="3" width="9.14"/>
  </cols>
  <sheetData>
    <row r="1" s="7" customFormat="true" ht="12.75" hidden="false" customHeight="false" outlineLevel="0" collapsed="false">
      <c r="A1" s="3"/>
      <c r="B1" s="5" t="s">
        <v>2</v>
      </c>
      <c r="C1" s="6" t="s">
        <v>3</v>
      </c>
      <c r="D1" s="6"/>
      <c r="E1" s="6"/>
      <c r="F1" s="6"/>
      <c r="G1" s="6" t="s">
        <v>4</v>
      </c>
      <c r="H1" s="6"/>
      <c r="I1" s="6"/>
      <c r="J1" s="6"/>
      <c r="K1" s="6" t="s">
        <v>5</v>
      </c>
      <c r="L1" s="6"/>
      <c r="M1" s="6"/>
      <c r="N1" s="6"/>
      <c r="O1" s="6" t="s">
        <v>6</v>
      </c>
      <c r="P1" s="6"/>
      <c r="Q1" s="6"/>
      <c r="R1" s="6"/>
      <c r="S1" s="6" t="s">
        <v>7</v>
      </c>
      <c r="T1" s="6"/>
      <c r="U1" s="6"/>
      <c r="V1" s="6"/>
      <c r="W1" s="6" t="s">
        <v>8</v>
      </c>
      <c r="X1" s="6"/>
      <c r="Y1" s="6"/>
      <c r="Z1" s="6"/>
      <c r="AA1" s="6" t="s">
        <v>9</v>
      </c>
      <c r="AB1" s="6"/>
      <c r="AC1" s="6"/>
      <c r="AD1" s="6"/>
      <c r="AE1" s="6" t="s">
        <v>10</v>
      </c>
      <c r="AF1" s="6"/>
      <c r="AG1" s="6"/>
      <c r="AH1" s="6"/>
      <c r="AI1" s="6" t="s">
        <v>11</v>
      </c>
      <c r="AJ1" s="6"/>
      <c r="AK1" s="6"/>
      <c r="AL1" s="6"/>
    </row>
    <row r="2" s="7" customFormat="true" ht="12.75" hidden="false" customHeight="false" outlineLevel="0" collapsed="false">
      <c r="A2" s="3"/>
      <c r="B2" s="5"/>
      <c r="C2" s="6" t="s">
        <v>12</v>
      </c>
      <c r="D2" s="6"/>
      <c r="E2" s="6" t="s">
        <v>13</v>
      </c>
      <c r="F2" s="6"/>
      <c r="G2" s="6" t="s">
        <v>12</v>
      </c>
      <c r="H2" s="6"/>
      <c r="I2" s="6" t="s">
        <v>13</v>
      </c>
      <c r="J2" s="6"/>
      <c r="K2" s="6" t="s">
        <v>12</v>
      </c>
      <c r="L2" s="6"/>
      <c r="M2" s="6" t="s">
        <v>13</v>
      </c>
      <c r="N2" s="6"/>
      <c r="O2" s="6" t="s">
        <v>12</v>
      </c>
      <c r="P2" s="6"/>
      <c r="Q2" s="6" t="s">
        <v>13</v>
      </c>
      <c r="R2" s="6"/>
      <c r="S2" s="6" t="s">
        <v>12</v>
      </c>
      <c r="T2" s="6"/>
      <c r="U2" s="6" t="s">
        <v>13</v>
      </c>
      <c r="V2" s="6"/>
      <c r="W2" s="6" t="s">
        <v>12</v>
      </c>
      <c r="X2" s="6"/>
      <c r="Y2" s="6" t="s">
        <v>13</v>
      </c>
      <c r="Z2" s="6"/>
      <c r="AA2" s="6" t="s">
        <v>12</v>
      </c>
      <c r="AB2" s="6"/>
      <c r="AC2" s="6" t="s">
        <v>13</v>
      </c>
      <c r="AD2" s="6"/>
      <c r="AE2" s="6" t="s">
        <v>12</v>
      </c>
      <c r="AF2" s="6"/>
      <c r="AG2" s="6" t="s">
        <v>13</v>
      </c>
      <c r="AH2" s="6"/>
      <c r="AI2" s="6" t="s">
        <v>12</v>
      </c>
      <c r="AJ2" s="6"/>
      <c r="AK2" s="6" t="s">
        <v>13</v>
      </c>
      <c r="AL2" s="6"/>
    </row>
    <row r="3" s="13" customFormat="true" ht="12.75" hidden="false" customHeight="false" outlineLevel="0" collapsed="false">
      <c r="A3" s="8" t="s">
        <v>14</v>
      </c>
      <c r="B3" s="9" t="s">
        <v>15</v>
      </c>
      <c r="C3" s="10" t="s">
        <v>16</v>
      </c>
      <c r="D3" s="10" t="s">
        <v>17</v>
      </c>
      <c r="E3" s="11" t="s">
        <v>18</v>
      </c>
      <c r="F3" s="12" t="s">
        <v>19</v>
      </c>
      <c r="G3" s="10" t="s">
        <v>16</v>
      </c>
      <c r="H3" s="10" t="s">
        <v>17</v>
      </c>
      <c r="I3" s="11" t="s">
        <v>18</v>
      </c>
      <c r="J3" s="12" t="s">
        <v>19</v>
      </c>
      <c r="K3" s="10" t="s">
        <v>16</v>
      </c>
      <c r="L3" s="10" t="s">
        <v>17</v>
      </c>
      <c r="M3" s="11" t="s">
        <v>18</v>
      </c>
      <c r="N3" s="12" t="s">
        <v>19</v>
      </c>
      <c r="O3" s="10" t="s">
        <v>16</v>
      </c>
      <c r="P3" s="10" t="s">
        <v>17</v>
      </c>
      <c r="Q3" s="11" t="s">
        <v>18</v>
      </c>
      <c r="R3" s="12" t="s">
        <v>19</v>
      </c>
      <c r="S3" s="10" t="s">
        <v>16</v>
      </c>
      <c r="T3" s="10" t="s">
        <v>17</v>
      </c>
      <c r="U3" s="11" t="s">
        <v>18</v>
      </c>
      <c r="V3" s="12" t="s">
        <v>19</v>
      </c>
      <c r="W3" s="10" t="s">
        <v>16</v>
      </c>
      <c r="X3" s="10" t="s">
        <v>17</v>
      </c>
      <c r="Y3" s="11" t="s">
        <v>18</v>
      </c>
      <c r="Z3" s="12" t="s">
        <v>19</v>
      </c>
      <c r="AA3" s="10" t="s">
        <v>16</v>
      </c>
      <c r="AB3" s="10" t="s">
        <v>17</v>
      </c>
      <c r="AC3" s="11" t="s">
        <v>18</v>
      </c>
      <c r="AD3" s="12" t="s">
        <v>19</v>
      </c>
      <c r="AE3" s="10" t="s">
        <v>16</v>
      </c>
      <c r="AF3" s="10" t="s">
        <v>17</v>
      </c>
      <c r="AG3" s="11" t="s">
        <v>18</v>
      </c>
      <c r="AH3" s="12" t="s">
        <v>19</v>
      </c>
      <c r="AI3" s="10" t="s">
        <v>16</v>
      </c>
      <c r="AJ3" s="10" t="s">
        <v>17</v>
      </c>
      <c r="AK3" s="11" t="s">
        <v>18</v>
      </c>
      <c r="AL3" s="12" t="s">
        <v>19</v>
      </c>
      <c r="AM3" s="13" t="s">
        <v>20</v>
      </c>
      <c r="AN3" s="13" t="s">
        <v>21</v>
      </c>
      <c r="AO3" s="13" t="s">
        <v>22</v>
      </c>
      <c r="AP3" s="13" t="s">
        <v>23</v>
      </c>
      <c r="AQ3" s="13" t="s">
        <v>24</v>
      </c>
    </row>
    <row r="4" s="7" customFormat="true" ht="12.75" hidden="false" customHeight="false" outlineLevel="0" collapsed="false">
      <c r="A4" s="3" t="s">
        <v>25</v>
      </c>
      <c r="B4" s="5" t="s">
        <v>26</v>
      </c>
      <c r="C4" s="14" t="n">
        <v>-0.0649425900456667</v>
      </c>
      <c r="D4" s="15" t="n">
        <v>0.0390561618472531</v>
      </c>
      <c r="E4" s="14" t="n">
        <v>-0.678152938</v>
      </c>
      <c r="F4" s="5" t="n">
        <v>0.934173164486547</v>
      </c>
      <c r="G4" s="14" t="n">
        <v>-0.008033465718</v>
      </c>
      <c r="H4" s="15" t="n">
        <v>0.0623949940525696</v>
      </c>
      <c r="I4" s="14" t="n">
        <v>0.166185229</v>
      </c>
      <c r="J4" s="5" t="n">
        <v>0.858279896228276</v>
      </c>
      <c r="K4" s="14" t="n">
        <v>0.0120625902956667</v>
      </c>
      <c r="L4" s="15" t="n">
        <v>0.0514543409952909</v>
      </c>
      <c r="M4" s="14" t="n">
        <v>-0.247650202</v>
      </c>
      <c r="N4" s="5" t="n">
        <v>0.914237821886692</v>
      </c>
      <c r="O4" s="14" t="n">
        <v>0.144152283732367</v>
      </c>
      <c r="P4" s="15" t="n">
        <v>0.131386449011574</v>
      </c>
      <c r="Q4" s="14" t="n">
        <v>1.236029384</v>
      </c>
      <c r="R4" s="5" t="n">
        <v>0.512296344382968</v>
      </c>
      <c r="S4" s="14" t="n">
        <v>-0.0340813707688667</v>
      </c>
      <c r="T4" s="15" t="n">
        <v>0.0414256184035642</v>
      </c>
      <c r="U4" s="14" t="n">
        <v>-0.485895474</v>
      </c>
      <c r="V4" s="5" t="n">
        <v>0.92585898936566</v>
      </c>
      <c r="W4" s="14" t="n">
        <v>-0.0782609899926667</v>
      </c>
      <c r="X4" s="15" t="n">
        <v>0.0442167928048683</v>
      </c>
      <c r="Y4" s="14" t="n">
        <v>-1.073577049</v>
      </c>
      <c r="Z4" s="5" t="n">
        <v>0.965820094502734</v>
      </c>
      <c r="AA4" s="14" t="n">
        <v>-0.00108463974353333</v>
      </c>
      <c r="AB4" s="15" t="n">
        <v>0.0424398832190652</v>
      </c>
      <c r="AC4" s="14" t="n">
        <v>1.807289794</v>
      </c>
      <c r="AD4" s="5" t="n">
        <v>0.301969989341419</v>
      </c>
      <c r="AE4" s="14" t="n">
        <v>0.126387968882</v>
      </c>
      <c r="AF4" s="15" t="n">
        <v>0.114467456007</v>
      </c>
      <c r="AG4" s="14" t="n">
        <v>0.864303478</v>
      </c>
      <c r="AH4" s="5" t="n">
        <v>0.658416646981242</v>
      </c>
      <c r="AI4" s="14" t="n">
        <v>0.092053897198</v>
      </c>
      <c r="AJ4" s="15" t="n">
        <v>0.105964218139479</v>
      </c>
      <c r="AK4" s="14" t="n">
        <v>1.111198046</v>
      </c>
      <c r="AL4" s="5" t="n">
        <v>0.556912386224235</v>
      </c>
      <c r="AM4" s="7" t="s">
        <v>27</v>
      </c>
      <c r="AN4" s="7" t="s">
        <v>28</v>
      </c>
      <c r="AO4" s="7" t="s">
        <v>29</v>
      </c>
      <c r="AP4" s="7" t="s">
        <v>30</v>
      </c>
      <c r="AQ4" s="7" t="s">
        <v>31</v>
      </c>
    </row>
    <row r="5" s="7" customFormat="true" ht="12.75" hidden="false" customHeight="false" outlineLevel="0" collapsed="false">
      <c r="A5" s="3" t="s">
        <v>32</v>
      </c>
      <c r="B5" s="5" t="s">
        <v>33</v>
      </c>
      <c r="C5" s="14" t="n">
        <v>-0.090863314535</v>
      </c>
      <c r="D5" s="15" t="n">
        <v>0.205683870977542</v>
      </c>
      <c r="E5" s="14" t="n">
        <v>-1.332363972</v>
      </c>
      <c r="F5" s="5" t="n">
        <v>0.981507416093287</v>
      </c>
      <c r="G5" s="14" t="n">
        <v>-0.00380941733333333</v>
      </c>
      <c r="H5" s="15" t="n">
        <v>0.224823861686</v>
      </c>
      <c r="I5" s="14" t="n">
        <v>-0.656546106</v>
      </c>
      <c r="J5" s="5" t="n">
        <v>0.934145327471136</v>
      </c>
      <c r="K5" s="14" t="n">
        <v>0.212725365169333</v>
      </c>
      <c r="L5" s="15" t="n">
        <v>0.128150748979681</v>
      </c>
      <c r="M5" s="14" t="n">
        <v>1.034072873</v>
      </c>
      <c r="N5" s="5" t="n">
        <v>0.589015073294595</v>
      </c>
      <c r="O5" s="14" t="n">
        <v>-0.233858701878</v>
      </c>
      <c r="P5" s="15" t="n">
        <v>0.189435067025034</v>
      </c>
      <c r="Q5" s="14" t="n">
        <v>-0.802757779</v>
      </c>
      <c r="R5" s="5" t="n">
        <v>0.948065676694346</v>
      </c>
      <c r="S5" s="14" t="n">
        <v>0.443100484466667</v>
      </c>
      <c r="T5" s="15" t="n">
        <v>0.165759935248082</v>
      </c>
      <c r="U5" s="14" t="n">
        <v>1.904097506</v>
      </c>
      <c r="V5" s="5" t="n">
        <v>0.27162090767969</v>
      </c>
      <c r="W5" s="14" t="n">
        <v>-0.0428209888293333</v>
      </c>
      <c r="X5" s="15" t="n">
        <v>0.189740324430765</v>
      </c>
      <c r="Y5" s="14" t="n">
        <v>-0.521869157</v>
      </c>
      <c r="Z5" s="5" t="n">
        <v>0.928059140678885</v>
      </c>
      <c r="AA5" s="14" t="n">
        <v>0.128386404061633</v>
      </c>
      <c r="AB5" s="15" t="n">
        <v>0.114530173889478</v>
      </c>
      <c r="AC5" s="14" t="n">
        <v>1.00758189</v>
      </c>
      <c r="AD5" s="5" t="n">
        <v>0.599068359120176</v>
      </c>
      <c r="AE5" s="14" t="n">
        <v>0.470110166276667</v>
      </c>
      <c r="AF5" s="15" t="n">
        <v>0.0879377045182257</v>
      </c>
      <c r="AG5" s="14" t="n">
        <v>1.857378495</v>
      </c>
      <c r="AH5" s="5" t="n">
        <v>0.286335522321287</v>
      </c>
      <c r="AI5" s="14" t="n">
        <v>-0.0486077706853333</v>
      </c>
      <c r="AJ5" s="15" t="n">
        <v>0.0315700072314357</v>
      </c>
      <c r="AK5" s="14" t="n">
        <v>0.160985804</v>
      </c>
      <c r="AL5" s="5" t="n">
        <v>0.859536468350764</v>
      </c>
      <c r="AM5" s="7" t="s">
        <v>27</v>
      </c>
      <c r="AN5" s="7" t="s">
        <v>28</v>
      </c>
      <c r="AO5" s="7" t="s">
        <v>34</v>
      </c>
      <c r="AP5" s="7" t="s">
        <v>35</v>
      </c>
      <c r="AQ5" s="7" t="s">
        <v>36</v>
      </c>
    </row>
    <row r="6" s="7" customFormat="true" ht="12.75" hidden="false" customHeight="false" outlineLevel="0" collapsed="false">
      <c r="A6" s="3" t="s">
        <v>37</v>
      </c>
      <c r="B6" s="5" t="s">
        <v>38</v>
      </c>
      <c r="C6" s="14" t="n">
        <v>-0.0459897568604</v>
      </c>
      <c r="D6" s="15" t="n">
        <v>0.0433105217765139</v>
      </c>
      <c r="E6" s="14" t="n">
        <v>-0.240793833</v>
      </c>
      <c r="F6" s="5" t="n">
        <v>0.91407482729165</v>
      </c>
      <c r="G6" s="14" t="n">
        <v>-0.0134317332296667</v>
      </c>
      <c r="H6" s="15" t="n">
        <v>0.120615066502218</v>
      </c>
      <c r="I6" s="14" t="n">
        <v>0.097134223</v>
      </c>
      <c r="J6" s="5" t="n">
        <v>0.869953659019702</v>
      </c>
      <c r="K6" s="14" t="n">
        <v>-0.046628601269</v>
      </c>
      <c r="L6" s="15" t="n">
        <v>0.0531688775305531</v>
      </c>
      <c r="M6" s="14" t="n">
        <v>-0.308710585</v>
      </c>
      <c r="N6" s="5" t="n">
        <v>0.918957118163634</v>
      </c>
      <c r="O6" s="14" t="n">
        <v>0.282256420916667</v>
      </c>
      <c r="P6" s="15" t="n">
        <v>0.147919582240515</v>
      </c>
      <c r="Q6" s="14" t="n">
        <v>1.496842475</v>
      </c>
      <c r="R6" s="5" t="n">
        <v>0.412781636976627</v>
      </c>
      <c r="S6" s="14" t="n">
        <v>0.042575505546</v>
      </c>
      <c r="T6" s="15" t="n">
        <v>0.0247491134461522</v>
      </c>
      <c r="U6" s="14" t="n">
        <v>0.140502701</v>
      </c>
      <c r="V6" s="5" t="n">
        <v>0.86402176806269</v>
      </c>
      <c r="W6" s="14" t="n">
        <v>-0.0562720280936633</v>
      </c>
      <c r="X6" s="15" t="n">
        <v>0.0769651509312313</v>
      </c>
      <c r="Y6" s="14" t="n">
        <v>0.524057513</v>
      </c>
      <c r="Z6" s="5" t="n">
        <v>0.768931387378086</v>
      </c>
      <c r="AA6" s="14" t="n">
        <v>-0.012418593726</v>
      </c>
      <c r="AB6" s="15" t="n">
        <v>0.0453702313262708</v>
      </c>
      <c r="AC6" s="14" t="n">
        <v>0.200934537</v>
      </c>
      <c r="AD6" s="5" t="n">
        <v>0.853672510966437</v>
      </c>
      <c r="AE6" s="14" t="n">
        <v>0.0951800409543333</v>
      </c>
      <c r="AF6" s="15" t="n">
        <v>0.111691361074594</v>
      </c>
      <c r="AG6" s="14" t="n">
        <v>0.249779343</v>
      </c>
      <c r="AH6" s="5" t="n">
        <v>0.845076248849647</v>
      </c>
      <c r="AI6" s="14" t="n">
        <v>-0.009914756692</v>
      </c>
      <c r="AJ6" s="15" t="n">
        <v>0.043630361407384</v>
      </c>
      <c r="AK6" s="14" t="n">
        <v>0.043098273</v>
      </c>
      <c r="AL6" s="5" t="n">
        <v>0.879228849962239</v>
      </c>
      <c r="AM6" s="7" t="s">
        <v>27</v>
      </c>
      <c r="AN6" s="7" t="s">
        <v>28</v>
      </c>
      <c r="AO6" s="7" t="s">
        <v>39</v>
      </c>
      <c r="AP6" s="7" t="s">
        <v>40</v>
      </c>
      <c r="AQ6" s="7" t="s">
        <v>41</v>
      </c>
    </row>
    <row r="7" s="7" customFormat="true" ht="12.75" hidden="false" customHeight="false" outlineLevel="0" collapsed="false">
      <c r="A7" s="3" t="s">
        <v>42</v>
      </c>
      <c r="B7" s="5" t="s">
        <v>43</v>
      </c>
      <c r="C7" s="14" t="n">
        <v>0.0787289491966667</v>
      </c>
      <c r="D7" s="15" t="n">
        <v>0.213124411390473</v>
      </c>
      <c r="E7" s="14" t="n">
        <v>0.826280366</v>
      </c>
      <c r="F7" s="5" t="n">
        <v>0.671729532965162</v>
      </c>
      <c r="G7" s="14" t="n">
        <v>0.173077778749</v>
      </c>
      <c r="H7" s="15" t="n">
        <v>0.285486255627615</v>
      </c>
      <c r="I7" s="14" t="n">
        <v>1.092937642</v>
      </c>
      <c r="J7" s="5" t="n">
        <v>0.564803130357581</v>
      </c>
      <c r="K7" s="14" t="n">
        <v>-0.120487740497333</v>
      </c>
      <c r="L7" s="15" t="n">
        <v>0.0859692947122763</v>
      </c>
      <c r="M7" s="14" t="n">
        <v>-0.26780103</v>
      </c>
      <c r="N7" s="5" t="n">
        <v>0.91561478793464</v>
      </c>
      <c r="O7" s="14" t="n">
        <v>0.339367362646667</v>
      </c>
      <c r="P7" s="15" t="n">
        <v>0.151073094023394</v>
      </c>
      <c r="Q7" s="14" t="n">
        <v>1.47298147</v>
      </c>
      <c r="R7" s="5" t="n">
        <v>0.421626941359861</v>
      </c>
      <c r="S7" s="14" t="n">
        <v>0.004860909345</v>
      </c>
      <c r="T7" s="15" t="n">
        <v>0.101920719572571</v>
      </c>
      <c r="U7" s="14" t="n">
        <v>0.128163644</v>
      </c>
      <c r="V7" s="5" t="n">
        <v>0.865242322980843</v>
      </c>
      <c r="W7" s="14" t="n">
        <v>0.0758981547503334</v>
      </c>
      <c r="X7" s="15" t="n">
        <v>0.264398511099868</v>
      </c>
      <c r="Y7" s="14" t="n">
        <v>3.253186517</v>
      </c>
      <c r="Z7" s="5" t="n">
        <v>0.0526919944216181</v>
      </c>
      <c r="AA7" s="14" t="n">
        <v>0.359598595444667</v>
      </c>
      <c r="AB7" s="15" t="n">
        <v>0.462076403940963</v>
      </c>
      <c r="AC7" s="14" t="n">
        <v>1.28022962</v>
      </c>
      <c r="AD7" s="5" t="n">
        <v>0.494826134571729</v>
      </c>
      <c r="AE7" s="14" t="n">
        <v>0.0317567045633333</v>
      </c>
      <c r="AF7" s="15" t="n">
        <v>0.0204358223896631</v>
      </c>
      <c r="AG7" s="14" t="n">
        <v>0.734662001</v>
      </c>
      <c r="AH7" s="5" t="n">
        <v>0.699748940100045</v>
      </c>
      <c r="AI7" s="14" t="n">
        <v>0.284263384057</v>
      </c>
      <c r="AJ7" s="15" t="n">
        <v>0.429969898446784</v>
      </c>
      <c r="AK7" s="14" t="n">
        <v>0.430148945</v>
      </c>
      <c r="AL7" s="5" t="n">
        <v>0.797465678512518</v>
      </c>
      <c r="AM7" s="7" t="s">
        <v>27</v>
      </c>
      <c r="AN7" s="7" t="s">
        <v>28</v>
      </c>
      <c r="AO7" s="7" t="s">
        <v>44</v>
      </c>
      <c r="AP7" s="7" t="s">
        <v>35</v>
      </c>
      <c r="AQ7" s="7" t="s">
        <v>45</v>
      </c>
    </row>
    <row r="8" s="7" customFormat="true" ht="12.75" hidden="false" customHeight="false" outlineLevel="0" collapsed="false">
      <c r="A8" s="3" t="s">
        <v>46</v>
      </c>
      <c r="B8" s="5" t="s">
        <v>47</v>
      </c>
      <c r="C8" s="14" t="n">
        <v>0.15351135834</v>
      </c>
      <c r="D8" s="15" t="n">
        <v>0.0237046145262153</v>
      </c>
      <c r="E8" s="14" t="n">
        <v>1.52327466</v>
      </c>
      <c r="F8" s="5" t="n">
        <v>0.400834886437439</v>
      </c>
      <c r="G8" s="14" t="n">
        <v>0.186232632326667</v>
      </c>
      <c r="H8" s="15" t="n">
        <v>0.0716641326463574</v>
      </c>
      <c r="I8" s="14" t="n">
        <v>1.87584613</v>
      </c>
      <c r="J8" s="5" t="n">
        <v>0.2806185113637</v>
      </c>
      <c r="K8" s="14" t="n">
        <v>-0.0702453525686333</v>
      </c>
      <c r="L8" s="15" t="n">
        <v>0.0660678034945662</v>
      </c>
      <c r="M8" s="14" t="n">
        <v>-0.640233087</v>
      </c>
      <c r="N8" s="5" t="n">
        <v>0.932993410626945</v>
      </c>
      <c r="O8" s="14" t="n">
        <v>0.160191175323333</v>
      </c>
      <c r="P8" s="15" t="n">
        <v>0.0980534768095726</v>
      </c>
      <c r="Q8" s="14" t="n">
        <v>1.236911114</v>
      </c>
      <c r="R8" s="5" t="n">
        <v>0.511934181986679</v>
      </c>
      <c r="S8" s="14" t="n">
        <v>0.029777306184</v>
      </c>
      <c r="T8" s="15" t="n">
        <v>0.0487213762235762</v>
      </c>
      <c r="U8" s="14" t="n">
        <v>-0.247201918</v>
      </c>
      <c r="V8" s="5" t="n">
        <v>0.914237821886692</v>
      </c>
      <c r="W8" s="14" t="n">
        <v>0.112001603002</v>
      </c>
      <c r="X8" s="15" t="n">
        <v>0.0594307528358531</v>
      </c>
      <c r="Y8" s="14" t="n">
        <v>0.207184338</v>
      </c>
      <c r="Z8" s="5" t="n">
        <v>0.85333200726986</v>
      </c>
      <c r="AA8" s="14" t="n">
        <v>0.261024410393333</v>
      </c>
      <c r="AB8" s="15" t="n">
        <v>0.122770840643894</v>
      </c>
      <c r="AC8" s="14" t="n">
        <v>4.216265075</v>
      </c>
      <c r="AD8" s="5" t="n">
        <v>0.0157398748397576</v>
      </c>
      <c r="AE8" s="14" t="n">
        <v>-0.187372114276333</v>
      </c>
      <c r="AF8" s="15" t="n">
        <v>0.129098372017143</v>
      </c>
      <c r="AG8" s="14" t="n">
        <v>-2.03363461</v>
      </c>
      <c r="AH8" s="5" t="n">
        <v>1</v>
      </c>
      <c r="AI8" s="14" t="n">
        <v>-0.029028255125</v>
      </c>
      <c r="AJ8" s="15" t="n">
        <v>0.10170310301006</v>
      </c>
      <c r="AK8" s="14" t="n">
        <v>0.704207888</v>
      </c>
      <c r="AL8" s="5" t="n">
        <v>0.712993131745286</v>
      </c>
      <c r="AM8" s="7" t="s">
        <v>27</v>
      </c>
      <c r="AN8" s="7" t="s">
        <v>28</v>
      </c>
      <c r="AO8" s="7" t="s">
        <v>48</v>
      </c>
      <c r="AP8" s="7" t="s">
        <v>49</v>
      </c>
      <c r="AQ8" s="7" t="s">
        <v>50</v>
      </c>
    </row>
    <row r="9" s="7" customFormat="true" ht="12.75" hidden="false" customHeight="false" outlineLevel="0" collapsed="false">
      <c r="A9" s="3" t="s">
        <v>51</v>
      </c>
      <c r="B9" s="5" t="s">
        <v>52</v>
      </c>
      <c r="C9" s="14" t="n">
        <v>-0.157046257444667</v>
      </c>
      <c r="D9" s="15" t="n">
        <v>0.091840016517029</v>
      </c>
      <c r="E9" s="14" t="n">
        <v>-1.900874537</v>
      </c>
      <c r="F9" s="5" t="n">
        <v>1</v>
      </c>
      <c r="G9" s="14" t="n">
        <v>-0.0208957115863333</v>
      </c>
      <c r="H9" s="15" t="n">
        <v>0.0907014542569993</v>
      </c>
      <c r="I9" s="14" t="n">
        <v>-0.93198165</v>
      </c>
      <c r="J9" s="5" t="n">
        <v>0.955680129481874</v>
      </c>
      <c r="K9" s="14" t="n">
        <v>-0.130808729277333</v>
      </c>
      <c r="L9" s="15" t="n">
        <v>0.0945863776984308</v>
      </c>
      <c r="M9" s="14" t="n">
        <v>-0.671755569</v>
      </c>
      <c r="N9" s="5" t="n">
        <v>0.934173164486547</v>
      </c>
      <c r="O9" s="14" t="n">
        <v>0.469816219906667</v>
      </c>
      <c r="P9" s="15" t="n">
        <v>0.0741293697304841</v>
      </c>
      <c r="Q9" s="14" t="n">
        <v>2.777822968</v>
      </c>
      <c r="R9" s="5" t="n">
        <v>0.0966604395679844</v>
      </c>
      <c r="S9" s="14" t="n">
        <v>0.253177075716667</v>
      </c>
      <c r="T9" s="15" t="n">
        <v>0.0958899972140774</v>
      </c>
      <c r="U9" s="14" t="n">
        <v>1.162407067</v>
      </c>
      <c r="V9" s="5" t="n">
        <v>0.538386354473079</v>
      </c>
      <c r="W9" s="14" t="n">
        <v>-0.1085501037448</v>
      </c>
      <c r="X9" s="15" t="n">
        <v>0.113606441257834</v>
      </c>
      <c r="Y9" s="14" t="n">
        <v>1.968172373</v>
      </c>
      <c r="Z9" s="5" t="n">
        <v>0.252436452182511</v>
      </c>
      <c r="AA9" s="14" t="n">
        <v>0.486086366673333</v>
      </c>
      <c r="AB9" s="15" t="n">
        <v>0.188880241152444</v>
      </c>
      <c r="AC9" s="14" t="n">
        <v>4.08830485</v>
      </c>
      <c r="AD9" s="5" t="n">
        <v>0.018395402823661</v>
      </c>
      <c r="AE9" s="14" t="n">
        <v>-0.0587625491149</v>
      </c>
      <c r="AF9" s="15" t="n">
        <v>0.253475003890074</v>
      </c>
      <c r="AG9" s="14" t="n">
        <v>-0.240491788</v>
      </c>
      <c r="AH9" s="5" t="n">
        <v>0.91407482729165</v>
      </c>
      <c r="AI9" s="14" t="n">
        <v>0.284933165923333</v>
      </c>
      <c r="AJ9" s="15" t="n">
        <v>0.0625121185885956</v>
      </c>
      <c r="AK9" s="14" t="n">
        <v>3.653456022</v>
      </c>
      <c r="AL9" s="5" t="n">
        <v>0.031214209016887</v>
      </c>
      <c r="AM9" s="7" t="s">
        <v>27</v>
      </c>
      <c r="AN9" s="7" t="s">
        <v>28</v>
      </c>
      <c r="AO9" s="7" t="s">
        <v>53</v>
      </c>
      <c r="AP9" s="7" t="s">
        <v>54</v>
      </c>
      <c r="AQ9" s="7" t="s">
        <v>55</v>
      </c>
    </row>
    <row r="10" s="7" customFormat="true" ht="12.75" hidden="false" customHeight="false" outlineLevel="0" collapsed="false">
      <c r="A10" s="3" t="s">
        <v>56</v>
      </c>
      <c r="B10" s="5" t="s">
        <v>57</v>
      </c>
      <c r="C10" s="14" t="n">
        <v>0.0823158316753333</v>
      </c>
      <c r="D10" s="15" t="n">
        <v>0.0987538232440417</v>
      </c>
      <c r="E10" s="14" t="n">
        <v>-0.633396361</v>
      </c>
      <c r="F10" s="5" t="n">
        <v>0.932993410626945</v>
      </c>
      <c r="G10" s="14" t="n">
        <v>0.447776181276667</v>
      </c>
      <c r="H10" s="15" t="n">
        <v>0.306398354432864</v>
      </c>
      <c r="I10" s="14" t="n">
        <v>1.137495378</v>
      </c>
      <c r="J10" s="5" t="n">
        <v>0.547328276615166</v>
      </c>
      <c r="K10" s="14" t="n">
        <v>0.354570944923333</v>
      </c>
      <c r="L10" s="15" t="n">
        <v>0.13036683950024</v>
      </c>
      <c r="M10" s="14" t="n">
        <v>1.530657586</v>
      </c>
      <c r="N10" s="5" t="n">
        <v>0.399166914432264</v>
      </c>
      <c r="O10" s="14" t="n">
        <v>0.694740397926667</v>
      </c>
      <c r="P10" s="15" t="n">
        <v>0.206339907325469</v>
      </c>
      <c r="Q10" s="14" t="n">
        <v>2.410435187</v>
      </c>
      <c r="R10" s="5" t="n">
        <v>0.15198982392578</v>
      </c>
      <c r="S10" s="14" t="n">
        <v>0.121308917257333</v>
      </c>
      <c r="T10" s="15" t="n">
        <v>0.0941636635281102</v>
      </c>
      <c r="U10" s="14" t="n">
        <v>0.089487283</v>
      </c>
      <c r="V10" s="5" t="n">
        <v>0.872040057019108</v>
      </c>
      <c r="W10" s="14" t="n">
        <v>-0.0516870423003333</v>
      </c>
      <c r="X10" s="15" t="n">
        <v>0.0977744438661807</v>
      </c>
      <c r="Y10" s="14" t="n">
        <v>-1.05397312</v>
      </c>
      <c r="Z10" s="5" t="n">
        <v>0.964724336440875</v>
      </c>
      <c r="AA10" s="14" t="n">
        <v>1.8398897978</v>
      </c>
      <c r="AB10" s="15" t="n">
        <v>0.518995985347816</v>
      </c>
      <c r="AC10" s="14" t="n">
        <v>5.32813846</v>
      </c>
      <c r="AD10" s="5" t="n">
        <v>0.00405623248300978</v>
      </c>
      <c r="AE10" s="14" t="n">
        <v>-0.106295173223333</v>
      </c>
      <c r="AF10" s="15" t="n">
        <v>0.254220563460366</v>
      </c>
      <c r="AG10" s="14" t="n">
        <v>-0.2265221</v>
      </c>
      <c r="AH10" s="5" t="n">
        <v>0.912335937430453</v>
      </c>
      <c r="AI10" s="14" t="n">
        <v>0.741635166383333</v>
      </c>
      <c r="AJ10" s="15" t="n">
        <v>0.204017716717599</v>
      </c>
      <c r="AK10" s="14" t="n">
        <v>2.559693735</v>
      </c>
      <c r="AL10" s="5" t="n">
        <v>0.127031541703607</v>
      </c>
      <c r="AM10" s="7" t="s">
        <v>27</v>
      </c>
      <c r="AN10" s="7" t="s">
        <v>28</v>
      </c>
      <c r="AO10" s="7" t="s">
        <v>58</v>
      </c>
      <c r="AP10" s="7" t="s">
        <v>59</v>
      </c>
      <c r="AQ10" s="7" t="s">
        <v>60</v>
      </c>
    </row>
    <row r="11" s="7" customFormat="true" ht="12.75" hidden="false" customHeight="false" outlineLevel="0" collapsed="false">
      <c r="A11" s="3" t="s">
        <v>61</v>
      </c>
      <c r="B11" s="5" t="s">
        <v>62</v>
      </c>
      <c r="C11" s="14" t="n">
        <v>0.108783390244067</v>
      </c>
      <c r="D11" s="15" t="n">
        <v>0.237337159920011</v>
      </c>
      <c r="E11" s="14" t="n">
        <v>-0.420476806</v>
      </c>
      <c r="F11" s="5" t="n">
        <v>0.921682698283449</v>
      </c>
      <c r="G11" s="14" t="n">
        <v>0.203109087445667</v>
      </c>
      <c r="H11" s="15" t="n">
        <v>0.208707678605804</v>
      </c>
      <c r="I11" s="14" t="n">
        <v>0.484314672</v>
      </c>
      <c r="J11" s="5" t="n">
        <v>0.780170879414691</v>
      </c>
      <c r="K11" s="14" t="n">
        <v>0.0694974225103333</v>
      </c>
      <c r="L11" s="15" t="n">
        <v>0.0430691988588527</v>
      </c>
      <c r="M11" s="14" t="n">
        <v>0.650540115</v>
      </c>
      <c r="N11" s="5" t="n">
        <v>0.730783784322418</v>
      </c>
      <c r="O11" s="14" t="n">
        <v>0.405266547023333</v>
      </c>
      <c r="P11" s="15" t="n">
        <v>0.230476757412195</v>
      </c>
      <c r="Q11" s="14" t="n">
        <v>2.448344878</v>
      </c>
      <c r="R11" s="5" t="n">
        <v>0.145563291257058</v>
      </c>
      <c r="S11" s="14" t="n">
        <v>0.188032148069333</v>
      </c>
      <c r="T11" s="15" t="n">
        <v>0.125268669307337</v>
      </c>
      <c r="U11" s="14" t="n">
        <v>0.971031825</v>
      </c>
      <c r="V11" s="5" t="n">
        <v>0.612545690669807</v>
      </c>
      <c r="W11" s="14" t="n">
        <v>0.0991528801613333</v>
      </c>
      <c r="X11" s="15" t="n">
        <v>0.232695190029677</v>
      </c>
      <c r="Y11" s="14" t="n">
        <v>1.088891807</v>
      </c>
      <c r="Z11" s="5" t="n">
        <v>0.566152993680384</v>
      </c>
      <c r="AA11" s="14" t="n">
        <v>0.273838962889333</v>
      </c>
      <c r="AB11" s="15" t="n">
        <v>0.260830702717904</v>
      </c>
      <c r="AC11" s="14" t="n">
        <v>2.242647059</v>
      </c>
      <c r="AD11" s="5" t="n">
        <v>0.183677873555756</v>
      </c>
      <c r="AE11" s="14" t="n">
        <v>0.078967566649</v>
      </c>
      <c r="AF11" s="15" t="n">
        <v>0.119631649450185</v>
      </c>
      <c r="AG11" s="14" t="n">
        <v>0.745372473</v>
      </c>
      <c r="AH11" s="5" t="n">
        <v>0.697646574505162</v>
      </c>
      <c r="AI11" s="14" t="n">
        <v>0.196528529462667</v>
      </c>
      <c r="AJ11" s="15" t="n">
        <v>0.27806622795894</v>
      </c>
      <c r="AK11" s="14" t="n">
        <v>1.526320832</v>
      </c>
      <c r="AL11" s="5" t="n">
        <v>0.400289438900261</v>
      </c>
      <c r="AM11" s="7" t="s">
        <v>27</v>
      </c>
      <c r="AN11" s="7" t="s">
        <v>28</v>
      </c>
      <c r="AO11" s="7" t="s">
        <v>63</v>
      </c>
      <c r="AP11" s="7" t="s">
        <v>64</v>
      </c>
      <c r="AQ11" s="7" t="s">
        <v>65</v>
      </c>
    </row>
    <row r="12" s="7" customFormat="true" ht="12.75" hidden="false" customHeight="false" outlineLevel="0" collapsed="false">
      <c r="A12" s="3" t="s">
        <v>66</v>
      </c>
      <c r="B12" s="5" t="s">
        <v>67</v>
      </c>
      <c r="C12" s="14" t="n">
        <v>-0.132126579915667</v>
      </c>
      <c r="D12" s="15" t="n">
        <v>0.158599235624757</v>
      </c>
      <c r="E12" s="14" t="n">
        <v>-0.886502782</v>
      </c>
      <c r="F12" s="5" t="n">
        <v>0.95262845666539</v>
      </c>
      <c r="G12" s="14" t="n">
        <v>-0.0553036084986667</v>
      </c>
      <c r="H12" s="15" t="n">
        <v>0.0629335438047711</v>
      </c>
      <c r="I12" s="14" t="n">
        <v>-0.423377646</v>
      </c>
      <c r="J12" s="5" t="n">
        <v>0.92175488472221</v>
      </c>
      <c r="K12" s="14" t="n">
        <v>-0.202627413063667</v>
      </c>
      <c r="L12" s="15" t="n">
        <v>0.101986525337989</v>
      </c>
      <c r="M12" s="14" t="n">
        <v>-0.840968878</v>
      </c>
      <c r="N12" s="5" t="n">
        <v>0.951696417641577</v>
      </c>
      <c r="O12" s="14" t="n">
        <v>0.232254743271</v>
      </c>
      <c r="P12" s="15" t="n">
        <v>0.138329295533706</v>
      </c>
      <c r="Q12" s="14" t="n">
        <v>0.974604884</v>
      </c>
      <c r="R12" s="5" t="n">
        <v>0.611135098068841</v>
      </c>
      <c r="S12" s="14" t="n">
        <v>0.101187506202667</v>
      </c>
      <c r="T12" s="15" t="n">
        <v>0.0624020237921203</v>
      </c>
      <c r="U12" s="14" t="n">
        <v>0.34392853</v>
      </c>
      <c r="V12" s="5" t="n">
        <v>0.82102915228205</v>
      </c>
      <c r="W12" s="14" t="n">
        <v>0.004564021253</v>
      </c>
      <c r="X12" s="15" t="n">
        <v>0.106286323016247</v>
      </c>
      <c r="Y12" s="14" t="n">
        <v>0.053756878</v>
      </c>
      <c r="Z12" s="5" t="n">
        <v>0.87604892600396</v>
      </c>
      <c r="AA12" s="14" t="n">
        <v>-0.0855009379783333</v>
      </c>
      <c r="AB12" s="15" t="n">
        <v>0.166457804633351</v>
      </c>
      <c r="AC12" s="14" t="n">
        <v>0.033848228</v>
      </c>
      <c r="AD12" s="5" t="n">
        <v>0.87980278856119</v>
      </c>
      <c r="AE12" s="14" t="n">
        <v>0.0519948936698</v>
      </c>
      <c r="AF12" s="15" t="n">
        <v>0.0514224790852271</v>
      </c>
      <c r="AG12" s="14" t="n">
        <v>0.185276982</v>
      </c>
      <c r="AH12" s="5" t="n">
        <v>0.857001677948801</v>
      </c>
      <c r="AI12" s="14" t="n">
        <v>-0.157432700378</v>
      </c>
      <c r="AJ12" s="15" t="n">
        <v>0.196276426735821</v>
      </c>
      <c r="AK12" s="14" t="n">
        <v>-0.204312559</v>
      </c>
      <c r="AL12" s="5" t="n">
        <v>0.908894451916915</v>
      </c>
      <c r="AM12" s="7" t="s">
        <v>27</v>
      </c>
      <c r="AN12" s="7" t="s">
        <v>28</v>
      </c>
      <c r="AO12" s="7" t="s">
        <v>68</v>
      </c>
      <c r="AP12" s="7" t="s">
        <v>69</v>
      </c>
      <c r="AQ12" s="7" t="s">
        <v>70</v>
      </c>
    </row>
    <row r="13" s="7" customFormat="true" ht="12.75" hidden="false" customHeight="false" outlineLevel="0" collapsed="false">
      <c r="A13" s="3" t="s">
        <v>71</v>
      </c>
      <c r="B13" s="5" t="s">
        <v>72</v>
      </c>
      <c r="C13" s="14" t="n">
        <v>-0.137193713975201</v>
      </c>
      <c r="D13" s="15" t="n">
        <v>0.138441464550464</v>
      </c>
      <c r="E13" s="14" t="n">
        <v>-0.632558832</v>
      </c>
      <c r="F13" s="5" t="n">
        <v>0.932993410626945</v>
      </c>
      <c r="G13" s="14" t="n">
        <v>-0.760605526931577</v>
      </c>
      <c r="H13" s="15" t="n">
        <v>0.767706877915887</v>
      </c>
      <c r="I13" s="14" t="n">
        <v>-0.655793864</v>
      </c>
      <c r="J13" s="5" t="n">
        <v>0.934145327471136</v>
      </c>
      <c r="K13" s="14" t="n">
        <v>-0.31893929220291</v>
      </c>
      <c r="L13" s="15" t="n">
        <v>0.34421159765421</v>
      </c>
      <c r="M13" s="14" t="n">
        <v>0.14194221</v>
      </c>
      <c r="N13" s="5" t="n">
        <v>0.863575136837787</v>
      </c>
      <c r="O13" s="14" t="n">
        <v>-2.67793456512642</v>
      </c>
      <c r="P13" s="15" t="n">
        <v>0.084999470257915</v>
      </c>
      <c r="Q13" s="14" t="n">
        <v>-3.632112005</v>
      </c>
      <c r="R13" s="5" t="n">
        <v>1</v>
      </c>
      <c r="S13" s="14" t="n">
        <v>-0.330606618137598</v>
      </c>
      <c r="T13" s="15" t="n">
        <v>0.366336733908959</v>
      </c>
      <c r="U13" s="14" t="n">
        <v>0.275245755</v>
      </c>
      <c r="V13" s="5" t="n">
        <v>0.837840196825149</v>
      </c>
      <c r="W13" s="14" t="n">
        <v>-0.36377977091</v>
      </c>
      <c r="X13" s="15" t="n">
        <v>0.0596282166143414</v>
      </c>
      <c r="Y13" s="14" t="n">
        <v>-3.556747096</v>
      </c>
      <c r="Z13" s="5" t="n">
        <v>1</v>
      </c>
      <c r="AA13" s="14" t="n">
        <v>-0.889904878506667</v>
      </c>
      <c r="AB13" s="15" t="n">
        <v>0.453093821199604</v>
      </c>
      <c r="AC13" s="14" t="n">
        <v>-2.05347036</v>
      </c>
      <c r="AD13" s="5" t="n">
        <v>1</v>
      </c>
      <c r="AE13" s="14" t="n">
        <v>-1.929733020277</v>
      </c>
      <c r="AF13" s="15" t="n">
        <v>1.30455343501119</v>
      </c>
      <c r="AG13" s="14" t="n">
        <v>-2.166666667</v>
      </c>
      <c r="AH13" s="5" t="n">
        <v>1</v>
      </c>
      <c r="AI13" s="14" t="n">
        <v>0.86907809347</v>
      </c>
      <c r="AJ13" s="15" t="n">
        <v>0.378366664388169</v>
      </c>
      <c r="AK13" s="14" t="n">
        <v>0.147304141</v>
      </c>
      <c r="AL13" s="5" t="n">
        <v>0.863282812361804</v>
      </c>
      <c r="AM13" s="7" t="s">
        <v>27</v>
      </c>
      <c r="AN13" s="7" t="s">
        <v>28</v>
      </c>
      <c r="AO13" s="7" t="s">
        <v>73</v>
      </c>
      <c r="AP13" s="7" t="s">
        <v>74</v>
      </c>
      <c r="AQ13" s="7" t="s">
        <v>75</v>
      </c>
    </row>
    <row r="14" s="7" customFormat="true" ht="12.75" hidden="false" customHeight="false" outlineLevel="0" collapsed="false">
      <c r="A14" s="3" t="s">
        <v>76</v>
      </c>
      <c r="B14" s="5" t="s">
        <v>77</v>
      </c>
      <c r="C14" s="14" t="n">
        <v>0.340869074356667</v>
      </c>
      <c r="D14" s="15" t="n">
        <v>0.541170121549527</v>
      </c>
      <c r="E14" s="14" t="n">
        <v>0.293469067</v>
      </c>
      <c r="F14" s="5" t="n">
        <v>0.83479312204244</v>
      </c>
      <c r="G14" s="14" t="n">
        <v>-0.544786617012</v>
      </c>
      <c r="H14" s="15" t="n">
        <v>0.531163196754097</v>
      </c>
      <c r="I14" s="14" t="n">
        <v>-1.392642106</v>
      </c>
      <c r="J14" s="5" t="n">
        <v>0.9854583668702</v>
      </c>
      <c r="K14" s="14" t="n">
        <v>-0.213962001867667</v>
      </c>
      <c r="L14" s="15" t="n">
        <v>0.243524682118256</v>
      </c>
      <c r="M14" s="14" t="n">
        <v>-0.422157528</v>
      </c>
      <c r="N14" s="5" t="n">
        <v>0.921716039191598</v>
      </c>
      <c r="O14" s="14" t="n">
        <v>0.252133999813333</v>
      </c>
      <c r="P14" s="15" t="n">
        <v>0.0895347099504103</v>
      </c>
      <c r="Q14" s="14" t="n">
        <v>0.548524887</v>
      </c>
      <c r="R14" s="5" t="n">
        <v>0.761337096360004</v>
      </c>
      <c r="S14" s="14" t="n">
        <v>-0.410170416738</v>
      </c>
      <c r="T14" s="15" t="n">
        <v>0.390561214600181</v>
      </c>
      <c r="U14" s="14" t="n">
        <v>-1.215015698</v>
      </c>
      <c r="V14" s="5" t="n">
        <v>0.975854811193266</v>
      </c>
      <c r="W14" s="14" t="n">
        <v>-0.419913747171333</v>
      </c>
      <c r="X14" s="15" t="n">
        <v>0.514564358845864</v>
      </c>
      <c r="Y14" s="14" t="n">
        <v>-1.312284805</v>
      </c>
      <c r="Z14" s="5" t="n">
        <v>0.980561428478995</v>
      </c>
      <c r="AA14" s="14" t="n">
        <v>-0.31170795763</v>
      </c>
      <c r="AB14" s="15" t="n">
        <v>0.207373063804135</v>
      </c>
      <c r="AC14" s="14" t="n">
        <v>-0.763680455</v>
      </c>
      <c r="AD14" s="5" t="n">
        <v>0.943179272272533</v>
      </c>
      <c r="AE14" s="14" t="n">
        <v>0.515390886152882</v>
      </c>
      <c r="AF14" s="15" t="n">
        <v>1.03787591315779</v>
      </c>
      <c r="AG14" s="14" t="n">
        <v>0.861363457</v>
      </c>
      <c r="AH14" s="5" t="n">
        <v>0.658416646981242</v>
      </c>
      <c r="AI14" s="14" t="n">
        <v>-0.166112088744</v>
      </c>
      <c r="AJ14" s="15" t="n">
        <v>0.210697121786722</v>
      </c>
      <c r="AK14" s="14" t="n">
        <v>-0.024923418</v>
      </c>
      <c r="AL14" s="5" t="n">
        <v>0.891520169789026</v>
      </c>
      <c r="AM14" s="7" t="s">
        <v>27</v>
      </c>
      <c r="AN14" s="7" t="s">
        <v>28</v>
      </c>
      <c r="AO14" s="7" t="s">
        <v>78</v>
      </c>
      <c r="AP14" s="7" t="s">
        <v>79</v>
      </c>
      <c r="AQ14" s="7" t="s">
        <v>80</v>
      </c>
    </row>
    <row r="15" s="7" customFormat="true" ht="12.75" hidden="false" customHeight="false" outlineLevel="0" collapsed="false">
      <c r="A15" s="3" t="s">
        <v>81</v>
      </c>
      <c r="B15" s="5" t="s">
        <v>82</v>
      </c>
      <c r="C15" s="14" t="n">
        <v>0.061364254933</v>
      </c>
      <c r="D15" s="15" t="n">
        <v>0.206004654510724</v>
      </c>
      <c r="E15" s="14" t="n">
        <v>0.357378299</v>
      </c>
      <c r="F15" s="5" t="n">
        <v>0.815951478747175</v>
      </c>
      <c r="G15" s="14" t="n">
        <v>0.183838562605667</v>
      </c>
      <c r="H15" s="15" t="n">
        <v>0.268453322620102</v>
      </c>
      <c r="I15" s="14" t="n">
        <v>0.597306398</v>
      </c>
      <c r="J15" s="5" t="n">
        <v>0.74759053649414</v>
      </c>
      <c r="K15" s="14" t="n">
        <v>-0.021787060332</v>
      </c>
      <c r="L15" s="15" t="n">
        <v>0.105697198312673</v>
      </c>
      <c r="M15" s="14" t="n">
        <v>-0.114793582</v>
      </c>
      <c r="N15" s="5" t="n">
        <v>0.902425553447488</v>
      </c>
      <c r="O15" s="14" t="n">
        <v>0.246298617218</v>
      </c>
      <c r="P15" s="15" t="n">
        <v>0.190611839809364</v>
      </c>
      <c r="Q15" s="14" t="n">
        <v>0.317751511</v>
      </c>
      <c r="R15" s="5" t="n">
        <v>0.829383500175314</v>
      </c>
      <c r="S15" s="14" t="n">
        <v>0.1420287636683</v>
      </c>
      <c r="T15" s="15" t="n">
        <v>0.15615850787009</v>
      </c>
      <c r="U15" s="14" t="n">
        <v>0.212328272</v>
      </c>
      <c r="V15" s="5" t="n">
        <v>0.852520135137921</v>
      </c>
      <c r="W15" s="14" t="n">
        <v>0.071576517581</v>
      </c>
      <c r="X15" s="15" t="n">
        <v>0.230929386552045</v>
      </c>
      <c r="Y15" s="14" t="n">
        <v>1.581055153</v>
      </c>
      <c r="Z15" s="5" t="n">
        <v>0.381280195236722</v>
      </c>
      <c r="AA15" s="14" t="n">
        <v>0.368668749257667</v>
      </c>
      <c r="AB15" s="15" t="n">
        <v>0.625931453545723</v>
      </c>
      <c r="AC15" s="14" t="n">
        <v>0.182435513</v>
      </c>
      <c r="AD15" s="5" t="n">
        <v>0.857579697859224</v>
      </c>
      <c r="AE15" s="14" t="n">
        <v>0.185633536777</v>
      </c>
      <c r="AF15" s="15" t="n">
        <v>0.245339837419912</v>
      </c>
      <c r="AG15" s="14" t="n">
        <v>0.372494229</v>
      </c>
      <c r="AH15" s="5" t="n">
        <v>0.810098802699918</v>
      </c>
      <c r="AI15" s="14" t="n">
        <v>0.306738243596167</v>
      </c>
      <c r="AJ15" s="15" t="n">
        <v>0.545629977363835</v>
      </c>
      <c r="AK15" s="14" t="n">
        <v>0.554179363</v>
      </c>
      <c r="AL15" s="5" t="n">
        <v>0.760188868043354</v>
      </c>
      <c r="AM15" s="7" t="s">
        <v>27</v>
      </c>
      <c r="AN15" s="7" t="s">
        <v>28</v>
      </c>
      <c r="AO15" s="7" t="s">
        <v>83</v>
      </c>
      <c r="AP15" s="7" t="s">
        <v>84</v>
      </c>
      <c r="AQ15" s="7" t="s">
        <v>65</v>
      </c>
    </row>
    <row r="16" s="7" customFormat="true" ht="12.75" hidden="false" customHeight="false" outlineLevel="0" collapsed="false">
      <c r="A16" s="16" t="s">
        <v>85</v>
      </c>
      <c r="B16" s="5" t="s">
        <v>86</v>
      </c>
      <c r="C16" s="14" t="n">
        <v>0.0658825786634792</v>
      </c>
      <c r="D16" s="15" t="n">
        <v>0.219846830617969</v>
      </c>
      <c r="E16" s="14" t="n">
        <v>2.445413527</v>
      </c>
      <c r="F16" s="5" t="n">
        <v>0.146019990022738</v>
      </c>
      <c r="G16" s="14" t="n">
        <v>0.0456357305900487</v>
      </c>
      <c r="H16" s="15" t="n">
        <v>0.171247956051151</v>
      </c>
      <c r="I16" s="14" t="n">
        <v>2.671408662</v>
      </c>
      <c r="J16" s="5" t="n">
        <v>0.11055160822993</v>
      </c>
      <c r="K16" s="14" t="n">
        <v>0.0960674468391649</v>
      </c>
      <c r="L16" s="15" t="n">
        <v>0.17910311633504</v>
      </c>
      <c r="M16" s="14" t="n">
        <v>1.836727239</v>
      </c>
      <c r="N16" s="5" t="n">
        <v>0.293133670216208</v>
      </c>
      <c r="O16" s="14" t="n">
        <v>-1.72956495068247</v>
      </c>
      <c r="P16" s="15" t="n">
        <v>0.495327602752209</v>
      </c>
      <c r="Q16" s="14" t="n">
        <v>4.072768083</v>
      </c>
      <c r="R16" s="5" t="n">
        <v>0.0187888067968384</v>
      </c>
      <c r="S16" s="14" t="n">
        <v>0.115208426925776</v>
      </c>
      <c r="T16" s="15" t="n">
        <v>0.23786373054699</v>
      </c>
      <c r="U16" s="14" t="n">
        <v>3.725705071</v>
      </c>
      <c r="V16" s="5" t="n">
        <v>0.0285544032469525</v>
      </c>
      <c r="W16" s="14" t="n">
        <v>0.3663538436</v>
      </c>
      <c r="X16" s="15" t="n">
        <v>0.211008643070178</v>
      </c>
      <c r="Y16" s="14" t="n">
        <v>3.081915185</v>
      </c>
      <c r="Z16" s="5" t="n">
        <v>0.0657756361696572</v>
      </c>
      <c r="AA16" s="14" t="n">
        <v>0.813253254904182</v>
      </c>
      <c r="AB16" s="15" t="n">
        <v>0.285506365140906</v>
      </c>
      <c r="AC16" s="14" t="n">
        <v>4.272341691</v>
      </c>
      <c r="AD16" s="5" t="n">
        <v>0.0147525114911993</v>
      </c>
      <c r="AE16" s="14" t="n">
        <v>-0.019554850476417</v>
      </c>
      <c r="AF16" s="15" t="n">
        <v>0.071115325753755</v>
      </c>
      <c r="AG16" s="14" t="n">
        <v>1.308820901</v>
      </c>
      <c r="AH16" s="5" t="n">
        <v>0.48301769623598</v>
      </c>
      <c r="AI16" s="14" t="n">
        <v>-0.0429884971532692</v>
      </c>
      <c r="AJ16" s="15" t="n">
        <v>0.021702377997178</v>
      </c>
      <c r="AK16" s="14" t="n">
        <v>3.371934494</v>
      </c>
      <c r="AL16" s="5" t="n">
        <v>0.0453336913518004</v>
      </c>
      <c r="AM16" s="7" t="s">
        <v>27</v>
      </c>
      <c r="AN16" s="7" t="s">
        <v>28</v>
      </c>
      <c r="AO16" s="7" t="s">
        <v>87</v>
      </c>
      <c r="AP16" s="7" t="s">
        <v>88</v>
      </c>
      <c r="AQ16" s="7" t="s">
        <v>89</v>
      </c>
    </row>
    <row r="17" s="7" customFormat="true" ht="12.75" hidden="false" customHeight="false" outlineLevel="0" collapsed="false">
      <c r="A17" s="3" t="s">
        <v>90</v>
      </c>
      <c r="B17" s="5" t="s">
        <v>91</v>
      </c>
      <c r="C17" s="14" t="n">
        <v>-0.0969616418333333</v>
      </c>
      <c r="D17" s="15" t="n">
        <v>0.422539228344098</v>
      </c>
      <c r="E17" s="14"/>
      <c r="F17" s="5"/>
      <c r="G17" s="14" t="n">
        <v>-0.036824404231</v>
      </c>
      <c r="H17" s="15" t="n">
        <v>0.141634752210382</v>
      </c>
      <c r="I17" s="14"/>
      <c r="J17" s="5"/>
      <c r="K17" s="14" t="n">
        <v>-0.147641531263333</v>
      </c>
      <c r="L17" s="15" t="n">
        <v>0.05584979006331</v>
      </c>
      <c r="M17" s="14"/>
      <c r="N17" s="5"/>
      <c r="O17" s="14" t="n">
        <v>1.17086130141667</v>
      </c>
      <c r="P17" s="15" t="n">
        <v>0.696949236401751</v>
      </c>
      <c r="Q17" s="14"/>
      <c r="R17" s="5"/>
      <c r="S17" s="14" t="n">
        <v>1.09519875550667</v>
      </c>
      <c r="T17" s="15" t="n">
        <v>0.603065396025185</v>
      </c>
      <c r="U17" s="14"/>
      <c r="V17" s="5"/>
      <c r="W17" s="14" t="n">
        <v>-0.106826799159667</v>
      </c>
      <c r="X17" s="15" t="n">
        <v>0.0928745182413046</v>
      </c>
      <c r="Y17" s="14"/>
      <c r="Z17" s="5"/>
      <c r="AA17" s="14" t="n">
        <v>0.07855736103</v>
      </c>
      <c r="AB17" s="15" t="n">
        <v>0.140009222112133</v>
      </c>
      <c r="AC17" s="14"/>
      <c r="AD17" s="5"/>
      <c r="AE17" s="14" t="n">
        <v>-0.160916941495667</v>
      </c>
      <c r="AF17" s="15" t="n">
        <v>0.100277658444555</v>
      </c>
      <c r="AG17" s="14"/>
      <c r="AH17" s="5"/>
      <c r="AI17" s="14" t="n">
        <v>-0.0294163654723333</v>
      </c>
      <c r="AJ17" s="15" t="n">
        <v>0.299071914266424</v>
      </c>
      <c r="AK17" s="14"/>
      <c r="AL17" s="5"/>
      <c r="AM17" s="7" t="s">
        <v>27</v>
      </c>
      <c r="AN17" s="7" t="s">
        <v>28</v>
      </c>
      <c r="AO17" s="7" t="s">
        <v>92</v>
      </c>
      <c r="AP17" s="7" t="s">
        <v>93</v>
      </c>
      <c r="AQ17" s="7" t="s">
        <v>94</v>
      </c>
    </row>
    <row r="18" s="7" customFormat="true" ht="12.75" hidden="false" customHeight="false" outlineLevel="0" collapsed="false">
      <c r="A18" s="3" t="s">
        <v>95</v>
      </c>
      <c r="B18" s="5" t="s">
        <v>96</v>
      </c>
      <c r="C18" s="14" t="n">
        <v>-0.0930204209752667</v>
      </c>
      <c r="D18" s="15" t="n">
        <v>0.0767288440378828</v>
      </c>
      <c r="E18" s="14" t="n">
        <v>-1.236654416</v>
      </c>
      <c r="F18" s="5" t="n">
        <v>0.976242720066737</v>
      </c>
      <c r="G18" s="14" t="n">
        <v>-0.065395386753</v>
      </c>
      <c r="H18" s="15" t="n">
        <v>0.0794520825836835</v>
      </c>
      <c r="I18" s="14" t="n">
        <v>-0.790960167</v>
      </c>
      <c r="J18" s="5" t="n">
        <v>0.94610273304558</v>
      </c>
      <c r="K18" s="14" t="n">
        <v>-0.0689598036976667</v>
      </c>
      <c r="L18" s="15" t="n">
        <v>0.0184526766521235</v>
      </c>
      <c r="M18" s="14" t="n">
        <v>-0.072763057</v>
      </c>
      <c r="N18" s="5" t="n">
        <v>0.898926193311943</v>
      </c>
      <c r="O18" s="14" t="n">
        <v>0.149530141541</v>
      </c>
      <c r="P18" s="15" t="n">
        <v>0.121550729806103</v>
      </c>
      <c r="Q18" s="14" t="n">
        <v>0.841094615</v>
      </c>
      <c r="R18" s="5" t="n">
        <v>0.665455199338115</v>
      </c>
      <c r="S18" s="14" t="n">
        <v>0.004387038621</v>
      </c>
      <c r="T18" s="15" t="n">
        <v>0.0741078785516269</v>
      </c>
      <c r="U18" s="14" t="n">
        <v>-0.115453131</v>
      </c>
      <c r="V18" s="5" t="n">
        <v>0.902425553447488</v>
      </c>
      <c r="W18" s="14" t="n">
        <v>0.206916558516667</v>
      </c>
      <c r="X18" s="15" t="n">
        <v>0.102227361358781</v>
      </c>
      <c r="Y18" s="14" t="n">
        <v>1.1560439</v>
      </c>
      <c r="Z18" s="5" t="n">
        <v>0.541304474091151</v>
      </c>
      <c r="AA18" s="14" t="n">
        <v>0.00593549785333333</v>
      </c>
      <c r="AB18" s="15" t="n">
        <v>0.0243265544674734</v>
      </c>
      <c r="AC18" s="14" t="n">
        <v>0.249644011</v>
      </c>
      <c r="AD18" s="5" t="n">
        <v>0.845076248849647</v>
      </c>
      <c r="AE18" s="14" t="n">
        <v>0.129122481186667</v>
      </c>
      <c r="AF18" s="15" t="n">
        <v>0.025836412365474</v>
      </c>
      <c r="AG18" s="14" t="n">
        <v>1.142535774</v>
      </c>
      <c r="AH18" s="5" t="n">
        <v>0.545322864884684</v>
      </c>
      <c r="AI18" s="14" t="n">
        <v>0.07831097274178</v>
      </c>
      <c r="AJ18" s="15" t="n">
        <v>0.0909354087375556</v>
      </c>
      <c r="AK18" s="14" t="n">
        <v>0.88981034</v>
      </c>
      <c r="AL18" s="5" t="n">
        <v>0.64659695231789</v>
      </c>
      <c r="AM18" s="7" t="s">
        <v>27</v>
      </c>
      <c r="AN18" s="7" t="s">
        <v>28</v>
      </c>
      <c r="AO18" s="7" t="s">
        <v>83</v>
      </c>
      <c r="AP18" s="7" t="s">
        <v>97</v>
      </c>
      <c r="AQ18" s="7" t="s">
        <v>50</v>
      </c>
    </row>
    <row r="19" s="7" customFormat="true" ht="12.75" hidden="false" customHeight="false" outlineLevel="0" collapsed="false">
      <c r="A19" s="3" t="s">
        <v>98</v>
      </c>
      <c r="B19" s="5" t="s">
        <v>99</v>
      </c>
      <c r="C19" s="14" t="n">
        <v>-0.41260692394</v>
      </c>
      <c r="D19" s="15" t="n">
        <v>0.248030928383617</v>
      </c>
      <c r="E19" s="14" t="n">
        <v>-1.235847359</v>
      </c>
      <c r="F19" s="5" t="n">
        <v>0.976242720066737</v>
      </c>
      <c r="G19" s="14" t="n">
        <v>0.57966282013</v>
      </c>
      <c r="H19" s="15" t="n">
        <v>0.263343968834803</v>
      </c>
      <c r="I19" s="14" t="n">
        <v>0.889060514</v>
      </c>
      <c r="J19" s="5" t="n">
        <v>0.646890030973304</v>
      </c>
      <c r="K19" s="14" t="n">
        <v>-0.146319541254174</v>
      </c>
      <c r="L19" s="15" t="n">
        <v>0.301068801169785</v>
      </c>
      <c r="M19" s="14" t="n">
        <v>2.155517364</v>
      </c>
      <c r="N19" s="5" t="n">
        <v>0.201359322224013</v>
      </c>
      <c r="O19" s="14" t="n">
        <v>0.433912999017034</v>
      </c>
      <c r="P19" s="15" t="n">
        <v>0.298115097048538</v>
      </c>
      <c r="Q19" s="14" t="n">
        <v>2.566528674</v>
      </c>
      <c r="R19" s="5" t="n">
        <v>0.12595300360876</v>
      </c>
      <c r="S19" s="14" t="n">
        <v>-0.001269623408723</v>
      </c>
      <c r="T19" s="15" t="n">
        <v>0.239006872781632</v>
      </c>
      <c r="U19" s="14" t="n">
        <v>1.113877792</v>
      </c>
      <c r="V19" s="5" t="n">
        <v>0.556039836716988</v>
      </c>
      <c r="W19" s="14" t="n">
        <v>0.482581878253333</v>
      </c>
      <c r="X19" s="15" t="n">
        <v>0.305630368714795</v>
      </c>
      <c r="Y19" s="14" t="n">
        <v>-0.398871917</v>
      </c>
      <c r="Z19" s="5" t="n">
        <v>0.919433759335899</v>
      </c>
      <c r="AA19" s="14" t="n">
        <v>-1.76469273318</v>
      </c>
      <c r="AB19" s="15" t="n">
        <v>1.051407228439</v>
      </c>
      <c r="AC19" s="14" t="n">
        <v>-0.881026653</v>
      </c>
      <c r="AD19" s="5" t="n">
        <v>0.95262845666539</v>
      </c>
      <c r="AE19" s="14" t="n">
        <v>-0.0473162013514594</v>
      </c>
      <c r="AF19" s="15" t="n">
        <v>0.0448370468987912</v>
      </c>
      <c r="AG19" s="14" t="n">
        <v>1.965472213</v>
      </c>
      <c r="AH19" s="5" t="n">
        <v>0.253203644311588</v>
      </c>
      <c r="AI19" s="14" t="n">
        <v>0.559678069693333</v>
      </c>
      <c r="AJ19" s="15" t="n">
        <v>0.940722477548217</v>
      </c>
      <c r="AK19" s="14" t="n">
        <v>1.658269711</v>
      </c>
      <c r="AL19" s="5" t="n">
        <v>0.353300277898454</v>
      </c>
      <c r="AM19" s="7" t="s">
        <v>27</v>
      </c>
      <c r="AN19" s="7" t="s">
        <v>28</v>
      </c>
      <c r="AO19" s="7" t="s">
        <v>100</v>
      </c>
      <c r="AP19" s="7" t="s">
        <v>101</v>
      </c>
      <c r="AQ19" s="7" t="s">
        <v>102</v>
      </c>
    </row>
    <row r="20" s="7" customFormat="true" ht="12.75" hidden="false" customHeight="false" outlineLevel="0" collapsed="false">
      <c r="A20" s="3" t="s">
        <v>103</v>
      </c>
      <c r="B20" s="5" t="s">
        <v>104</v>
      </c>
      <c r="C20" s="14" t="n">
        <v>-0.180074278502333</v>
      </c>
      <c r="D20" s="15" t="n">
        <v>0.194034132219006</v>
      </c>
      <c r="E20" s="14" t="n">
        <v>-1.102996696</v>
      </c>
      <c r="F20" s="5" t="n">
        <v>0.967627310956735</v>
      </c>
      <c r="G20" s="14" t="n">
        <v>-0.445682429556667</v>
      </c>
      <c r="H20" s="15" t="n">
        <v>0.126466902318094</v>
      </c>
      <c r="I20" s="14" t="n">
        <v>-1.652812762</v>
      </c>
      <c r="J20" s="5" t="n">
        <v>0.998961120444461</v>
      </c>
      <c r="K20" s="14" t="n">
        <v>-0.077331300601</v>
      </c>
      <c r="L20" s="15" t="n">
        <v>0.150793656104051</v>
      </c>
      <c r="M20" s="14" t="n">
        <v>0.324365139</v>
      </c>
      <c r="N20" s="5" t="n">
        <v>0.827215580370877</v>
      </c>
      <c r="O20" s="14" t="n">
        <v>-0.93450683344</v>
      </c>
      <c r="P20" s="15" t="n">
        <v>0.410818833713829</v>
      </c>
      <c r="Q20" s="14" t="n">
        <v>-2.519193803</v>
      </c>
      <c r="R20" s="5" t="n">
        <v>1</v>
      </c>
      <c r="S20" s="14" t="n">
        <v>0.029191065453</v>
      </c>
      <c r="T20" s="15" t="n">
        <v>0.142333625532808</v>
      </c>
      <c r="U20" s="14" t="n">
        <v>0.268457247</v>
      </c>
      <c r="V20" s="5" t="n">
        <v>0.83952931436434</v>
      </c>
      <c r="W20" s="14" t="n">
        <v>-0.3425527403</v>
      </c>
      <c r="X20" s="15" t="n">
        <v>0.165562739646757</v>
      </c>
      <c r="Y20" s="14" t="n">
        <v>-2.730824911</v>
      </c>
      <c r="Z20" s="5" t="n">
        <v>1</v>
      </c>
      <c r="AA20" s="14" t="n">
        <v>-0.372676336823333</v>
      </c>
      <c r="AB20" s="15" t="n">
        <v>0.0497050072081629</v>
      </c>
      <c r="AC20" s="14" t="n">
        <v>-1.55019611</v>
      </c>
      <c r="AD20" s="5" t="n">
        <v>0.994995111054602</v>
      </c>
      <c r="AE20" s="14" t="n">
        <v>-0.219585462056667</v>
      </c>
      <c r="AF20" s="15" t="n">
        <v>0.319607513970407</v>
      </c>
      <c r="AG20" s="14" t="n">
        <v>-0.565748114</v>
      </c>
      <c r="AH20" s="5" t="n">
        <v>0.929136811031544</v>
      </c>
      <c r="AI20" s="14" t="n">
        <v>0.451585004396667</v>
      </c>
      <c r="AJ20" s="15" t="n">
        <v>0.245775254781472</v>
      </c>
      <c r="AK20" s="14" t="n">
        <v>1.549979438</v>
      </c>
      <c r="AL20" s="5" t="n">
        <v>0.393881001223329</v>
      </c>
      <c r="AM20" s="7" t="s">
        <v>27</v>
      </c>
      <c r="AN20" s="7" t="s">
        <v>28</v>
      </c>
      <c r="AO20" s="7" t="s">
        <v>105</v>
      </c>
      <c r="AP20" s="7" t="s">
        <v>106</v>
      </c>
      <c r="AQ20" s="7" t="s">
        <v>107</v>
      </c>
    </row>
    <row r="21" s="7" customFormat="true" ht="12.75" hidden="false" customHeight="false" outlineLevel="0" collapsed="false">
      <c r="A21" s="3" t="s">
        <v>108</v>
      </c>
      <c r="B21" s="5" t="s">
        <v>109</v>
      </c>
      <c r="C21" s="14" t="n">
        <v>0.555550065093333</v>
      </c>
      <c r="D21" s="15" t="n">
        <v>0.28953202795761</v>
      </c>
      <c r="E21" s="14" t="n">
        <v>2.909956191</v>
      </c>
      <c r="F21" s="5" t="n">
        <v>0.0813501540612529</v>
      </c>
      <c r="G21" s="14" t="n">
        <v>-0.0650431479166667</v>
      </c>
      <c r="H21" s="15" t="n">
        <v>0.0336075294451902</v>
      </c>
      <c r="I21" s="14" t="n">
        <v>-0.625118095</v>
      </c>
      <c r="J21" s="5" t="n">
        <v>0.932516155562577</v>
      </c>
      <c r="K21" s="14" t="n">
        <v>0.0372144688783333</v>
      </c>
      <c r="L21" s="15" t="n">
        <v>0.0655180123813857</v>
      </c>
      <c r="M21" s="14" t="n">
        <v>0.37667046</v>
      </c>
      <c r="N21" s="5" t="n">
        <v>0.807473328631385</v>
      </c>
      <c r="O21" s="14" t="n">
        <v>0.11389839589</v>
      </c>
      <c r="P21" s="15" t="n">
        <v>0.12835995483179</v>
      </c>
      <c r="Q21" s="14" t="n">
        <v>1.164155473</v>
      </c>
      <c r="R21" s="5" t="n">
        <v>0.538209459728431</v>
      </c>
      <c r="S21" s="14" t="n">
        <v>0.276883530970333</v>
      </c>
      <c r="T21" s="15" t="n">
        <v>0.265270790554026</v>
      </c>
      <c r="U21" s="14" t="n">
        <v>1.515296235</v>
      </c>
      <c r="V21" s="5" t="n">
        <v>0.404829314939282</v>
      </c>
      <c r="W21" s="14" t="n">
        <v>0.0829748989136667</v>
      </c>
      <c r="X21" s="15" t="n">
        <v>0.150999652772712</v>
      </c>
      <c r="Y21" s="14" t="n">
        <v>1.123727769</v>
      </c>
      <c r="Z21" s="5" t="n">
        <v>0.552863881669619</v>
      </c>
      <c r="AA21" s="14" t="n">
        <v>0.322612962053333</v>
      </c>
      <c r="AB21" s="15" t="n">
        <v>0.130975121095206</v>
      </c>
      <c r="AC21" s="14" t="n">
        <v>2.00422295</v>
      </c>
      <c r="AD21" s="5" t="n">
        <v>0.241238573725779</v>
      </c>
      <c r="AE21" s="14" t="n">
        <v>-0.148880878472667</v>
      </c>
      <c r="AF21" s="15" t="n">
        <v>0.0969756908303774</v>
      </c>
      <c r="AG21" s="14" t="n">
        <v>-0.673819232</v>
      </c>
      <c r="AH21" s="5" t="n">
        <v>0.934173164486547</v>
      </c>
      <c r="AI21" s="14" t="n">
        <v>0.188465014196333</v>
      </c>
      <c r="AJ21" s="15" t="n">
        <v>0.131124997858276</v>
      </c>
      <c r="AK21" s="14" t="n">
        <v>1.179457336</v>
      </c>
      <c r="AL21" s="5" t="n">
        <v>0.533105546190803</v>
      </c>
      <c r="AM21" s="7" t="s">
        <v>27</v>
      </c>
      <c r="AN21" s="7" t="s">
        <v>28</v>
      </c>
      <c r="AO21" s="7" t="s">
        <v>110</v>
      </c>
      <c r="AP21" s="7" t="s">
        <v>111</v>
      </c>
      <c r="AQ21" s="7" t="s">
        <v>112</v>
      </c>
    </row>
    <row r="22" s="7" customFormat="true" ht="12.75" hidden="false" customHeight="false" outlineLevel="0" collapsed="false">
      <c r="A22" s="3" t="s">
        <v>113</v>
      </c>
      <c r="B22" s="5" t="s">
        <v>113</v>
      </c>
      <c r="C22" s="14" t="n">
        <v>-0.211038084522667</v>
      </c>
      <c r="D22" s="15" t="n">
        <v>0.142331482144158</v>
      </c>
      <c r="E22" s="14" t="n">
        <v>-0.305897254</v>
      </c>
      <c r="F22" s="5" t="n">
        <v>0.918957118163634</v>
      </c>
      <c r="G22" s="14" t="n">
        <v>-0.0820431231966667</v>
      </c>
      <c r="H22" s="15" t="n">
        <v>0.190086876334025</v>
      </c>
      <c r="I22" s="14" t="n">
        <v>0.698874045</v>
      </c>
      <c r="J22" s="5" t="n">
        <v>0.715269552188392</v>
      </c>
      <c r="K22" s="14" t="n">
        <v>0.12133163523</v>
      </c>
      <c r="L22" s="15" t="n">
        <v>0.0535550357868234</v>
      </c>
      <c r="M22" s="14" t="n">
        <v>0.407975162</v>
      </c>
      <c r="N22" s="5" t="n">
        <v>0.802201127131353</v>
      </c>
      <c r="O22" s="14" t="n">
        <v>0.307662562536667</v>
      </c>
      <c r="P22" s="15" t="n">
        <v>0.172419863628658</v>
      </c>
      <c r="Q22" s="14" t="n">
        <v>1.665267366</v>
      </c>
      <c r="R22" s="5" t="n">
        <v>0.351520470517077</v>
      </c>
      <c r="S22" s="14" t="n">
        <v>0.0743265088613333</v>
      </c>
      <c r="T22" s="15" t="n">
        <v>0.143289677661068</v>
      </c>
      <c r="U22" s="14" t="n">
        <v>0.228323288</v>
      </c>
      <c r="V22" s="5" t="n">
        <v>0.84785407772044</v>
      </c>
      <c r="W22" s="14" t="n">
        <v>-0.0605864751639</v>
      </c>
      <c r="X22" s="15" t="n">
        <v>0.0724272285797887</v>
      </c>
      <c r="Y22" s="14" t="n">
        <v>0.311313169</v>
      </c>
      <c r="Z22" s="5" t="n">
        <v>0.830604699859124</v>
      </c>
      <c r="AA22" s="14" t="n">
        <v>0.0166472911346667</v>
      </c>
      <c r="AB22" s="15" t="n">
        <v>0.149872188907038</v>
      </c>
      <c r="AC22" s="14" t="n">
        <v>-0.369970885</v>
      </c>
      <c r="AD22" s="5" t="n">
        <v>0.919433759335899</v>
      </c>
      <c r="AE22" s="14" t="n">
        <v>-0.1028201492686</v>
      </c>
      <c r="AF22" s="15" t="n">
        <v>0.176389915736604</v>
      </c>
      <c r="AG22" s="14" t="n">
        <v>-0.985526265</v>
      </c>
      <c r="AH22" s="5" t="n">
        <v>0.959885213162601</v>
      </c>
      <c r="AI22" s="14" t="n">
        <v>0.179290135319333</v>
      </c>
      <c r="AJ22" s="15" t="n">
        <v>0.147260578183018</v>
      </c>
      <c r="AK22" s="14" t="n">
        <v>0.827236584</v>
      </c>
      <c r="AL22" s="5" t="n">
        <v>0.671729532965162</v>
      </c>
      <c r="AM22" s="7" t="s">
        <v>27</v>
      </c>
      <c r="AN22" s="7" t="s">
        <v>114</v>
      </c>
      <c r="AO22" s="7" t="s">
        <v>115</v>
      </c>
      <c r="AP22" s="7" t="s">
        <v>115</v>
      </c>
      <c r="AQ22" s="7" t="s">
        <v>115</v>
      </c>
    </row>
    <row r="23" s="7" customFormat="true" ht="12.75" hidden="false" customHeight="false" outlineLevel="0" collapsed="false">
      <c r="A23" s="3" t="s">
        <v>116</v>
      </c>
      <c r="B23" s="5" t="s">
        <v>117</v>
      </c>
      <c r="C23" s="14" t="n">
        <v>-0.092523534937</v>
      </c>
      <c r="D23" s="15" t="n">
        <v>0.0783385060249437</v>
      </c>
      <c r="E23" s="14" t="n">
        <v>-0.872378027</v>
      </c>
      <c r="F23" s="5" t="n">
        <v>0.95262845666539</v>
      </c>
      <c r="G23" s="14" t="n">
        <v>-0.015482571469</v>
      </c>
      <c r="H23" s="15" t="n">
        <v>0.169385013236289</v>
      </c>
      <c r="I23" s="14" t="n">
        <v>-0.293778229</v>
      </c>
      <c r="J23" s="5" t="n">
        <v>0.918731552184317</v>
      </c>
      <c r="K23" s="14" t="n">
        <v>-0.0398114980316667</v>
      </c>
      <c r="L23" s="15" t="n">
        <v>0.0765744925026118</v>
      </c>
      <c r="M23" s="14" t="n">
        <v>-0.4364667</v>
      </c>
      <c r="N23" s="5" t="n">
        <v>0.92231673296884</v>
      </c>
      <c r="O23" s="14" t="n">
        <v>0.186747951136667</v>
      </c>
      <c r="P23" s="15" t="n">
        <v>0.0795355204650038</v>
      </c>
      <c r="Q23" s="14" t="n">
        <v>0.942619726</v>
      </c>
      <c r="R23" s="5" t="n">
        <v>0.625614333380686</v>
      </c>
      <c r="S23" s="14" t="n">
        <v>-0.0397706697056667</v>
      </c>
      <c r="T23" s="15" t="n">
        <v>0.0135230239443505</v>
      </c>
      <c r="U23" s="14" t="n">
        <v>-0.344438568</v>
      </c>
      <c r="V23" s="5" t="n">
        <v>0.919433759335899</v>
      </c>
      <c r="W23" s="14" t="n">
        <v>0.0844031902753333</v>
      </c>
      <c r="X23" s="15" t="n">
        <v>0.115919708812434</v>
      </c>
      <c r="Y23" s="14" t="n">
        <v>0.439088562</v>
      </c>
      <c r="Z23" s="5" t="n">
        <v>0.796236949732772</v>
      </c>
      <c r="AA23" s="14" t="n">
        <v>0.0233347878064333</v>
      </c>
      <c r="AB23" s="15" t="n">
        <v>0.0341212622079955</v>
      </c>
      <c r="AC23" s="14" t="n">
        <v>1.120743043</v>
      </c>
      <c r="AD23" s="5" t="n">
        <v>0.553520694270991</v>
      </c>
      <c r="AE23" s="14" t="n">
        <v>-0.010737741373</v>
      </c>
      <c r="AF23" s="15" t="n">
        <v>0.0446080955749114</v>
      </c>
      <c r="AG23" s="14" t="n">
        <v>-0.196020663</v>
      </c>
      <c r="AH23" s="5" t="n">
        <v>0.907313735537889</v>
      </c>
      <c r="AI23" s="14" t="n">
        <v>0.0316376232006667</v>
      </c>
      <c r="AJ23" s="15" t="n">
        <v>0.0568804287327926</v>
      </c>
      <c r="AK23" s="14" t="n">
        <v>0.692154204</v>
      </c>
      <c r="AL23" s="5" t="n">
        <v>0.717784814189613</v>
      </c>
      <c r="AM23" s="7" t="s">
        <v>27</v>
      </c>
      <c r="AN23" s="7" t="s">
        <v>28</v>
      </c>
      <c r="AO23" s="7" t="s">
        <v>118</v>
      </c>
      <c r="AP23" s="7" t="s">
        <v>35</v>
      </c>
      <c r="AQ23" s="7" t="s">
        <v>119</v>
      </c>
    </row>
    <row r="24" s="7" customFormat="true" ht="12.75" hidden="false" customHeight="false" outlineLevel="0" collapsed="false">
      <c r="A24" s="3" t="s">
        <v>120</v>
      </c>
      <c r="B24" s="5" t="s">
        <v>121</v>
      </c>
      <c r="C24" s="14" t="n">
        <v>-0.0145256113617333</v>
      </c>
      <c r="D24" s="15" t="n">
        <v>0.00889569697899399</v>
      </c>
      <c r="E24" s="14" t="n">
        <v>-0.275159095</v>
      </c>
      <c r="F24" s="5" t="n">
        <v>0.91561478793464</v>
      </c>
      <c r="G24" s="14" t="n">
        <v>0.0513694814606667</v>
      </c>
      <c r="H24" s="15" t="n">
        <v>0.018095560089852</v>
      </c>
      <c r="I24" s="14" t="n">
        <v>0.068892837</v>
      </c>
      <c r="J24" s="5" t="n">
        <v>0.872966170027058</v>
      </c>
      <c r="K24" s="14" t="n">
        <v>0.0286188849393333</v>
      </c>
      <c r="L24" s="15" t="n">
        <v>0.0619845179923885</v>
      </c>
      <c r="M24" s="14" t="n">
        <v>0.059469064</v>
      </c>
      <c r="N24" s="5" t="n">
        <v>0.875363247802617</v>
      </c>
      <c r="O24" s="14" t="n">
        <v>0.0863679784716667</v>
      </c>
      <c r="P24" s="15" t="n">
        <v>0.022234442986301</v>
      </c>
      <c r="Q24" s="14" t="n">
        <v>0.498972269</v>
      </c>
      <c r="R24" s="5" t="n">
        <v>0.776003696606612</v>
      </c>
      <c r="S24" s="14" t="n">
        <v>-0.0255633175264013</v>
      </c>
      <c r="T24" s="15" t="n">
        <v>0.0618940765017268</v>
      </c>
      <c r="U24" s="14" t="n">
        <v>-0.14273272</v>
      </c>
      <c r="V24" s="5" t="n">
        <v>0.903798887653858</v>
      </c>
      <c r="W24" s="14" t="n">
        <v>-0.0871044646876667</v>
      </c>
      <c r="X24" s="15" t="n">
        <v>0.0541273416261301</v>
      </c>
      <c r="Y24" s="14" t="n">
        <v>-0.084488805</v>
      </c>
      <c r="Z24" s="5" t="n">
        <v>0.899987702283834</v>
      </c>
      <c r="AA24" s="14" t="n">
        <v>0.0247917691665667</v>
      </c>
      <c r="AB24" s="15" t="n">
        <v>0.0209603748033331</v>
      </c>
      <c r="AC24" s="14" t="n">
        <v>0.360338861</v>
      </c>
      <c r="AD24" s="5" t="n">
        <v>0.814403843142944</v>
      </c>
      <c r="AE24" s="14" t="n">
        <v>0.0684651063136667</v>
      </c>
      <c r="AF24" s="15" t="n">
        <v>0.0391596173802991</v>
      </c>
      <c r="AG24" s="14" t="n">
        <v>0.269073997</v>
      </c>
      <c r="AH24" s="5" t="n">
        <v>0.83952931436434</v>
      </c>
      <c r="AI24" s="14" t="n">
        <v>0.0214357974233</v>
      </c>
      <c r="AJ24" s="15" t="n">
        <v>0.055311848855678</v>
      </c>
      <c r="AK24" s="14" t="n">
        <v>0.682204571</v>
      </c>
      <c r="AL24" s="5" t="n">
        <v>0.721195591933111</v>
      </c>
      <c r="AM24" s="7" t="s">
        <v>27</v>
      </c>
      <c r="AN24" s="7" t="s">
        <v>28</v>
      </c>
      <c r="AO24" s="7" t="s">
        <v>122</v>
      </c>
      <c r="AP24" s="7" t="s">
        <v>123</v>
      </c>
      <c r="AQ24" s="7" t="s">
        <v>124</v>
      </c>
    </row>
    <row r="25" s="7" customFormat="true" ht="12.75" hidden="false" customHeight="false" outlineLevel="0" collapsed="false">
      <c r="A25" s="3" t="s">
        <v>125</v>
      </c>
      <c r="B25" s="5" t="s">
        <v>125</v>
      </c>
      <c r="C25" s="14" t="n">
        <v>-0.85651383735</v>
      </c>
      <c r="D25" s="15" t="n">
        <v>0.397191120690143</v>
      </c>
      <c r="E25" s="14" t="n">
        <v>-1.702338816</v>
      </c>
      <c r="F25" s="5" t="n">
        <v>0.999846202922681</v>
      </c>
      <c r="G25" s="14" t="n">
        <v>0.341262805083333</v>
      </c>
      <c r="H25" s="15" t="n">
        <v>0.220302012805729</v>
      </c>
      <c r="I25" s="14" t="n">
        <v>1.400085976</v>
      </c>
      <c r="J25" s="5" t="n">
        <v>0.447311237824474</v>
      </c>
      <c r="K25" s="14" t="n">
        <v>-0.186729496573333</v>
      </c>
      <c r="L25" s="15" t="n">
        <v>0.0702183924152968</v>
      </c>
      <c r="M25" s="14" t="n">
        <v>-0.056643296</v>
      </c>
      <c r="N25" s="5" t="n">
        <v>0.89816278635009</v>
      </c>
      <c r="O25" s="14" t="n">
        <v>0.728542896563333</v>
      </c>
      <c r="P25" s="15" t="n">
        <v>0.341005318551332</v>
      </c>
      <c r="Q25" s="14" t="n">
        <v>1.662699193</v>
      </c>
      <c r="R25" s="5" t="n">
        <v>0.352378310021097</v>
      </c>
      <c r="S25" s="14" t="n">
        <v>-0.160937641205667</v>
      </c>
      <c r="T25" s="15" t="n">
        <v>0.187479067537637</v>
      </c>
      <c r="U25" s="14" t="n">
        <v>-0.402114083</v>
      </c>
      <c r="V25" s="5" t="n">
        <v>0.919433759335899</v>
      </c>
      <c r="W25" s="14" t="n">
        <v>0.21261337777</v>
      </c>
      <c r="X25" s="15" t="n">
        <v>0.0453582447565414</v>
      </c>
      <c r="Y25" s="14" t="n">
        <v>-0.914406962</v>
      </c>
      <c r="Z25" s="5" t="n">
        <v>0.955187503080699</v>
      </c>
      <c r="AA25" s="14" t="n">
        <v>-2.0362754808</v>
      </c>
      <c r="AB25" s="15" t="n">
        <v>0.196373965951274</v>
      </c>
      <c r="AC25" s="14" t="n">
        <v>-3.838031641</v>
      </c>
      <c r="AD25" s="5" t="n">
        <v>1</v>
      </c>
      <c r="AE25" s="14" t="n">
        <v>0.726319111233333</v>
      </c>
      <c r="AF25" s="15" t="n">
        <v>1.54644216038555</v>
      </c>
      <c r="AG25" s="14" t="n">
        <v>1.992493569</v>
      </c>
      <c r="AH25" s="5" t="n">
        <v>0.24437972179051</v>
      </c>
      <c r="AI25" s="14" t="n">
        <v>-0.0713306981066667</v>
      </c>
      <c r="AJ25" s="15" t="n">
        <v>0.346364670216537</v>
      </c>
      <c r="AK25" s="14" t="n">
        <v>0.113868953</v>
      </c>
      <c r="AL25" s="5" t="n">
        <v>0.867922062385522</v>
      </c>
      <c r="AM25" s="7" t="s">
        <v>27</v>
      </c>
      <c r="AN25" s="7" t="s">
        <v>114</v>
      </c>
      <c r="AO25" s="7" t="s">
        <v>115</v>
      </c>
      <c r="AP25" s="7" t="s">
        <v>115</v>
      </c>
      <c r="AQ25" s="7" t="s">
        <v>115</v>
      </c>
    </row>
    <row r="26" s="7" customFormat="true" ht="12.75" hidden="false" customHeight="false" outlineLevel="0" collapsed="false">
      <c r="A26" s="3" t="s">
        <v>126</v>
      </c>
      <c r="B26" s="5" t="s">
        <v>127</v>
      </c>
      <c r="C26" s="14" t="n">
        <v>-0.00192667895556667</v>
      </c>
      <c r="D26" s="15" t="n">
        <v>0.0266682425293476</v>
      </c>
      <c r="E26" s="14" t="n">
        <v>-0.107140249</v>
      </c>
      <c r="F26" s="5" t="n">
        <v>0.90208281682276</v>
      </c>
      <c r="G26" s="14" t="n">
        <v>0.018675333143</v>
      </c>
      <c r="H26" s="15" t="n">
        <v>0.0270768822288459</v>
      </c>
      <c r="I26" s="14" t="n">
        <v>0.022590341</v>
      </c>
      <c r="J26" s="5" t="n">
        <v>0.882544801816618</v>
      </c>
      <c r="K26" s="14" t="n">
        <v>0.0629086826683667</v>
      </c>
      <c r="L26" s="15" t="n">
        <v>0.0562949347213354</v>
      </c>
      <c r="M26" s="14" t="n">
        <v>-0.072021459</v>
      </c>
      <c r="N26" s="5" t="n">
        <v>0.898894217999867</v>
      </c>
      <c r="O26" s="14" t="n">
        <v>0.123107135971333</v>
      </c>
      <c r="P26" s="15" t="n">
        <v>0.0974596042139411</v>
      </c>
      <c r="Q26" s="14" t="n">
        <v>0.392001946</v>
      </c>
      <c r="R26" s="5" t="n">
        <v>0.806326494540083</v>
      </c>
      <c r="S26" s="14" t="n">
        <v>0.112284703799667</v>
      </c>
      <c r="T26" s="15" t="n">
        <v>0.141655892641573</v>
      </c>
      <c r="U26" s="14" t="n">
        <v>0.437205868</v>
      </c>
      <c r="V26" s="5" t="n">
        <v>0.79702413570345</v>
      </c>
      <c r="W26" s="14" t="n">
        <v>0.009189398195</v>
      </c>
      <c r="X26" s="15" t="n">
        <v>0.0543823673136389</v>
      </c>
      <c r="Y26" s="14" t="n">
        <v>0.390636179</v>
      </c>
      <c r="Z26" s="5" t="n">
        <v>0.806326494540083</v>
      </c>
      <c r="AA26" s="14" t="n">
        <v>0.0647237472976667</v>
      </c>
      <c r="AB26" s="15" t="n">
        <v>0.0338077968538827</v>
      </c>
      <c r="AC26" s="14" t="n">
        <v>1.001146024</v>
      </c>
      <c r="AD26" s="5" t="n">
        <v>0.601247513488493</v>
      </c>
      <c r="AE26" s="14" t="n">
        <v>0.0461579813013333</v>
      </c>
      <c r="AF26" s="15" t="n">
        <v>0.0263616195713568</v>
      </c>
      <c r="AG26" s="14" t="n">
        <v>-0.309335518</v>
      </c>
      <c r="AH26" s="5" t="n">
        <v>0.918957118163634</v>
      </c>
      <c r="AI26" s="14" t="n">
        <v>0.100732828454567</v>
      </c>
      <c r="AJ26" s="15" t="n">
        <v>0.108252662635837</v>
      </c>
      <c r="AK26" s="14" t="n">
        <v>1.088286156</v>
      </c>
      <c r="AL26" s="5" t="n">
        <v>0.56639425313254</v>
      </c>
      <c r="AM26" s="7" t="s">
        <v>27</v>
      </c>
      <c r="AN26" s="7" t="s">
        <v>28</v>
      </c>
      <c r="AO26" s="7" t="s">
        <v>128</v>
      </c>
      <c r="AP26" s="7" t="s">
        <v>129</v>
      </c>
      <c r="AQ26" s="7" t="s">
        <v>130</v>
      </c>
    </row>
    <row r="27" s="7" customFormat="true" ht="12.75" hidden="false" customHeight="false" outlineLevel="0" collapsed="false">
      <c r="A27" s="3" t="s">
        <v>131</v>
      </c>
      <c r="B27" s="5" t="s">
        <v>132</v>
      </c>
      <c r="C27" s="14" t="n">
        <v>-0.680706686906667</v>
      </c>
      <c r="D27" s="15" t="n">
        <v>0.307009169184571</v>
      </c>
      <c r="E27" s="14" t="n">
        <v>-2.491020255</v>
      </c>
      <c r="F27" s="5" t="n">
        <v>1</v>
      </c>
      <c r="G27" s="14" t="n">
        <v>0.213858542957333</v>
      </c>
      <c r="H27" s="15" t="n">
        <v>0.197734448769926</v>
      </c>
      <c r="I27" s="14" t="n">
        <v>0.712371756</v>
      </c>
      <c r="J27" s="5" t="n">
        <v>0.710530500643332</v>
      </c>
      <c r="K27" s="14" t="n">
        <v>-0.045319686388</v>
      </c>
      <c r="L27" s="15" t="n">
        <v>0.260678818221203</v>
      </c>
      <c r="M27" s="14" t="n">
        <v>-0.077391419</v>
      </c>
      <c r="N27" s="5" t="n">
        <v>0.899107840094471</v>
      </c>
      <c r="O27" s="14" t="n">
        <v>0.741989085886667</v>
      </c>
      <c r="P27" s="15" t="n">
        <v>0.206969745603158</v>
      </c>
      <c r="Q27" s="14" t="n">
        <v>2.02824358</v>
      </c>
      <c r="R27" s="5" t="n">
        <v>0.234522258400873</v>
      </c>
      <c r="S27" s="14" t="n">
        <v>-0.33118517723</v>
      </c>
      <c r="T27" s="15" t="n">
        <v>0.105952755990882</v>
      </c>
      <c r="U27" s="14" t="n">
        <v>-1.17785706</v>
      </c>
      <c r="V27" s="5" t="n">
        <v>0.973478132757026</v>
      </c>
      <c r="W27" s="14" t="n">
        <v>0.121334765389967</v>
      </c>
      <c r="X27" s="15" t="n">
        <v>0.109115776404867</v>
      </c>
      <c r="Y27" s="14" t="n">
        <v>-1.263773695</v>
      </c>
      <c r="Z27" s="5" t="n">
        <v>0.977127685300188</v>
      </c>
      <c r="AA27" s="14" t="n">
        <v>-2.0848133111</v>
      </c>
      <c r="AB27" s="15" t="n">
        <v>0.205087304735638</v>
      </c>
      <c r="AC27" s="14" t="n">
        <v>-5.177999141</v>
      </c>
      <c r="AD27" s="5" t="n">
        <v>1</v>
      </c>
      <c r="AE27" s="14" t="n">
        <v>0.388807920853333</v>
      </c>
      <c r="AF27" s="15" t="n">
        <v>1.0554885685773</v>
      </c>
      <c r="AG27" s="14" t="n">
        <v>0.981021265</v>
      </c>
      <c r="AH27" s="5" t="n">
        <v>0.608895027299966</v>
      </c>
      <c r="AI27" s="14" t="n">
        <v>-0.163108455316667</v>
      </c>
      <c r="AJ27" s="15" t="n">
        <v>0.416063220484306</v>
      </c>
      <c r="AK27" s="14" t="n">
        <v>-0.113506851</v>
      </c>
      <c r="AL27" s="5" t="n">
        <v>0.902425553447488</v>
      </c>
      <c r="AM27" s="7" t="s">
        <v>27</v>
      </c>
      <c r="AN27" s="7" t="s">
        <v>28</v>
      </c>
      <c r="AO27" s="7" t="s">
        <v>133</v>
      </c>
      <c r="AP27" s="7" t="s">
        <v>134</v>
      </c>
      <c r="AQ27" s="7" t="s">
        <v>135</v>
      </c>
    </row>
    <row r="28" s="7" customFormat="true" ht="12.75" hidden="false" customHeight="false" outlineLevel="0" collapsed="false">
      <c r="A28" s="3" t="s">
        <v>136</v>
      </c>
      <c r="B28" s="5" t="s">
        <v>137</v>
      </c>
      <c r="C28" s="14" t="n">
        <v>-0.0801698881603333</v>
      </c>
      <c r="D28" s="15" t="n">
        <v>0.035537849663147</v>
      </c>
      <c r="E28" s="14" t="n">
        <v>-1.122091942</v>
      </c>
      <c r="F28" s="5" t="n">
        <v>0.968306801980385</v>
      </c>
      <c r="G28" s="14" t="n">
        <v>0.0293375474253333</v>
      </c>
      <c r="H28" s="15" t="n">
        <v>0.0100032261532566</v>
      </c>
      <c r="I28" s="14" t="n">
        <v>-0.562267041</v>
      </c>
      <c r="J28" s="5" t="n">
        <v>0.929136811031544</v>
      </c>
      <c r="K28" s="14" t="n">
        <v>-0.165488055075667</v>
      </c>
      <c r="L28" s="15" t="n">
        <v>0.131045028193542</v>
      </c>
      <c r="M28" s="14" t="n">
        <v>-0.391579472</v>
      </c>
      <c r="N28" s="5" t="n">
        <v>0.919433759335899</v>
      </c>
      <c r="O28" s="14" t="n">
        <v>0.391417172776667</v>
      </c>
      <c r="P28" s="15" t="n">
        <v>0.103836741293772</v>
      </c>
      <c r="Q28" s="14" t="n">
        <v>1.089290518</v>
      </c>
      <c r="R28" s="5" t="n">
        <v>0.566074974742539</v>
      </c>
      <c r="S28" s="14" t="n">
        <v>-0.088284944817</v>
      </c>
      <c r="T28" s="15" t="n">
        <v>0.115573263396081</v>
      </c>
      <c r="U28" s="14" t="n">
        <v>-0.508784019</v>
      </c>
      <c r="V28" s="5" t="n">
        <v>0.926400067017455</v>
      </c>
      <c r="W28" s="14" t="n">
        <v>-0.0271482472966667</v>
      </c>
      <c r="X28" s="15" t="n">
        <v>0.0387483762294267</v>
      </c>
      <c r="Y28" s="14" t="n">
        <v>0.408628756</v>
      </c>
      <c r="Z28" s="5" t="n">
        <v>0.8021425810133</v>
      </c>
      <c r="AA28" s="14" t="n">
        <v>0.320842800615333</v>
      </c>
      <c r="AB28" s="15" t="n">
        <v>0.344702898561048</v>
      </c>
      <c r="AC28" s="14" t="n">
        <v>2.287545761</v>
      </c>
      <c r="AD28" s="5" t="n">
        <v>0.175328310227339</v>
      </c>
      <c r="AE28" s="14" t="n">
        <v>0.03563191679</v>
      </c>
      <c r="AF28" s="15" t="n">
        <v>0.214046325868878</v>
      </c>
      <c r="AG28" s="14" t="n">
        <v>-0.01318226</v>
      </c>
      <c r="AH28" s="5" t="n">
        <v>0.888698811366079</v>
      </c>
      <c r="AI28" s="14" t="n">
        <v>-0.071047968095</v>
      </c>
      <c r="AJ28" s="15" t="n">
        <v>0.209694863490985</v>
      </c>
      <c r="AK28" s="14" t="n">
        <v>1.179663719</v>
      </c>
      <c r="AL28" s="5" t="n">
        <v>0.533105546190803</v>
      </c>
      <c r="AM28" s="7" t="s">
        <v>27</v>
      </c>
      <c r="AN28" s="7" t="s">
        <v>28</v>
      </c>
      <c r="AO28" s="7" t="s">
        <v>128</v>
      </c>
      <c r="AP28" s="7" t="s">
        <v>35</v>
      </c>
      <c r="AQ28" s="7" t="s">
        <v>50</v>
      </c>
    </row>
    <row r="29" s="7" customFormat="true" ht="12.75" hidden="false" customHeight="false" outlineLevel="0" collapsed="false">
      <c r="A29" s="3" t="s">
        <v>138</v>
      </c>
      <c r="B29" s="5" t="s">
        <v>139</v>
      </c>
      <c r="C29" s="14" t="n">
        <v>0.110484843838667</v>
      </c>
      <c r="D29" s="15" t="n">
        <v>0.0650305999620295</v>
      </c>
      <c r="E29" s="14" t="n">
        <v>-0.791975164</v>
      </c>
      <c r="F29" s="5" t="n">
        <v>0.946180904873445</v>
      </c>
      <c r="G29" s="14" t="n">
        <v>0.05582430565</v>
      </c>
      <c r="H29" s="15" t="n">
        <v>0.0213860917977004</v>
      </c>
      <c r="I29" s="14" t="n">
        <v>-0.856424567</v>
      </c>
      <c r="J29" s="5" t="n">
        <v>0.952400739339388</v>
      </c>
      <c r="K29" s="14" t="n">
        <v>-0.0921102593411667</v>
      </c>
      <c r="L29" s="15" t="n">
        <v>0.0955542708206146</v>
      </c>
      <c r="M29" s="14" t="n">
        <v>-0.192784143</v>
      </c>
      <c r="N29" s="5" t="n">
        <v>0.907239589031479</v>
      </c>
      <c r="O29" s="14" t="n">
        <v>-0.0205140108836667</v>
      </c>
      <c r="P29" s="15" t="n">
        <v>0.125019412352958</v>
      </c>
      <c r="Q29" s="14" t="n">
        <v>0.080524597</v>
      </c>
      <c r="R29" s="5" t="n">
        <v>0.872667556630867</v>
      </c>
      <c r="S29" s="14" t="n">
        <v>-0.204260960696</v>
      </c>
      <c r="T29" s="15" t="n">
        <v>0.172764979143527</v>
      </c>
      <c r="U29" s="14" t="n">
        <v>-0.874411644</v>
      </c>
      <c r="V29" s="5" t="n">
        <v>0.95262845666539</v>
      </c>
      <c r="W29" s="14" t="n">
        <v>-0.053701411956</v>
      </c>
      <c r="X29" s="15" t="n">
        <v>0.0253923657515848</v>
      </c>
      <c r="Y29" s="14" t="n">
        <v>-1.50357726</v>
      </c>
      <c r="Z29" s="5" t="n">
        <v>0.993243058594868</v>
      </c>
      <c r="AA29" s="14" t="n">
        <v>0.290190440426667</v>
      </c>
      <c r="AB29" s="15" t="n">
        <v>0.214424969667834</v>
      </c>
      <c r="AC29" s="14" t="n">
        <v>2.213943918</v>
      </c>
      <c r="AD29" s="5" t="n">
        <v>0.189973415748707</v>
      </c>
      <c r="AE29" s="14" t="n">
        <v>-0.169992326798667</v>
      </c>
      <c r="AF29" s="15" t="n">
        <v>0.0818132988287343</v>
      </c>
      <c r="AG29" s="14" t="n">
        <v>0.110549219</v>
      </c>
      <c r="AH29" s="5" t="n">
        <v>0.867922062385522</v>
      </c>
      <c r="AI29" s="14" t="n">
        <v>0.131335360136633</v>
      </c>
      <c r="AJ29" s="15" t="n">
        <v>0.129477547673905</v>
      </c>
      <c r="AK29" s="14" t="n">
        <v>1.202803951</v>
      </c>
      <c r="AL29" s="5" t="n">
        <v>0.527212016697156</v>
      </c>
      <c r="AM29" s="7" t="s">
        <v>27</v>
      </c>
      <c r="AN29" s="7" t="s">
        <v>28</v>
      </c>
      <c r="AO29" s="7" t="s">
        <v>140</v>
      </c>
      <c r="AP29" s="7" t="s">
        <v>141</v>
      </c>
      <c r="AQ29" s="7" t="s">
        <v>65</v>
      </c>
    </row>
    <row r="30" s="7" customFormat="true" ht="12.75" hidden="false" customHeight="false" outlineLevel="0" collapsed="false">
      <c r="A30" s="3" t="s">
        <v>142</v>
      </c>
      <c r="B30" s="5" t="s">
        <v>143</v>
      </c>
      <c r="C30" s="14" t="n">
        <v>-0.182161029694333</v>
      </c>
      <c r="D30" s="15" t="n">
        <v>0.122662565766741</v>
      </c>
      <c r="E30" s="14" t="n">
        <v>-1.475832321</v>
      </c>
      <c r="F30" s="5" t="n">
        <v>0.991173207091938</v>
      </c>
      <c r="G30" s="14" t="n">
        <v>0.228382260326667</v>
      </c>
      <c r="H30" s="15" t="n">
        <v>0.328175322584637</v>
      </c>
      <c r="I30" s="14" t="n">
        <v>0.263589007</v>
      </c>
      <c r="J30" s="5" t="n">
        <v>0.841705920668654</v>
      </c>
      <c r="K30" s="14" t="n">
        <v>-0.177057078064333</v>
      </c>
      <c r="L30" s="15" t="n">
        <v>0.153517513490459</v>
      </c>
      <c r="M30" s="14" t="n">
        <v>-0.650847389</v>
      </c>
      <c r="N30" s="5" t="n">
        <v>0.933539386788284</v>
      </c>
      <c r="O30" s="14" t="n">
        <v>0.474138295286667</v>
      </c>
      <c r="P30" s="15" t="n">
        <v>0.351286581937869</v>
      </c>
      <c r="Q30" s="14" t="n">
        <v>1.424543329</v>
      </c>
      <c r="R30" s="5" t="n">
        <v>0.439418305125327</v>
      </c>
      <c r="S30" s="14" t="n">
        <v>0.154969795662</v>
      </c>
      <c r="T30" s="15" t="n">
        <v>0.123094901702811</v>
      </c>
      <c r="U30" s="14" t="n">
        <v>0.286471816</v>
      </c>
      <c r="V30" s="5" t="n">
        <v>0.83653835140092</v>
      </c>
      <c r="W30" s="14" t="n">
        <v>-0.203233757903</v>
      </c>
      <c r="X30" s="15" t="n">
        <v>0.137356993610966</v>
      </c>
      <c r="Y30" s="14" t="n">
        <v>-0.595210707</v>
      </c>
      <c r="Z30" s="5" t="n">
        <v>0.929756723334144</v>
      </c>
      <c r="AA30" s="14" t="n">
        <v>2.2333605095</v>
      </c>
      <c r="AB30" s="15" t="n">
        <v>0.610365115583051</v>
      </c>
      <c r="AC30" s="14" t="n">
        <v>10.72498768</v>
      </c>
      <c r="AD30" s="5" t="n">
        <v>2.55019031988012E-005</v>
      </c>
      <c r="AE30" s="14" t="n">
        <v>0.27881437693</v>
      </c>
      <c r="AF30" s="15" t="n">
        <v>0.124410992886577</v>
      </c>
      <c r="AG30" s="14" t="n">
        <v>0.485285507</v>
      </c>
      <c r="AH30" s="5" t="n">
        <v>0.77972074833573</v>
      </c>
      <c r="AI30" s="14" t="n">
        <v>-0.326910006805333</v>
      </c>
      <c r="AJ30" s="15" t="n">
        <v>0.434228522968697</v>
      </c>
      <c r="AK30" s="14" t="n">
        <v>0.063203463</v>
      </c>
      <c r="AL30" s="5" t="n">
        <v>0.87494608943449</v>
      </c>
      <c r="AM30" s="7" t="s">
        <v>27</v>
      </c>
      <c r="AN30" s="7" t="s">
        <v>28</v>
      </c>
      <c r="AO30" s="7" t="s">
        <v>110</v>
      </c>
      <c r="AP30" s="7" t="s">
        <v>144</v>
      </c>
      <c r="AQ30" s="7" t="s">
        <v>145</v>
      </c>
    </row>
    <row r="31" s="7" customFormat="true" ht="12.75" hidden="false" customHeight="false" outlineLevel="0" collapsed="false">
      <c r="A31" s="3" t="s">
        <v>146</v>
      </c>
      <c r="B31" s="5" t="s">
        <v>147</v>
      </c>
      <c r="C31" s="14" t="n">
        <v>2.63547242433333</v>
      </c>
      <c r="D31" s="15" t="n">
        <v>0.791726013157661</v>
      </c>
      <c r="E31" s="14" t="n">
        <v>5.286401296</v>
      </c>
      <c r="F31" s="5" t="n">
        <v>0.00423492956486217</v>
      </c>
      <c r="G31" s="14" t="n">
        <v>-0.229289488001667</v>
      </c>
      <c r="H31" s="15" t="n">
        <v>0.175059530841225</v>
      </c>
      <c r="I31" s="14" t="n">
        <v>-1.184717533</v>
      </c>
      <c r="J31" s="5" t="n">
        <v>0.973800287360043</v>
      </c>
      <c r="K31" s="14" t="n">
        <v>-0.210533071201333</v>
      </c>
      <c r="L31" s="15" t="n">
        <v>0.115566331362772</v>
      </c>
      <c r="M31" s="14" t="n">
        <v>-0.065862665</v>
      </c>
      <c r="N31" s="5" t="n">
        <v>0.898599675658074</v>
      </c>
      <c r="O31" s="14" t="n">
        <v>-0.408948616115</v>
      </c>
      <c r="P31" s="15" t="n">
        <v>0.275213054145686</v>
      </c>
      <c r="Q31" s="14" t="n">
        <v>-0.434981676</v>
      </c>
      <c r="R31" s="5" t="n">
        <v>0.92231673296884</v>
      </c>
      <c r="S31" s="14" t="n">
        <v>-0.531397880176667</v>
      </c>
      <c r="T31" s="15" t="n">
        <v>0.285182536854435</v>
      </c>
      <c r="U31" s="14" t="n">
        <v>-1.002884903</v>
      </c>
      <c r="V31" s="5" t="n">
        <v>0.961050788356206</v>
      </c>
      <c r="W31" s="14" t="n">
        <v>-0.207192457021667</v>
      </c>
      <c r="X31" s="15" t="n">
        <v>0.148066646295147</v>
      </c>
      <c r="Y31" s="14" t="n">
        <v>-1.555880968</v>
      </c>
      <c r="Z31" s="5" t="n">
        <v>0.994995111054602</v>
      </c>
      <c r="AA31" s="14" t="n">
        <v>-0.43395472179</v>
      </c>
      <c r="AB31" s="15" t="n">
        <v>0.192910904038355</v>
      </c>
      <c r="AC31" s="14" t="n">
        <v>-0.676324963</v>
      </c>
      <c r="AD31" s="5" t="n">
        <v>0.934173164486547</v>
      </c>
      <c r="AE31" s="14" t="n">
        <v>-0.72860749819</v>
      </c>
      <c r="AF31" s="15" t="n">
        <v>0.353541559689522</v>
      </c>
      <c r="AG31" s="14" t="n">
        <v>-1.289786527</v>
      </c>
      <c r="AH31" s="5" t="n">
        <v>0.978819375487353</v>
      </c>
      <c r="AI31" s="14" t="n">
        <v>-0.518288932443333</v>
      </c>
      <c r="AJ31" s="15" t="n">
        <v>0.152341988658446</v>
      </c>
      <c r="AK31" s="14" t="n">
        <v>-0.882871759</v>
      </c>
      <c r="AL31" s="5" t="n">
        <v>0.95262845666539</v>
      </c>
      <c r="AM31" s="7" t="s">
        <v>27</v>
      </c>
      <c r="AN31" s="7" t="s">
        <v>28</v>
      </c>
      <c r="AO31" s="7" t="s">
        <v>148</v>
      </c>
      <c r="AP31" s="7" t="s">
        <v>149</v>
      </c>
      <c r="AQ31" s="7" t="s">
        <v>145</v>
      </c>
    </row>
    <row r="32" s="7" customFormat="true" ht="12.75" hidden="false" customHeight="false" outlineLevel="0" collapsed="false">
      <c r="A32" s="3" t="s">
        <v>150</v>
      </c>
      <c r="B32" s="5" t="s">
        <v>151</v>
      </c>
      <c r="C32" s="17" t="n">
        <v>3.8226162991</v>
      </c>
      <c r="D32" s="15" t="n">
        <v>0.757569813628911</v>
      </c>
      <c r="E32" s="14" t="n">
        <v>20.70145111</v>
      </c>
      <c r="F32" s="5" t="n">
        <v>1.04329318156492E-007</v>
      </c>
      <c r="G32" s="14" t="n">
        <v>-0.0170072877105287</v>
      </c>
      <c r="H32" s="15" t="n">
        <v>0.478500532612916</v>
      </c>
      <c r="I32" s="14" t="n">
        <v>8.313349131</v>
      </c>
      <c r="J32" s="5" t="n">
        <v>0.000188745390783115</v>
      </c>
      <c r="K32" s="14" t="n">
        <v>0.181072850026527</v>
      </c>
      <c r="L32" s="15" t="n">
        <v>0.107254713644716</v>
      </c>
      <c r="M32" s="14" t="n">
        <v>22.21549213</v>
      </c>
      <c r="N32" s="5" t="n">
        <v>5.35076813098043E-008</v>
      </c>
      <c r="O32" s="14" t="n">
        <v>0.278197576406951</v>
      </c>
      <c r="P32" s="15" t="n">
        <v>0.0157507821772772</v>
      </c>
      <c r="Q32" s="14" t="n">
        <v>23.12011533</v>
      </c>
      <c r="R32" s="5" t="n">
        <v>4.23367911558421E-008</v>
      </c>
      <c r="S32" s="14" t="n">
        <v>0.173625728026779</v>
      </c>
      <c r="T32" s="15" t="n">
        <v>0.141010908354008</v>
      </c>
      <c r="U32" s="14" t="n">
        <v>16.08739086</v>
      </c>
      <c r="V32" s="5" t="n">
        <v>8.2560104631425E-007</v>
      </c>
      <c r="W32" s="14" t="n">
        <v>-0.0155908103315667</v>
      </c>
      <c r="X32" s="15" t="n">
        <v>0.057130443559936</v>
      </c>
      <c r="Y32" s="14" t="n">
        <v>4.73737609</v>
      </c>
      <c r="Z32" s="5" t="n">
        <v>0.00812518032872502</v>
      </c>
      <c r="AA32" s="14" t="n">
        <v>0.0598484027508996</v>
      </c>
      <c r="AB32" s="15" t="n">
        <v>0.0905991837901761</v>
      </c>
      <c r="AC32" s="14" t="n">
        <v>24.85388277</v>
      </c>
      <c r="AD32" s="5" t="n">
        <v>2.19767737082734E-008</v>
      </c>
      <c r="AE32" s="14" t="n">
        <v>0.0943065405752797</v>
      </c>
      <c r="AF32" s="15" t="n">
        <v>0.221033238459352</v>
      </c>
      <c r="AG32" s="14" t="n">
        <v>22.49136559</v>
      </c>
      <c r="AH32" s="5" t="n">
        <v>4.96963958303501E-008</v>
      </c>
      <c r="AI32" s="14" t="n">
        <v>0.290768927474424</v>
      </c>
      <c r="AJ32" s="15" t="n">
        <v>0.312271296931059</v>
      </c>
      <c r="AK32" s="14" t="n">
        <v>25.65564424</v>
      </c>
      <c r="AL32" s="5" t="n">
        <v>1.63856103850595E-008</v>
      </c>
      <c r="AM32" s="7" t="s">
        <v>27</v>
      </c>
      <c r="AN32" s="7" t="s">
        <v>28</v>
      </c>
      <c r="AO32" s="7" t="s">
        <v>152</v>
      </c>
      <c r="AP32" s="7" t="s">
        <v>153</v>
      </c>
      <c r="AQ32" s="7" t="s">
        <v>124</v>
      </c>
    </row>
    <row r="33" s="7" customFormat="true" ht="12.75" hidden="false" customHeight="false" outlineLevel="0" collapsed="false">
      <c r="A33" s="3" t="s">
        <v>154</v>
      </c>
      <c r="B33" s="5" t="s">
        <v>155</v>
      </c>
      <c r="C33" s="14" t="n">
        <v>0.752615449706667</v>
      </c>
      <c r="D33" s="15" t="n">
        <v>0.411439027440031</v>
      </c>
      <c r="E33" s="14" t="n">
        <v>1.362012108</v>
      </c>
      <c r="F33" s="5" t="n">
        <v>0.461344317236838</v>
      </c>
      <c r="G33" s="14" t="n">
        <v>2.05878299714333</v>
      </c>
      <c r="H33" s="15" t="n">
        <v>1.90146890139517</v>
      </c>
      <c r="I33" s="14" t="n">
        <v>5.414868702</v>
      </c>
      <c r="J33" s="5" t="n">
        <v>0.0036551183215382</v>
      </c>
      <c r="K33" s="14" t="n">
        <v>0.0738564887703333</v>
      </c>
      <c r="L33" s="15" t="n">
        <v>0.238758078080375</v>
      </c>
      <c r="M33" s="14" t="n">
        <v>0.207039113</v>
      </c>
      <c r="N33" s="5" t="n">
        <v>0.85333200726986</v>
      </c>
      <c r="O33" s="14" t="n">
        <v>-0.926417175933333</v>
      </c>
      <c r="P33" s="15" t="n">
        <v>0.378512112385069</v>
      </c>
      <c r="Q33" s="14" t="n">
        <v>-2.337640298</v>
      </c>
      <c r="R33" s="5" t="n">
        <v>1</v>
      </c>
      <c r="S33" s="14" t="n">
        <v>-0.64507776956</v>
      </c>
      <c r="T33" s="15" t="n">
        <v>0.189626307217504</v>
      </c>
      <c r="U33" s="14" t="n">
        <v>-1.835083795</v>
      </c>
      <c r="V33" s="5" t="n">
        <v>1</v>
      </c>
      <c r="W33" s="14" t="n">
        <v>0.0610969757796667</v>
      </c>
      <c r="X33" s="15" t="n">
        <v>0.147531957966392</v>
      </c>
      <c r="Y33" s="14" t="n">
        <v>-1.572852074</v>
      </c>
      <c r="Z33" s="5" t="n">
        <v>0.995865012297245</v>
      </c>
      <c r="AA33" s="14" t="n">
        <v>-0.43432985896</v>
      </c>
      <c r="AB33" s="15" t="n">
        <v>0.173224982310575</v>
      </c>
      <c r="AC33" s="14" t="n">
        <v>-1.707418936</v>
      </c>
      <c r="AD33" s="5" t="n">
        <v>1</v>
      </c>
      <c r="AE33" s="14" t="n">
        <v>-0.391049284834333</v>
      </c>
      <c r="AF33" s="15" t="n">
        <v>1.01309233509546</v>
      </c>
      <c r="AG33" s="14" t="n">
        <v>-0.21205676</v>
      </c>
      <c r="AH33" s="5" t="n">
        <v>0.910002703213796</v>
      </c>
      <c r="AI33" s="14" t="n">
        <v>-0.201902466701</v>
      </c>
      <c r="AJ33" s="15" t="n">
        <v>0.141204397665482</v>
      </c>
      <c r="AK33" s="14" t="n">
        <v>-1.221658834</v>
      </c>
      <c r="AL33" s="5" t="n">
        <v>0.976151598646442</v>
      </c>
      <c r="AM33" s="7" t="s">
        <v>27</v>
      </c>
      <c r="AN33" s="7" t="s">
        <v>28</v>
      </c>
      <c r="AO33" s="7" t="s">
        <v>156</v>
      </c>
      <c r="AP33" s="7" t="s">
        <v>157</v>
      </c>
      <c r="AQ33" s="7" t="s">
        <v>31</v>
      </c>
    </row>
    <row r="34" s="7" customFormat="true" ht="12.75" hidden="false" customHeight="false" outlineLevel="0" collapsed="false">
      <c r="A34" s="3" t="s">
        <v>158</v>
      </c>
      <c r="B34" s="5" t="s">
        <v>159</v>
      </c>
      <c r="C34" s="14" t="n">
        <v>-0.145509527472333</v>
      </c>
      <c r="D34" s="15" t="n">
        <v>0.169395142680887</v>
      </c>
      <c r="E34" s="14" t="n">
        <v>-1.400342134</v>
      </c>
      <c r="F34" s="5" t="n">
        <v>0.986094858536424</v>
      </c>
      <c r="G34" s="14" t="n">
        <v>-0.105270720704333</v>
      </c>
      <c r="H34" s="15" t="n">
        <v>0.192619211588131</v>
      </c>
      <c r="I34" s="14" t="n">
        <v>-0.560361253</v>
      </c>
      <c r="J34" s="5" t="n">
        <v>0.929136811031544</v>
      </c>
      <c r="K34" s="14" t="n">
        <v>0.094821127915</v>
      </c>
      <c r="L34" s="15" t="n">
        <v>0.0538701275699445</v>
      </c>
      <c r="M34" s="14" t="n">
        <v>0.531148287</v>
      </c>
      <c r="N34" s="5" t="n">
        <v>0.765965387610867</v>
      </c>
      <c r="O34" s="14" t="n">
        <v>0.193136671211333</v>
      </c>
      <c r="P34" s="15" t="n">
        <v>0.0847916858707749</v>
      </c>
      <c r="Q34" s="14" t="n">
        <v>1.24531943</v>
      </c>
      <c r="R34" s="5" t="n">
        <v>0.508305893053726</v>
      </c>
      <c r="S34" s="14" t="n">
        <v>0.0641451455549</v>
      </c>
      <c r="T34" s="15" t="n">
        <v>0.0641444874653089</v>
      </c>
      <c r="U34" s="14" t="n">
        <v>-0.265506849</v>
      </c>
      <c r="V34" s="5" t="n">
        <v>0.91561478793464</v>
      </c>
      <c r="W34" s="14" t="n">
        <v>-0.0992453196373333</v>
      </c>
      <c r="X34" s="15" t="n">
        <v>0.168939989352674</v>
      </c>
      <c r="Y34" s="14" t="n">
        <v>-0.838444799</v>
      </c>
      <c r="Z34" s="5" t="n">
        <v>0.951493315244452</v>
      </c>
      <c r="AA34" s="14" t="n">
        <v>0.224443914103333</v>
      </c>
      <c r="AB34" s="15" t="n">
        <v>0.129070863572468</v>
      </c>
      <c r="AC34" s="14" t="n">
        <v>3.121951674</v>
      </c>
      <c r="AD34" s="5" t="n">
        <v>0.0624144639799595</v>
      </c>
      <c r="AE34" s="14" t="n">
        <v>-0.0616745832566667</v>
      </c>
      <c r="AF34" s="15" t="n">
        <v>0.0597276485046419</v>
      </c>
      <c r="AG34" s="14" t="n">
        <v>-0.731394071</v>
      </c>
      <c r="AH34" s="5" t="n">
        <v>0.938589066709386</v>
      </c>
      <c r="AI34" s="14" t="n">
        <v>0.124677798434</v>
      </c>
      <c r="AJ34" s="15" t="n">
        <v>0.199953177802326</v>
      </c>
      <c r="AK34" s="14" t="n">
        <v>1.122817323</v>
      </c>
      <c r="AL34" s="5" t="n">
        <v>0.552863881669619</v>
      </c>
      <c r="AM34" s="7" t="s">
        <v>27</v>
      </c>
      <c r="AN34" s="7" t="s">
        <v>28</v>
      </c>
      <c r="AO34" s="7" t="s">
        <v>160</v>
      </c>
      <c r="AP34" s="7" t="s">
        <v>161</v>
      </c>
      <c r="AQ34" s="7" t="s">
        <v>162</v>
      </c>
    </row>
    <row r="35" s="7" customFormat="true" ht="12.75" hidden="false" customHeight="false" outlineLevel="0" collapsed="false">
      <c r="A35" s="3" t="s">
        <v>163</v>
      </c>
      <c r="B35" s="5" t="s">
        <v>164</v>
      </c>
      <c r="C35" s="14" t="n">
        <v>-0.00176272323683333</v>
      </c>
      <c r="D35" s="15" t="n">
        <v>0.0505488116401015</v>
      </c>
      <c r="E35" s="14" t="n">
        <v>-0.553724595</v>
      </c>
      <c r="F35" s="5" t="n">
        <v>0.929136811031544</v>
      </c>
      <c r="G35" s="14" t="n">
        <v>0.046539206734</v>
      </c>
      <c r="H35" s="15" t="n">
        <v>0.0317647200756444</v>
      </c>
      <c r="I35" s="14" t="n">
        <v>-0.14059547</v>
      </c>
      <c r="J35" s="5" t="n">
        <v>0.903798887653858</v>
      </c>
      <c r="K35" s="14" t="n">
        <v>0.0317360995295</v>
      </c>
      <c r="L35" s="15" t="n">
        <v>0.0922557844590678</v>
      </c>
      <c r="M35" s="14" t="n">
        <v>0.034111835</v>
      </c>
      <c r="N35" s="5" t="n">
        <v>0.87980278856119</v>
      </c>
      <c r="O35" s="14" t="n">
        <v>0.0623956264763333</v>
      </c>
      <c r="P35" s="15" t="n">
        <v>0.0352718841164794</v>
      </c>
      <c r="Q35" s="14" t="n">
        <v>0.434405257</v>
      </c>
      <c r="R35" s="5" t="n">
        <v>0.797465678512518</v>
      </c>
      <c r="S35" s="14" t="n">
        <v>-0.00423880982196667</v>
      </c>
      <c r="T35" s="15" t="n">
        <v>0.0213873191461257</v>
      </c>
      <c r="U35" s="14" t="n">
        <v>-0.319556305</v>
      </c>
      <c r="V35" s="5" t="n">
        <v>0.919197371667402</v>
      </c>
      <c r="W35" s="14" t="n">
        <v>-0.0182102003382333</v>
      </c>
      <c r="X35" s="15" t="n">
        <v>0.0303632265331908</v>
      </c>
      <c r="Y35" s="14" t="n">
        <v>-0.117519069</v>
      </c>
      <c r="Z35" s="5" t="n">
        <v>0.902425553447488</v>
      </c>
      <c r="AA35" s="14" t="n">
        <v>0.02783533524</v>
      </c>
      <c r="AB35" s="15" t="n">
        <v>0.0125749391475986</v>
      </c>
      <c r="AC35" s="14" t="n">
        <v>1.124691071</v>
      </c>
      <c r="AD35" s="5" t="n">
        <v>0.552534472600416</v>
      </c>
      <c r="AE35" s="14" t="n">
        <v>-0.0713252940436667</v>
      </c>
      <c r="AF35" s="15" t="n">
        <v>0.0646200512496767</v>
      </c>
      <c r="AG35" s="14" t="n">
        <v>-0.68919911</v>
      </c>
      <c r="AH35" s="5" t="n">
        <v>0.934173164486547</v>
      </c>
      <c r="AI35" s="14" t="n">
        <v>-0.0145867219874933</v>
      </c>
      <c r="AJ35" s="15" t="n">
        <v>0.0343684166085008</v>
      </c>
      <c r="AK35" s="14" t="n">
        <v>0.22385248</v>
      </c>
      <c r="AL35" s="5" t="n">
        <v>0.8489988378299</v>
      </c>
      <c r="AM35" s="7" t="s">
        <v>27</v>
      </c>
      <c r="AN35" s="7" t="s">
        <v>28</v>
      </c>
      <c r="AO35" s="7" t="s">
        <v>165</v>
      </c>
      <c r="AP35" s="7" t="s">
        <v>166</v>
      </c>
      <c r="AQ35" s="7" t="s">
        <v>41</v>
      </c>
    </row>
    <row r="36" s="7" customFormat="true" ht="12.75" hidden="false" customHeight="false" outlineLevel="0" collapsed="false">
      <c r="A36" s="3" t="s">
        <v>167</v>
      </c>
      <c r="B36" s="5" t="s">
        <v>168</v>
      </c>
      <c r="C36" s="14" t="n">
        <v>0.173942278193033</v>
      </c>
      <c r="D36" s="15" t="n">
        <v>0.231864449640648</v>
      </c>
      <c r="E36" s="14" t="n">
        <v>0.071034518</v>
      </c>
      <c r="F36" s="5" t="n">
        <v>0.872667556630867</v>
      </c>
      <c r="G36" s="14" t="n">
        <v>0.125948382775333</v>
      </c>
      <c r="H36" s="15" t="n">
        <v>0.21602988365677</v>
      </c>
      <c r="I36" s="14" t="n">
        <v>-0.231145413</v>
      </c>
      <c r="J36" s="5" t="n">
        <v>0.91357333917239</v>
      </c>
      <c r="K36" s="14" t="n">
        <v>-0.115607290231667</v>
      </c>
      <c r="L36" s="15" t="n">
        <v>0.0835622220281735</v>
      </c>
      <c r="M36" s="14" t="n">
        <v>-0.634501655</v>
      </c>
      <c r="N36" s="5" t="n">
        <v>0.932993410626945</v>
      </c>
      <c r="O36" s="14" t="n">
        <v>0.196852892823333</v>
      </c>
      <c r="P36" s="15" t="n">
        <v>0.10375494488866</v>
      </c>
      <c r="Q36" s="14" t="n">
        <v>1.46590917</v>
      </c>
      <c r="R36" s="5" t="n">
        <v>0.424570879159679</v>
      </c>
      <c r="S36" s="14" t="n">
        <v>0.0735217523733333</v>
      </c>
      <c r="T36" s="15" t="n">
        <v>0.0769036798698347</v>
      </c>
      <c r="U36" s="14" t="n">
        <v>0.61873176</v>
      </c>
      <c r="V36" s="5" t="n">
        <v>0.741955365383977</v>
      </c>
      <c r="W36" s="14" t="n">
        <v>0.102221448702</v>
      </c>
      <c r="X36" s="15" t="n">
        <v>0.212527065553555</v>
      </c>
      <c r="Y36" s="14" t="n">
        <v>0.967186439</v>
      </c>
      <c r="Z36" s="5" t="n">
        <v>0.614332602496009</v>
      </c>
      <c r="AA36" s="14" t="n">
        <v>0.168247837225667</v>
      </c>
      <c r="AB36" s="15" t="n">
        <v>0.142545947700675</v>
      </c>
      <c r="AC36" s="14" t="n">
        <v>0.982137483</v>
      </c>
      <c r="AD36" s="5" t="n">
        <v>0.608885548287695</v>
      </c>
      <c r="AE36" s="14" t="n">
        <v>-0.0983220206296667</v>
      </c>
      <c r="AF36" s="15" t="n">
        <v>0.0364244420760261</v>
      </c>
      <c r="AG36" s="14" t="n">
        <v>0.066253508</v>
      </c>
      <c r="AH36" s="5" t="n">
        <v>0.873929130739794</v>
      </c>
      <c r="AI36" s="14" t="n">
        <v>0.0563035672176667</v>
      </c>
      <c r="AJ36" s="15" t="n">
        <v>0.114151932988645</v>
      </c>
      <c r="AK36" s="14" t="n">
        <v>0.149465822</v>
      </c>
      <c r="AL36" s="5" t="n">
        <v>0.862622232699558</v>
      </c>
      <c r="AM36" s="7" t="s">
        <v>27</v>
      </c>
      <c r="AN36" s="7" t="s">
        <v>28</v>
      </c>
      <c r="AO36" s="7" t="s">
        <v>169</v>
      </c>
      <c r="AP36" s="7" t="s">
        <v>170</v>
      </c>
      <c r="AQ36" s="7" t="s">
        <v>171</v>
      </c>
    </row>
    <row r="37" s="7" customFormat="true" ht="12.75" hidden="false" customHeight="false" outlineLevel="0" collapsed="false">
      <c r="A37" s="3" t="s">
        <v>172</v>
      </c>
      <c r="B37" s="5" t="s">
        <v>173</v>
      </c>
      <c r="C37" s="14" t="n">
        <v>1.24988762263667</v>
      </c>
      <c r="D37" s="15" t="n">
        <v>0.283166470159483</v>
      </c>
      <c r="E37" s="14" t="n">
        <v>5.551744459</v>
      </c>
      <c r="F37" s="5" t="n">
        <v>0.00311876828780961</v>
      </c>
      <c r="G37" s="14" t="n">
        <v>-0.388256528403333</v>
      </c>
      <c r="H37" s="15" t="n">
        <v>0.243643405408152</v>
      </c>
      <c r="I37" s="14" t="n">
        <v>-1.564821927</v>
      </c>
      <c r="J37" s="5" t="n">
        <v>0.995282993846035</v>
      </c>
      <c r="K37" s="14" t="n">
        <v>-0.124202060993333</v>
      </c>
      <c r="L37" s="15" t="n">
        <v>0.00748470653469337</v>
      </c>
      <c r="M37" s="14" t="n">
        <v>-0.412533278</v>
      </c>
      <c r="N37" s="5" t="n">
        <v>0.92073740809997</v>
      </c>
      <c r="O37" s="14" t="n">
        <v>-0.839903576523333</v>
      </c>
      <c r="P37" s="15" t="n">
        <v>0.503398171919699</v>
      </c>
      <c r="Q37" s="14" t="n">
        <v>-2.977908871</v>
      </c>
      <c r="R37" s="5" t="n">
        <v>1</v>
      </c>
      <c r="S37" s="14" t="n">
        <v>-0.579956849042667</v>
      </c>
      <c r="T37" s="15" t="n">
        <v>0.517983764830596</v>
      </c>
      <c r="U37" s="14" t="n">
        <v>-1.750193515</v>
      </c>
      <c r="V37" s="5" t="n">
        <v>1</v>
      </c>
      <c r="W37" s="14" t="n">
        <v>-0.160389982107033</v>
      </c>
      <c r="X37" s="15" t="n">
        <v>0.150167053941488</v>
      </c>
      <c r="Y37" s="14" t="n">
        <v>-2.040343719</v>
      </c>
      <c r="Z37" s="5" t="n">
        <v>1</v>
      </c>
      <c r="AA37" s="14" t="n">
        <v>-0.549909386013333</v>
      </c>
      <c r="AB37" s="15" t="n">
        <v>0.164726177251713</v>
      </c>
      <c r="AC37" s="14" t="n">
        <v>-2.601086708</v>
      </c>
      <c r="AD37" s="5" t="n">
        <v>1</v>
      </c>
      <c r="AE37" s="14" t="n">
        <v>-1.354246343</v>
      </c>
      <c r="AF37" s="15" t="n">
        <v>0.574269017076445</v>
      </c>
      <c r="AG37" s="14" t="n">
        <v>-5.153241788</v>
      </c>
      <c r="AH37" s="5" t="n">
        <v>1</v>
      </c>
      <c r="AI37" s="14" t="n">
        <v>-0.467594373723333</v>
      </c>
      <c r="AJ37" s="15" t="n">
        <v>0.130949850491607</v>
      </c>
      <c r="AK37" s="14" t="n">
        <v>-2.543075919</v>
      </c>
      <c r="AL37" s="5" t="n">
        <v>1</v>
      </c>
      <c r="AM37" s="7" t="s">
        <v>27</v>
      </c>
      <c r="AN37" s="7" t="s">
        <v>28</v>
      </c>
      <c r="AO37" s="7" t="s">
        <v>174</v>
      </c>
      <c r="AP37" s="7" t="s">
        <v>175</v>
      </c>
      <c r="AQ37" s="7" t="s">
        <v>176</v>
      </c>
    </row>
    <row r="38" s="7" customFormat="true" ht="12.75" hidden="false" customHeight="false" outlineLevel="0" collapsed="false">
      <c r="A38" s="3" t="s">
        <v>177</v>
      </c>
      <c r="B38" s="5" t="s">
        <v>178</v>
      </c>
      <c r="C38" s="14" t="n">
        <v>0.0936978194423333</v>
      </c>
      <c r="D38" s="15" t="n">
        <v>0.312326520530089</v>
      </c>
      <c r="E38" s="14" t="n">
        <v>-0.351896571</v>
      </c>
      <c r="F38" s="5" t="n">
        <v>0.919433759335899</v>
      </c>
      <c r="G38" s="14" t="n">
        <v>0.371772080467</v>
      </c>
      <c r="H38" s="15" t="n">
        <v>0.472058480849831</v>
      </c>
      <c r="I38" s="14" t="n">
        <v>0.652031328</v>
      </c>
      <c r="J38" s="5" t="n">
        <v>0.730269698369057</v>
      </c>
      <c r="K38" s="14" t="n">
        <v>-0.147970218164667</v>
      </c>
      <c r="L38" s="15" t="n">
        <v>0.113106112384208</v>
      </c>
      <c r="M38" s="14" t="n">
        <v>-0.09607526</v>
      </c>
      <c r="N38" s="5" t="n">
        <v>0.901387421570724</v>
      </c>
      <c r="O38" s="14" t="n">
        <v>0.272998686406667</v>
      </c>
      <c r="P38" s="15" t="n">
        <v>0.14235650084332</v>
      </c>
      <c r="Q38" s="14" t="n">
        <v>1.317028613</v>
      </c>
      <c r="R38" s="5" t="n">
        <v>0.480544413180856</v>
      </c>
      <c r="S38" s="14" t="n">
        <v>0.0538488952236667</v>
      </c>
      <c r="T38" s="15" t="n">
        <v>0.075248577451618</v>
      </c>
      <c r="U38" s="14" t="n">
        <v>0.342279506</v>
      </c>
      <c r="V38" s="5" t="n">
        <v>0.821208443943099</v>
      </c>
      <c r="W38" s="14" t="n">
        <v>0.209910679979333</v>
      </c>
      <c r="X38" s="15" t="n">
        <v>0.434329723916178</v>
      </c>
      <c r="Y38" s="14" t="n">
        <v>1.640002479</v>
      </c>
      <c r="Z38" s="5" t="n">
        <v>0.360629927333325</v>
      </c>
      <c r="AA38" s="14" t="n">
        <v>0.0824929385986</v>
      </c>
      <c r="AB38" s="15" t="n">
        <v>0.0943135553699121</v>
      </c>
      <c r="AC38" s="14" t="n">
        <v>-0.071597005</v>
      </c>
      <c r="AD38" s="5" t="n">
        <v>0.898894217999867</v>
      </c>
      <c r="AE38" s="14" t="n">
        <v>-0.0838041763422667</v>
      </c>
      <c r="AF38" s="15" t="n">
        <v>0.191101945272626</v>
      </c>
      <c r="AG38" s="14" t="n">
        <v>-0.095396368</v>
      </c>
      <c r="AH38" s="5" t="n">
        <v>0.901387421570724</v>
      </c>
      <c r="AI38" s="14" t="n">
        <v>-0.045981809782</v>
      </c>
      <c r="AJ38" s="15" t="n">
        <v>0.127517548379367</v>
      </c>
      <c r="AK38" s="14" t="n">
        <v>0.091827843</v>
      </c>
      <c r="AL38" s="5" t="n">
        <v>0.871946926319347</v>
      </c>
      <c r="AM38" s="7" t="s">
        <v>27</v>
      </c>
      <c r="AN38" s="7" t="s">
        <v>28</v>
      </c>
      <c r="AO38" s="7" t="s">
        <v>179</v>
      </c>
      <c r="AP38" s="7" t="s">
        <v>180</v>
      </c>
      <c r="AQ38" s="7" t="s">
        <v>65</v>
      </c>
    </row>
    <row r="39" s="7" customFormat="true" ht="12.75" hidden="false" customHeight="false" outlineLevel="0" collapsed="false">
      <c r="A39" s="3" t="s">
        <v>181</v>
      </c>
      <c r="B39" s="5" t="s">
        <v>182</v>
      </c>
      <c r="C39" s="14" t="n">
        <v>-0.134945714783</v>
      </c>
      <c r="D39" s="15" t="n">
        <v>0.106869012329238</v>
      </c>
      <c r="E39" s="14" t="n">
        <v>-1.238511803</v>
      </c>
      <c r="F39" s="5" t="n">
        <v>0.976251540713938</v>
      </c>
      <c r="G39" s="14" t="n">
        <v>-0.0760357083603333</v>
      </c>
      <c r="H39" s="15" t="n">
        <v>0.0934351135680032</v>
      </c>
      <c r="I39" s="14" t="n">
        <v>-1.166495187</v>
      </c>
      <c r="J39" s="5" t="n">
        <v>0.972611912983053</v>
      </c>
      <c r="K39" s="14" t="n">
        <v>-0.22495448968</v>
      </c>
      <c r="L39" s="15" t="n">
        <v>0.110754111576949</v>
      </c>
      <c r="M39" s="14" t="n">
        <v>-2.454015976</v>
      </c>
      <c r="N39" s="5" t="n">
        <v>1</v>
      </c>
      <c r="O39" s="14" t="n">
        <v>-0.153092892523333</v>
      </c>
      <c r="P39" s="15" t="n">
        <v>0.307667924419739</v>
      </c>
      <c r="Q39" s="14" t="n">
        <v>-0.818340476</v>
      </c>
      <c r="R39" s="5" t="n">
        <v>0.949445921184686</v>
      </c>
      <c r="S39" s="14" t="n">
        <v>0.00916171598233333</v>
      </c>
      <c r="T39" s="15" t="n">
        <v>0.162110031168997</v>
      </c>
      <c r="U39" s="14" t="n">
        <v>-0.850539014</v>
      </c>
      <c r="V39" s="5" t="n">
        <v>0.952400739339388</v>
      </c>
      <c r="W39" s="14" t="n">
        <v>0.0559114712656667</v>
      </c>
      <c r="X39" s="15" t="n">
        <v>0.110074535244038</v>
      </c>
      <c r="Y39" s="14" t="n">
        <v>1.577358629</v>
      </c>
      <c r="Z39" s="5" t="n">
        <v>0.382831949849449</v>
      </c>
      <c r="AA39" s="14" t="n">
        <v>-0.227769143289667</v>
      </c>
      <c r="AB39" s="15" t="n">
        <v>0.351511492417477</v>
      </c>
      <c r="AC39" s="14" t="n">
        <v>-0.619021551</v>
      </c>
      <c r="AD39" s="5" t="n">
        <v>0.931315154055172</v>
      </c>
      <c r="AE39" s="14" t="n">
        <v>1.39381177522333</v>
      </c>
      <c r="AF39" s="15" t="n">
        <v>2.13556067289828</v>
      </c>
      <c r="AG39" s="14" t="n">
        <v>5.283036813</v>
      </c>
      <c r="AH39" s="5" t="n">
        <v>0.00423492956486217</v>
      </c>
      <c r="AI39" s="14" t="n">
        <v>-0.371312548832</v>
      </c>
      <c r="AJ39" s="15" t="n">
        <v>0.411368740038149</v>
      </c>
      <c r="AK39" s="14" t="n">
        <v>-0.743259693</v>
      </c>
      <c r="AL39" s="5" t="n">
        <v>0.940106483897582</v>
      </c>
      <c r="AM39" s="7" t="s">
        <v>27</v>
      </c>
      <c r="AN39" s="7" t="s">
        <v>28</v>
      </c>
      <c r="AO39" s="7" t="s">
        <v>183</v>
      </c>
      <c r="AP39" s="7" t="s">
        <v>184</v>
      </c>
      <c r="AQ39" s="7" t="s">
        <v>185</v>
      </c>
    </row>
    <row r="40" s="7" customFormat="true" ht="12.75" hidden="false" customHeight="false" outlineLevel="0" collapsed="false">
      <c r="A40" s="3" t="s">
        <v>186</v>
      </c>
      <c r="B40" s="5" t="s">
        <v>187</v>
      </c>
      <c r="C40" s="14" t="n">
        <v>0.00408631170433334</v>
      </c>
      <c r="D40" s="15" t="n">
        <v>0.17847324927967</v>
      </c>
      <c r="E40" s="14" t="n">
        <v>1.105037656</v>
      </c>
      <c r="F40" s="5" t="n">
        <v>0.559605930951219</v>
      </c>
      <c r="G40" s="14" t="n">
        <v>0.000900646295333335</v>
      </c>
      <c r="H40" s="15" t="n">
        <v>0.111984704447326</v>
      </c>
      <c r="I40" s="14" t="n">
        <v>0.203847282</v>
      </c>
      <c r="J40" s="5" t="n">
        <v>0.853672510966437</v>
      </c>
      <c r="K40" s="14" t="n">
        <v>-0.00838134592686667</v>
      </c>
      <c r="L40" s="15" t="n">
        <v>0.0634900502323082</v>
      </c>
      <c r="M40" s="14" t="n">
        <v>-0.350247683</v>
      </c>
      <c r="N40" s="5" t="n">
        <v>0.919433759335899</v>
      </c>
      <c r="O40" s="14" t="n">
        <v>-0.80493165849</v>
      </c>
      <c r="P40" s="15" t="n">
        <v>0.471996955104089</v>
      </c>
      <c r="Q40" s="14" t="n">
        <v>-7.014236153</v>
      </c>
      <c r="R40" s="5" t="n">
        <v>1</v>
      </c>
      <c r="S40" s="14" t="n">
        <v>-0.353100997173333</v>
      </c>
      <c r="T40" s="15" t="n">
        <v>0.113420284801366</v>
      </c>
      <c r="U40" s="14" t="n">
        <v>-2.978169391</v>
      </c>
      <c r="V40" s="5" t="n">
        <v>1</v>
      </c>
      <c r="W40" s="14" t="n">
        <v>-0.22952197996</v>
      </c>
      <c r="X40" s="15" t="n">
        <v>0.13302922398394</v>
      </c>
      <c r="Y40" s="14" t="n">
        <v>-4.725487455</v>
      </c>
      <c r="Z40" s="5" t="n">
        <v>1</v>
      </c>
      <c r="AA40" s="14" t="n">
        <v>1.25135230069667</v>
      </c>
      <c r="AB40" s="15" t="n">
        <v>0.254121397598154</v>
      </c>
      <c r="AC40" s="14" t="n">
        <v>14.36859175</v>
      </c>
      <c r="AD40" s="5" t="n">
        <v>2.21908981553232E-006</v>
      </c>
      <c r="AE40" s="14" t="n">
        <v>-0.131059342079667</v>
      </c>
      <c r="AF40" s="15" t="n">
        <v>0.279363014662802</v>
      </c>
      <c r="AG40" s="14" t="n">
        <v>-1.258751172</v>
      </c>
      <c r="AH40" s="5" t="n">
        <v>0.976735357777437</v>
      </c>
      <c r="AI40" s="14" t="n">
        <v>-0.134001422419467</v>
      </c>
      <c r="AJ40" s="15" t="n">
        <v>0.120825296653609</v>
      </c>
      <c r="AK40" s="14" t="n">
        <v>-1.722781642</v>
      </c>
      <c r="AL40" s="5" t="n">
        <v>1</v>
      </c>
      <c r="AM40" s="7" t="s">
        <v>27</v>
      </c>
      <c r="AN40" s="7" t="s">
        <v>28</v>
      </c>
      <c r="AO40" s="7" t="s">
        <v>188</v>
      </c>
      <c r="AP40" s="7" t="s">
        <v>189</v>
      </c>
      <c r="AQ40" s="7" t="s">
        <v>50</v>
      </c>
    </row>
    <row r="41" s="7" customFormat="true" ht="12.75" hidden="false" customHeight="false" outlineLevel="0" collapsed="false">
      <c r="A41" s="3" t="s">
        <v>190</v>
      </c>
      <c r="B41" s="5" t="s">
        <v>190</v>
      </c>
      <c r="C41" s="14" t="n">
        <v>-0.906221161436667</v>
      </c>
      <c r="D41" s="15" t="n">
        <v>0.679963418213992</v>
      </c>
      <c r="E41" s="14" t="n">
        <v>-1.523792622</v>
      </c>
      <c r="F41" s="5" t="n">
        <v>0.993463378946842</v>
      </c>
      <c r="G41" s="14" t="n">
        <v>0.1707673575</v>
      </c>
      <c r="H41" s="15" t="n">
        <v>0.727408047290473</v>
      </c>
      <c r="I41" s="14" t="n">
        <v>1.152557394</v>
      </c>
      <c r="J41" s="5" t="n">
        <v>0.541868755991996</v>
      </c>
      <c r="K41" s="14" t="n">
        <v>0.0585231614266667</v>
      </c>
      <c r="L41" s="15" t="n">
        <v>0.125844017130455</v>
      </c>
      <c r="M41" s="14" t="n">
        <v>0.143722646</v>
      </c>
      <c r="N41" s="5" t="n">
        <v>0.863282812361804</v>
      </c>
      <c r="O41" s="14" t="n">
        <v>0.70190700176</v>
      </c>
      <c r="P41" s="15" t="n">
        <v>0.30207265931379</v>
      </c>
      <c r="Q41" s="14" t="n">
        <v>1.25677975</v>
      </c>
      <c r="R41" s="5" t="n">
        <v>0.504982976718684</v>
      </c>
      <c r="S41" s="14" t="n">
        <v>-0.066852345628</v>
      </c>
      <c r="T41" s="15" t="n">
        <v>0.189785847008774</v>
      </c>
      <c r="U41" s="14" t="n">
        <v>-0.637758561</v>
      </c>
      <c r="V41" s="5" t="n">
        <v>0.932993410626945</v>
      </c>
      <c r="W41" s="14" t="n">
        <v>0.00432360845666667</v>
      </c>
      <c r="X41" s="15" t="n">
        <v>0.432945799285447</v>
      </c>
      <c r="Y41" s="14" t="n">
        <v>-0.742578004</v>
      </c>
      <c r="Z41" s="5" t="n">
        <v>0.940106483897582</v>
      </c>
      <c r="AA41" s="14" t="n">
        <v>-1.5878995761</v>
      </c>
      <c r="AB41" s="15" t="n">
        <v>0.224367894596146</v>
      </c>
      <c r="AC41" s="14" t="n">
        <v>-3.786707849</v>
      </c>
      <c r="AD41" s="5" t="n">
        <v>1</v>
      </c>
      <c r="AE41" s="14" t="n">
        <v>0.426442544166667</v>
      </c>
      <c r="AF41" s="15" t="n">
        <v>1.44634871477008</v>
      </c>
      <c r="AG41" s="14" t="n">
        <v>0.843428632</v>
      </c>
      <c r="AH41" s="5" t="n">
        <v>0.665122014521582</v>
      </c>
      <c r="AI41" s="14" t="n">
        <v>-0.027730939623</v>
      </c>
      <c r="AJ41" s="15" t="n">
        <v>0.157785432850204</v>
      </c>
      <c r="AK41" s="14" t="n">
        <v>-0.37089542</v>
      </c>
      <c r="AL41" s="5" t="n">
        <v>0.919433759335899</v>
      </c>
      <c r="AM41" s="7" t="s">
        <v>27</v>
      </c>
      <c r="AN41" s="7" t="s">
        <v>114</v>
      </c>
      <c r="AO41" s="7" t="s">
        <v>115</v>
      </c>
      <c r="AP41" s="7" t="s">
        <v>115</v>
      </c>
      <c r="AQ41" s="7" t="s">
        <v>115</v>
      </c>
    </row>
    <row r="42" s="7" customFormat="true" ht="12.75" hidden="false" customHeight="false" outlineLevel="0" collapsed="false">
      <c r="A42" s="3" t="s">
        <v>191</v>
      </c>
      <c r="B42" s="5" t="s">
        <v>192</v>
      </c>
      <c r="C42" s="14" t="n">
        <v>0.0717558519336667</v>
      </c>
      <c r="D42" s="15" t="n">
        <v>0.0492054331609463</v>
      </c>
      <c r="E42" s="14" t="n">
        <v>0.560935849</v>
      </c>
      <c r="F42" s="5" t="n">
        <v>0.757814717795293</v>
      </c>
      <c r="G42" s="14" t="n">
        <v>-0.0211743189026667</v>
      </c>
      <c r="H42" s="15" t="n">
        <v>0.0093398732390083</v>
      </c>
      <c r="I42" s="14" t="n">
        <v>-0.566371698</v>
      </c>
      <c r="J42" s="5" t="n">
        <v>0.929136811031544</v>
      </c>
      <c r="K42" s="14" t="n">
        <v>-0.00517103410333333</v>
      </c>
      <c r="L42" s="15" t="n">
        <v>0.0446846376811711</v>
      </c>
      <c r="M42" s="14" t="n">
        <v>-0.04816478</v>
      </c>
      <c r="N42" s="5" t="n">
        <v>0.897537817250162</v>
      </c>
      <c r="O42" s="14" t="n">
        <v>0.0942451390078333</v>
      </c>
      <c r="P42" s="15" t="n">
        <v>0.0898551475031417</v>
      </c>
      <c r="Q42" s="14" t="n">
        <v>0.965773585</v>
      </c>
      <c r="R42" s="5" t="n">
        <v>0.614637978419517</v>
      </c>
      <c r="S42" s="14" t="n">
        <v>0.185427708161333</v>
      </c>
      <c r="T42" s="15" t="n">
        <v>0.113974662243606</v>
      </c>
      <c r="U42" s="14" t="n">
        <v>1.745538994</v>
      </c>
      <c r="V42" s="5" t="n">
        <v>0.323961606655845</v>
      </c>
      <c r="W42" s="14" t="n">
        <v>0.00544506230966667</v>
      </c>
      <c r="X42" s="15" t="n">
        <v>0.0669660753918831</v>
      </c>
      <c r="Y42" s="14" t="n">
        <v>0.22501761</v>
      </c>
      <c r="Z42" s="5" t="n">
        <v>0.84887317060385</v>
      </c>
      <c r="AA42" s="14" t="n">
        <v>-0.0494909380572667</v>
      </c>
      <c r="AB42" s="15" t="n">
        <v>0.0540558000264674</v>
      </c>
      <c r="AC42" s="14" t="n">
        <v>-0.241573585</v>
      </c>
      <c r="AD42" s="5" t="n">
        <v>0.914104811305318</v>
      </c>
      <c r="AE42" s="14" t="n">
        <v>0.0605625618983333</v>
      </c>
      <c r="AF42" s="15" t="n">
        <v>0.0130320155590442</v>
      </c>
      <c r="AG42" s="14" t="n">
        <v>0.332418239</v>
      </c>
      <c r="AH42" s="5" t="n">
        <v>0.823510487552594</v>
      </c>
      <c r="AI42" s="14" t="n">
        <v>0.0154561405263333</v>
      </c>
      <c r="AJ42" s="15" t="n">
        <v>0.0508054514882029</v>
      </c>
      <c r="AK42" s="14" t="n">
        <v>0.943915094</v>
      </c>
      <c r="AL42" s="5" t="n">
        <v>0.625014805905182</v>
      </c>
      <c r="AM42" s="7" t="s">
        <v>27</v>
      </c>
      <c r="AN42" s="7" t="s">
        <v>28</v>
      </c>
      <c r="AO42" s="7" t="s">
        <v>193</v>
      </c>
      <c r="AP42" s="7" t="s">
        <v>194</v>
      </c>
      <c r="AQ42" s="7" t="s">
        <v>60</v>
      </c>
    </row>
    <row r="43" s="7" customFormat="true" ht="12.75" hidden="false" customHeight="false" outlineLevel="0" collapsed="false">
      <c r="A43" s="3" t="s">
        <v>195</v>
      </c>
      <c r="B43" s="5" t="s">
        <v>196</v>
      </c>
      <c r="C43" s="14" t="n">
        <v>-0.700472266946667</v>
      </c>
      <c r="D43" s="15" t="n">
        <v>0.58819782288352</v>
      </c>
      <c r="E43" s="14" t="n">
        <v>-1.090258579</v>
      </c>
      <c r="F43" s="5" t="n">
        <v>0.967066874045943</v>
      </c>
      <c r="G43" s="14" t="n">
        <v>0.188969608363333</v>
      </c>
      <c r="H43" s="15" t="n">
        <v>0.510503223834464</v>
      </c>
      <c r="I43" s="14" t="n">
        <v>1.074828463</v>
      </c>
      <c r="J43" s="5" t="n">
        <v>0.571986338851025</v>
      </c>
      <c r="K43" s="14" t="n">
        <v>0.103737612916967</v>
      </c>
      <c r="L43" s="15" t="n">
        <v>0.0903862517872325</v>
      </c>
      <c r="M43" s="14" t="n">
        <v>0.310804021</v>
      </c>
      <c r="N43" s="5" t="n">
        <v>0.830604699859124</v>
      </c>
      <c r="O43" s="14" t="n">
        <v>0.577872205636667</v>
      </c>
      <c r="P43" s="15" t="n">
        <v>0.13189474037164</v>
      </c>
      <c r="Q43" s="14" t="n">
        <v>1.141160314</v>
      </c>
      <c r="R43" s="5" t="n">
        <v>0.546149147760176</v>
      </c>
      <c r="S43" s="14" t="n">
        <v>-0.0308837631803333</v>
      </c>
      <c r="T43" s="15" t="n">
        <v>0.127217010262574</v>
      </c>
      <c r="U43" s="14" t="n">
        <v>-0.256133411</v>
      </c>
      <c r="V43" s="5" t="n">
        <v>0.914237821886692</v>
      </c>
      <c r="W43" s="14" t="n">
        <v>-0.0845165475866667</v>
      </c>
      <c r="X43" s="15" t="n">
        <v>0.478803504276335</v>
      </c>
      <c r="Y43" s="14" t="n">
        <v>-0.663492981</v>
      </c>
      <c r="Z43" s="5" t="n">
        <v>0.93415312459068</v>
      </c>
      <c r="AA43" s="14" t="n">
        <v>-0.996219739046667</v>
      </c>
      <c r="AB43" s="15" t="n">
        <v>0.109391033586797</v>
      </c>
      <c r="AC43" s="14" t="n">
        <v>-2.653586075</v>
      </c>
      <c r="AD43" s="5" t="n">
        <v>1</v>
      </c>
      <c r="AE43" s="14" t="n">
        <v>0.45297003983</v>
      </c>
      <c r="AF43" s="15" t="n">
        <v>1.02044112824259</v>
      </c>
      <c r="AG43" s="14" t="n">
        <v>1.011409946</v>
      </c>
      <c r="AH43" s="5" t="n">
        <v>0.597145902564654</v>
      </c>
      <c r="AI43" s="14" t="n">
        <v>-0.138031910899</v>
      </c>
      <c r="AJ43" s="15" t="n">
        <v>0.250057210083771</v>
      </c>
      <c r="AK43" s="14" t="n">
        <v>-0.967694012</v>
      </c>
      <c r="AL43" s="5" t="n">
        <v>0.957724543308747</v>
      </c>
      <c r="AM43" s="7" t="s">
        <v>27</v>
      </c>
      <c r="AN43" s="7" t="s">
        <v>28</v>
      </c>
      <c r="AO43" s="7" t="s">
        <v>197</v>
      </c>
      <c r="AP43" s="7" t="s">
        <v>129</v>
      </c>
      <c r="AQ43" s="7" t="s">
        <v>65</v>
      </c>
    </row>
    <row r="44" s="7" customFormat="true" ht="12.75" hidden="false" customHeight="false" outlineLevel="0" collapsed="false">
      <c r="A44" s="3" t="s">
        <v>198</v>
      </c>
      <c r="B44" s="5" t="s">
        <v>199</v>
      </c>
      <c r="C44" s="14" t="n">
        <v>0.248355393456333</v>
      </c>
      <c r="D44" s="15" t="n">
        <v>0.174904532584823</v>
      </c>
      <c r="E44" s="14" t="n">
        <v>-0.186719484</v>
      </c>
      <c r="F44" s="5" t="n">
        <v>0.907239589031479</v>
      </c>
      <c r="G44" s="14" t="n">
        <v>0.0537093841603333</v>
      </c>
      <c r="H44" s="15" t="n">
        <v>0.0658368122400549</v>
      </c>
      <c r="I44" s="14" t="n">
        <v>-0.79458472</v>
      </c>
      <c r="J44" s="5" t="n">
        <v>0.946653092023537</v>
      </c>
      <c r="K44" s="14" t="n">
        <v>-0.0935807491186667</v>
      </c>
      <c r="L44" s="15" t="n">
        <v>0.0536682119848327</v>
      </c>
      <c r="M44" s="14" t="n">
        <v>-0.35232141</v>
      </c>
      <c r="N44" s="5" t="n">
        <v>0.919433759335899</v>
      </c>
      <c r="O44" s="14" t="n">
        <v>0.00340316171733333</v>
      </c>
      <c r="P44" s="15" t="n">
        <v>0.0696185238519338</v>
      </c>
      <c r="Q44" s="14" t="n">
        <v>0.040985695</v>
      </c>
      <c r="R44" s="5" t="n">
        <v>0.879459688828512</v>
      </c>
      <c r="S44" s="14" t="n">
        <v>0.0212388229863333</v>
      </c>
      <c r="T44" s="15" t="n">
        <v>0.0799347690768743</v>
      </c>
      <c r="U44" s="14" t="n">
        <v>0.002312737</v>
      </c>
      <c r="V44" s="5" t="n">
        <v>0.885347975658315</v>
      </c>
      <c r="W44" s="14" t="n">
        <v>0.061175346562</v>
      </c>
      <c r="X44" s="15" t="n">
        <v>0.0572351562397626</v>
      </c>
      <c r="Y44" s="14" t="n">
        <v>-0.512108435</v>
      </c>
      <c r="Z44" s="5" t="n">
        <v>0.926400067017455</v>
      </c>
      <c r="AA44" s="14" t="n">
        <v>0.0373748659976667</v>
      </c>
      <c r="AB44" s="15" t="n">
        <v>0.0820053153987572</v>
      </c>
      <c r="AC44" s="14" t="n">
        <v>1.140452867</v>
      </c>
      <c r="AD44" s="5" t="n">
        <v>0.546459523335947</v>
      </c>
      <c r="AE44" s="14" t="n">
        <v>-0.120790395332</v>
      </c>
      <c r="AF44" s="15" t="n">
        <v>0.0475984468867516</v>
      </c>
      <c r="AG44" s="14" t="n">
        <v>-0.514981339</v>
      </c>
      <c r="AH44" s="5" t="n">
        <v>0.926476089423532</v>
      </c>
      <c r="AI44" s="14" t="n">
        <v>-0.0307391752023333</v>
      </c>
      <c r="AJ44" s="15" t="n">
        <v>0.0379226908550774</v>
      </c>
      <c r="AK44" s="14" t="n">
        <v>1.013888863</v>
      </c>
      <c r="AL44" s="5" t="n">
        <v>0.5965562350026</v>
      </c>
      <c r="AM44" s="7" t="s">
        <v>27</v>
      </c>
      <c r="AN44" s="7" t="s">
        <v>28</v>
      </c>
      <c r="AO44" s="7" t="s">
        <v>78</v>
      </c>
      <c r="AP44" s="7" t="s">
        <v>200</v>
      </c>
      <c r="AQ44" s="7" t="s">
        <v>201</v>
      </c>
    </row>
    <row r="45" s="7" customFormat="true" ht="12.75" hidden="false" customHeight="false" outlineLevel="0" collapsed="false">
      <c r="A45" s="3" t="s">
        <v>202</v>
      </c>
      <c r="B45" s="5" t="s">
        <v>203</v>
      </c>
      <c r="C45" s="14" t="n">
        <v>-0.108034977287333</v>
      </c>
      <c r="D45" s="15" t="n">
        <v>0.114121586117555</v>
      </c>
      <c r="E45" s="14" t="n">
        <v>0.15484188</v>
      </c>
      <c r="F45" s="5" t="n">
        <v>0.86212212564789</v>
      </c>
      <c r="G45" s="14" t="n">
        <v>-0.0481619423666667</v>
      </c>
      <c r="H45" s="15" t="n">
        <v>0.109058918305204</v>
      </c>
      <c r="I45" s="14" t="n">
        <v>0.694393162</v>
      </c>
      <c r="J45" s="5" t="n">
        <v>0.716507797194765</v>
      </c>
      <c r="K45" s="14" t="n">
        <v>0.091800354374</v>
      </c>
      <c r="L45" s="15" t="n">
        <v>0.0701620528697839</v>
      </c>
      <c r="M45" s="14" t="n">
        <v>0.431961538</v>
      </c>
      <c r="N45" s="5" t="n">
        <v>0.797465678512518</v>
      </c>
      <c r="O45" s="14" t="n">
        <v>0.201738211856667</v>
      </c>
      <c r="P45" s="15" t="n">
        <v>0.140843676411146</v>
      </c>
      <c r="Q45" s="14" t="n">
        <v>1.355457265</v>
      </c>
      <c r="R45" s="5" t="n">
        <v>0.46471728469626</v>
      </c>
      <c r="S45" s="14" t="n">
        <v>0.0568346415381267</v>
      </c>
      <c r="T45" s="15" t="n">
        <v>0.0607330368622911</v>
      </c>
      <c r="U45" s="14" t="n">
        <v>0.233166667</v>
      </c>
      <c r="V45" s="5" t="n">
        <v>0.847676811764263</v>
      </c>
      <c r="W45" s="14" t="n">
        <v>-0.158782690477</v>
      </c>
      <c r="X45" s="15" t="n">
        <v>0.109435473649563</v>
      </c>
      <c r="Y45" s="14" t="n">
        <v>0.708029915</v>
      </c>
      <c r="Z45" s="5" t="n">
        <v>0.711589512877342</v>
      </c>
      <c r="AA45" s="14" t="n">
        <v>0.177915772493333</v>
      </c>
      <c r="AB45" s="15" t="n">
        <v>0.0485763935516096</v>
      </c>
      <c r="AC45" s="14" t="n">
        <v>2.270991453</v>
      </c>
      <c r="AD45" s="5" t="n">
        <v>0.178484750580345</v>
      </c>
      <c r="AE45" s="14" t="n">
        <v>0.067763369554</v>
      </c>
      <c r="AF45" s="15" t="n">
        <v>0.0827886963253253</v>
      </c>
      <c r="AG45" s="14" t="n">
        <v>0.01708547</v>
      </c>
      <c r="AH45" s="5" t="n">
        <v>0.883611580682597</v>
      </c>
      <c r="AI45" s="14" t="n">
        <v>0.086497896878</v>
      </c>
      <c r="AJ45" s="15" t="n">
        <v>0.133748248996246</v>
      </c>
      <c r="AK45" s="14" t="n">
        <v>1.180961538</v>
      </c>
      <c r="AL45" s="5" t="n">
        <v>0.533105546190803</v>
      </c>
      <c r="AM45" s="7" t="s">
        <v>27</v>
      </c>
      <c r="AN45" s="7" t="s">
        <v>28</v>
      </c>
      <c r="AO45" s="7" t="s">
        <v>204</v>
      </c>
      <c r="AP45" s="7" t="s">
        <v>205</v>
      </c>
      <c r="AQ45" s="7" t="s">
        <v>65</v>
      </c>
    </row>
    <row r="46" s="7" customFormat="true" ht="12.75" hidden="false" customHeight="false" outlineLevel="0" collapsed="false">
      <c r="A46" s="3" t="s">
        <v>206</v>
      </c>
      <c r="B46" s="5" t="s">
        <v>207</v>
      </c>
      <c r="C46" s="14" t="n">
        <v>-0.391320910892667</v>
      </c>
      <c r="D46" s="15" t="n">
        <v>0.470002700178945</v>
      </c>
      <c r="E46" s="14" t="n">
        <v>-0.884838436</v>
      </c>
      <c r="F46" s="5" t="n">
        <v>0.95262845666539</v>
      </c>
      <c r="G46" s="14" t="n">
        <v>-0.269106229715667</v>
      </c>
      <c r="H46" s="15" t="n">
        <v>0.501490927539816</v>
      </c>
      <c r="I46" s="14" t="n">
        <v>-0.138942031</v>
      </c>
      <c r="J46" s="5" t="n">
        <v>0.903798887653858</v>
      </c>
      <c r="K46" s="14" t="n">
        <v>-0.189222466430667</v>
      </c>
      <c r="L46" s="15" t="n">
        <v>0.193542842980856</v>
      </c>
      <c r="M46" s="14" t="n">
        <v>-0.524220314</v>
      </c>
      <c r="N46" s="5" t="n">
        <v>0.928217588949383</v>
      </c>
      <c r="O46" s="14" t="n">
        <v>0.48995030712</v>
      </c>
      <c r="P46" s="15" t="n">
        <v>0.19903999425397</v>
      </c>
      <c r="Q46" s="14" t="n">
        <v>2.255728922</v>
      </c>
      <c r="R46" s="5" t="n">
        <v>0.181408859679444</v>
      </c>
      <c r="S46" s="14" t="n">
        <v>0.04748582326</v>
      </c>
      <c r="T46" s="15" t="n">
        <v>0.220987103489216</v>
      </c>
      <c r="U46" s="14" t="n">
        <v>0.572983947</v>
      </c>
      <c r="V46" s="5" t="n">
        <v>0.755524071259557</v>
      </c>
      <c r="W46" s="14" t="n">
        <v>-0.312295405546333</v>
      </c>
      <c r="X46" s="15" t="n">
        <v>0.548756193162829</v>
      </c>
      <c r="Y46" s="14" t="n">
        <v>1.880031178</v>
      </c>
      <c r="Z46" s="5" t="n">
        <v>0.279079894827934</v>
      </c>
      <c r="AA46" s="14" t="n">
        <v>-0.0627729835526667</v>
      </c>
      <c r="AB46" s="15" t="n">
        <v>0.202202547772778</v>
      </c>
      <c r="AC46" s="14" t="n">
        <v>-1.127690044</v>
      </c>
      <c r="AD46" s="5" t="n">
        <v>0.968854963849534</v>
      </c>
      <c r="AE46" s="14" t="n">
        <v>-0.0931093958306667</v>
      </c>
      <c r="AF46" s="15" t="n">
        <v>0.112976232148349</v>
      </c>
      <c r="AG46" s="14" t="n">
        <v>-0.63878245</v>
      </c>
      <c r="AH46" s="5" t="n">
        <v>0.932993410626945</v>
      </c>
      <c r="AI46" s="14" t="n">
        <v>-0.103878200743733</v>
      </c>
      <c r="AJ46" s="15" t="n">
        <v>0.195219386716696</v>
      </c>
      <c r="AK46" s="14" t="n">
        <v>-0.525331999</v>
      </c>
      <c r="AL46" s="5" t="n">
        <v>0.928217588949383</v>
      </c>
      <c r="AM46" s="7" t="s">
        <v>27</v>
      </c>
      <c r="AN46" s="7" t="s">
        <v>28</v>
      </c>
      <c r="AO46" s="7" t="s">
        <v>29</v>
      </c>
      <c r="AP46" s="7" t="s">
        <v>30</v>
      </c>
      <c r="AQ46" s="7" t="s">
        <v>208</v>
      </c>
    </row>
    <row r="47" s="7" customFormat="true" ht="12.75" hidden="false" customHeight="false" outlineLevel="0" collapsed="false">
      <c r="A47" s="3" t="s">
        <v>209</v>
      </c>
      <c r="B47" s="5" t="s">
        <v>210</v>
      </c>
      <c r="C47" s="14" t="n">
        <v>-0.525913521407761</v>
      </c>
      <c r="D47" s="15" t="n">
        <v>0.222258218324307</v>
      </c>
      <c r="E47" s="14"/>
      <c r="F47" s="5"/>
      <c r="G47" s="14" t="n">
        <v>-0.122380455729206</v>
      </c>
      <c r="H47" s="15" t="n">
        <v>0.200619448214355</v>
      </c>
      <c r="I47" s="14"/>
      <c r="J47" s="5"/>
      <c r="K47" s="14" t="n">
        <v>0.0037015917131227</v>
      </c>
      <c r="L47" s="15" t="n">
        <v>0.0906588363383229</v>
      </c>
      <c r="M47" s="14"/>
      <c r="N47" s="5"/>
      <c r="O47" s="14" t="n">
        <v>-0.277936743403175</v>
      </c>
      <c r="P47" s="15" t="n">
        <v>0.272710853525642</v>
      </c>
      <c r="Q47" s="14"/>
      <c r="R47" s="5"/>
      <c r="S47" s="14" t="n">
        <v>0.104713745030534</v>
      </c>
      <c r="T47" s="15" t="n">
        <v>0.0709780055580873</v>
      </c>
      <c r="U47" s="14"/>
      <c r="V47" s="5"/>
      <c r="W47" s="14" t="n">
        <v>-0.272301597991</v>
      </c>
      <c r="X47" s="15" t="n">
        <v>0.4556358769841</v>
      </c>
      <c r="Y47" s="14"/>
      <c r="Z47" s="5"/>
      <c r="AA47" s="14" t="n">
        <v>-0.883728910927501</v>
      </c>
      <c r="AB47" s="15" t="n">
        <v>0.51125265134227</v>
      </c>
      <c r="AC47" s="14"/>
      <c r="AD47" s="5"/>
      <c r="AE47" s="14" t="n">
        <v>-0.445290887941348</v>
      </c>
      <c r="AF47" s="15" t="n">
        <v>0.213228857214909</v>
      </c>
      <c r="AG47" s="14"/>
      <c r="AH47" s="5"/>
      <c r="AI47" s="14" t="n">
        <v>-0.197722628958807</v>
      </c>
      <c r="AJ47" s="15" t="n">
        <v>0.572909021578463</v>
      </c>
      <c r="AK47" s="14"/>
      <c r="AL47" s="5"/>
      <c r="AM47" s="7" t="s">
        <v>27</v>
      </c>
      <c r="AN47" s="7" t="s">
        <v>28</v>
      </c>
      <c r="AO47" s="7" t="s">
        <v>211</v>
      </c>
      <c r="AP47" s="7" t="s">
        <v>212</v>
      </c>
      <c r="AQ47" s="7" t="s">
        <v>65</v>
      </c>
    </row>
    <row r="48" s="7" customFormat="true" ht="12.75" hidden="false" customHeight="false" outlineLevel="0" collapsed="false">
      <c r="A48" s="3" t="s">
        <v>213</v>
      </c>
      <c r="B48" s="5" t="s">
        <v>214</v>
      </c>
      <c r="C48" s="14" t="n">
        <v>-0.110928101422267</v>
      </c>
      <c r="D48" s="15" t="n">
        <v>0.101110974674644</v>
      </c>
      <c r="E48" s="14" t="n">
        <v>-0.245195992</v>
      </c>
      <c r="F48" s="5" t="n">
        <v>0.914237821886692</v>
      </c>
      <c r="G48" s="14" t="n">
        <v>-0.130450134220667</v>
      </c>
      <c r="H48" s="15" t="n">
        <v>0.0968514194475485</v>
      </c>
      <c r="I48" s="14" t="n">
        <v>-0.638185234</v>
      </c>
      <c r="J48" s="5" t="n">
        <v>0.932993410626945</v>
      </c>
      <c r="K48" s="14" t="n">
        <v>0.0842370764396667</v>
      </c>
      <c r="L48" s="15" t="n">
        <v>0.037212740699415</v>
      </c>
      <c r="M48" s="14" t="n">
        <v>0.102748305</v>
      </c>
      <c r="N48" s="5" t="n">
        <v>0.869622494584556</v>
      </c>
      <c r="O48" s="14" t="n">
        <v>0.114777497518333</v>
      </c>
      <c r="P48" s="15" t="n">
        <v>0.102231979572789</v>
      </c>
      <c r="Q48" s="14" t="n">
        <v>0.241441939</v>
      </c>
      <c r="R48" s="5" t="n">
        <v>0.846694919385771</v>
      </c>
      <c r="S48" s="14" t="n">
        <v>-0.078784756907</v>
      </c>
      <c r="T48" s="15" t="n">
        <v>0.0510483052189988</v>
      </c>
      <c r="U48" s="14" t="n">
        <v>-0.825972591</v>
      </c>
      <c r="V48" s="5" t="n">
        <v>0.950020127386897</v>
      </c>
      <c r="W48" s="14" t="n">
        <v>-0.0352343050600333</v>
      </c>
      <c r="X48" s="15" t="n">
        <v>0.0277239213410515</v>
      </c>
      <c r="Y48" s="14" t="n">
        <v>-0.92166593</v>
      </c>
      <c r="Z48" s="5" t="n">
        <v>0.955187503080699</v>
      </c>
      <c r="AA48" s="14" t="n">
        <v>-0.0530967047713333</v>
      </c>
      <c r="AB48" s="15" t="n">
        <v>0.0546847018041266</v>
      </c>
      <c r="AC48" s="14" t="n">
        <v>-0.866117742</v>
      </c>
      <c r="AD48" s="5" t="n">
        <v>0.95250923786055</v>
      </c>
      <c r="AE48" s="14" t="n">
        <v>0.885344756506667</v>
      </c>
      <c r="AF48" s="15" t="n">
        <v>0.742852211339834</v>
      </c>
      <c r="AG48" s="14" t="n">
        <v>6.389817271</v>
      </c>
      <c r="AH48" s="5" t="n">
        <v>0.00123011726119818</v>
      </c>
      <c r="AI48" s="14" t="n">
        <v>0.0220015526713333</v>
      </c>
      <c r="AJ48" s="15" t="n">
        <v>0.0330182123377729</v>
      </c>
      <c r="AK48" s="14" t="n">
        <v>-0.028437224</v>
      </c>
      <c r="AL48" s="5" t="n">
        <v>0.892495860763517</v>
      </c>
      <c r="AM48" s="7" t="s">
        <v>27</v>
      </c>
      <c r="AN48" s="7" t="s">
        <v>28</v>
      </c>
      <c r="AO48" s="7" t="s">
        <v>215</v>
      </c>
      <c r="AP48" s="7" t="s">
        <v>59</v>
      </c>
      <c r="AQ48" s="7" t="s">
        <v>50</v>
      </c>
    </row>
    <row r="49" s="7" customFormat="true" ht="12.75" hidden="false" customHeight="false" outlineLevel="0" collapsed="false">
      <c r="A49" s="3" t="s">
        <v>216</v>
      </c>
      <c r="B49" s="5" t="s">
        <v>217</v>
      </c>
      <c r="C49" s="14" t="n">
        <v>0.412098431633333</v>
      </c>
      <c r="D49" s="15" t="n">
        <v>0.137550422505482</v>
      </c>
      <c r="E49" s="14" t="n">
        <v>1.150555132</v>
      </c>
      <c r="F49" s="5" t="n">
        <v>0.542270463755902</v>
      </c>
      <c r="G49" s="14" t="n">
        <v>0.2068886070764</v>
      </c>
      <c r="H49" s="15" t="n">
        <v>0.173657414194796</v>
      </c>
      <c r="I49" s="14" t="n">
        <v>-0.319670297</v>
      </c>
      <c r="J49" s="5" t="n">
        <v>0.919197371667402</v>
      </c>
      <c r="K49" s="14" t="n">
        <v>0.22938542569</v>
      </c>
      <c r="L49" s="15" t="n">
        <v>0.122744396586299</v>
      </c>
      <c r="M49" s="14" t="n">
        <v>1.060312547</v>
      </c>
      <c r="N49" s="5" t="n">
        <v>0.577935217619164</v>
      </c>
      <c r="O49" s="14" t="n">
        <v>0.333207334368667</v>
      </c>
      <c r="P49" s="15" t="n">
        <v>0.207945367599943</v>
      </c>
      <c r="Q49" s="14" t="n">
        <v>1.43047324</v>
      </c>
      <c r="R49" s="5" t="n">
        <v>0.436615512291804</v>
      </c>
      <c r="S49" s="14" t="n">
        <v>0.250883612503667</v>
      </c>
      <c r="T49" s="15" t="n">
        <v>0.199018214012847</v>
      </c>
      <c r="U49" s="14" t="n">
        <v>1.201158609</v>
      </c>
      <c r="V49" s="5" t="n">
        <v>0.527824129430772</v>
      </c>
      <c r="W49" s="14" t="n">
        <v>0.172957099981667</v>
      </c>
      <c r="X49" s="15" t="n">
        <v>0.106081876894429</v>
      </c>
      <c r="Y49" s="14" t="n">
        <v>-0.062880202</v>
      </c>
      <c r="Z49" s="5" t="n">
        <v>0.89816278635009</v>
      </c>
      <c r="AA49" s="14" t="n">
        <v>0.938649169333333</v>
      </c>
      <c r="AB49" s="15" t="n">
        <v>0.188575130687866</v>
      </c>
      <c r="AC49" s="14" t="n">
        <v>4.819743066</v>
      </c>
      <c r="AD49" s="5" t="n">
        <v>0.00734437168369043</v>
      </c>
      <c r="AE49" s="14" t="n">
        <v>2.1484765502</v>
      </c>
      <c r="AF49" s="15" t="n">
        <v>0.619217926585352</v>
      </c>
      <c r="AG49" s="14" t="n">
        <v>9.304958116</v>
      </c>
      <c r="AH49" s="5" t="n">
        <v>7.94549612910704E-005</v>
      </c>
      <c r="AI49" s="14" t="n">
        <v>0.0594247094386667</v>
      </c>
      <c r="AJ49" s="15" t="n">
        <v>0.134766605508425</v>
      </c>
      <c r="AK49" s="14" t="n">
        <v>0.75243553</v>
      </c>
      <c r="AL49" s="5" t="n">
        <v>0.695343412059349</v>
      </c>
      <c r="AM49" s="7" t="s">
        <v>27</v>
      </c>
      <c r="AN49" s="7" t="s">
        <v>28</v>
      </c>
      <c r="AO49" s="7" t="s">
        <v>218</v>
      </c>
      <c r="AP49" s="7" t="s">
        <v>219</v>
      </c>
      <c r="AQ49" s="7" t="s">
        <v>31</v>
      </c>
    </row>
    <row r="50" s="7" customFormat="true" ht="12.75" hidden="false" customHeight="false" outlineLevel="0" collapsed="false">
      <c r="A50" s="3" t="s">
        <v>220</v>
      </c>
      <c r="B50" s="5" t="s">
        <v>221</v>
      </c>
      <c r="C50" s="14" t="n">
        <v>0.0280240656206667</v>
      </c>
      <c r="D50" s="15" t="n">
        <v>0.0460081091389338</v>
      </c>
      <c r="E50" s="14" t="n">
        <v>-0.762358791</v>
      </c>
      <c r="F50" s="5" t="n">
        <v>0.943141425904008</v>
      </c>
      <c r="G50" s="14" t="n">
        <v>0.0482737986083333</v>
      </c>
      <c r="H50" s="15" t="n">
        <v>0.019815034012199</v>
      </c>
      <c r="I50" s="14" t="n">
        <v>-0.432956182</v>
      </c>
      <c r="J50" s="5" t="n">
        <v>0.92231673296884</v>
      </c>
      <c r="K50" s="14" t="n">
        <v>0.0121573910313333</v>
      </c>
      <c r="L50" s="15" t="n">
        <v>0.0391624274876331</v>
      </c>
      <c r="M50" s="14" t="n">
        <v>0.091536293</v>
      </c>
      <c r="N50" s="5" t="n">
        <v>0.871946926319347</v>
      </c>
      <c r="O50" s="14" t="n">
        <v>1.76464503656667</v>
      </c>
      <c r="P50" s="15" t="n">
        <v>0.520152808003981</v>
      </c>
      <c r="Q50" s="14" t="n">
        <v>10.36047342</v>
      </c>
      <c r="R50" s="5" t="n">
        <v>3.3509028002874E-005</v>
      </c>
      <c r="S50" s="14" t="n">
        <v>0.0059698434068</v>
      </c>
      <c r="T50" s="15" t="n">
        <v>0.0521796806187842</v>
      </c>
      <c r="U50" s="14" t="n">
        <v>-0.121097248</v>
      </c>
      <c r="V50" s="5" t="n">
        <v>0.902425553447488</v>
      </c>
      <c r="W50" s="14" t="n">
        <v>0.0152839471496667</v>
      </c>
      <c r="X50" s="15" t="n">
        <v>0.0391720780089544</v>
      </c>
      <c r="Y50" s="14" t="n">
        <v>0.162361994</v>
      </c>
      <c r="Z50" s="5" t="n">
        <v>0.859250550724342</v>
      </c>
      <c r="AA50" s="14" t="n">
        <v>0.0590525136846667</v>
      </c>
      <c r="AB50" s="15" t="n">
        <v>0.10355550071216</v>
      </c>
      <c r="AC50" s="14" t="n">
        <v>1.487875555</v>
      </c>
      <c r="AD50" s="5" t="n">
        <v>0.416325647000087</v>
      </c>
      <c r="AE50" s="14" t="n">
        <v>0.0537989356256667</v>
      </c>
      <c r="AF50" s="15" t="n">
        <v>0.0738571274764772</v>
      </c>
      <c r="AG50" s="14" t="n">
        <v>0.077528759</v>
      </c>
      <c r="AH50" s="5" t="n">
        <v>0.872667556630867</v>
      </c>
      <c r="AI50" s="14" t="n">
        <v>-0.0383375533396667</v>
      </c>
      <c r="AJ50" s="15" t="n">
        <v>0.0757002144121332</v>
      </c>
      <c r="AK50" s="14" t="n">
        <v>1.391115577</v>
      </c>
      <c r="AL50" s="5" t="n">
        <v>0.450610621493528</v>
      </c>
      <c r="AM50" s="7" t="s">
        <v>27</v>
      </c>
      <c r="AN50" s="7" t="s">
        <v>28</v>
      </c>
      <c r="AO50" s="7" t="s">
        <v>73</v>
      </c>
      <c r="AP50" s="7" t="s">
        <v>222</v>
      </c>
      <c r="AQ50" s="7" t="s">
        <v>36</v>
      </c>
    </row>
    <row r="51" s="7" customFormat="true" ht="12.75" hidden="false" customHeight="false" outlineLevel="0" collapsed="false">
      <c r="A51" s="3" t="s">
        <v>223</v>
      </c>
      <c r="B51" s="5" t="s">
        <v>224</v>
      </c>
      <c r="C51" s="14" t="n">
        <v>0.0107773607863333</v>
      </c>
      <c r="D51" s="15" t="n">
        <v>0.0669493104413812</v>
      </c>
      <c r="E51" s="14" t="n">
        <v>-0.822234835</v>
      </c>
      <c r="F51" s="5" t="n">
        <v>0.949728176257387</v>
      </c>
      <c r="G51" s="14" t="n">
        <v>-0.0632675792448073</v>
      </c>
      <c r="H51" s="15" t="n">
        <v>0.0809383353274159</v>
      </c>
      <c r="I51" s="14" t="n">
        <v>-1.211103743</v>
      </c>
      <c r="J51" s="5" t="n">
        <v>0.975679403518322</v>
      </c>
      <c r="K51" s="14" t="n">
        <v>0.0670991946456667</v>
      </c>
      <c r="L51" s="15" t="n">
        <v>0.0381232736018454</v>
      </c>
      <c r="M51" s="14" t="n">
        <v>0.368166697</v>
      </c>
      <c r="N51" s="5" t="n">
        <v>0.811491309183947</v>
      </c>
      <c r="O51" s="14" t="n">
        <v>-0.113310247706667</v>
      </c>
      <c r="P51" s="15" t="n">
        <v>0.0762116799818275</v>
      </c>
      <c r="Q51" s="14" t="n">
        <v>-0.512776854</v>
      </c>
      <c r="R51" s="5" t="n">
        <v>0.926400067017455</v>
      </c>
      <c r="S51" s="14" t="n">
        <v>-0.258938639863333</v>
      </c>
      <c r="T51" s="15" t="n">
        <v>0.132159531881419</v>
      </c>
      <c r="U51" s="14" t="n">
        <v>-1.202376671</v>
      </c>
      <c r="V51" s="5" t="n">
        <v>0.975620234282578</v>
      </c>
      <c r="W51" s="14" t="n">
        <v>-0.0655764732806667</v>
      </c>
      <c r="X51" s="15" t="n">
        <v>0.0479338967127085</v>
      </c>
      <c r="Y51" s="14" t="n">
        <v>-1.540881811</v>
      </c>
      <c r="Z51" s="5" t="n">
        <v>0.994752780922732</v>
      </c>
      <c r="AA51" s="14" t="n">
        <v>-0.228997895033333</v>
      </c>
      <c r="AB51" s="15" t="n">
        <v>0.0234160861263898</v>
      </c>
      <c r="AC51" s="14" t="n">
        <v>-1.701477552</v>
      </c>
      <c r="AD51" s="5" t="n">
        <v>0.999846202922681</v>
      </c>
      <c r="AE51" s="14" t="n">
        <v>0.869008061043333</v>
      </c>
      <c r="AF51" s="15" t="n">
        <v>0.86215925370812</v>
      </c>
      <c r="AG51" s="14" t="n">
        <v>5.640170758</v>
      </c>
      <c r="AH51" s="5" t="n">
        <v>0.00284750344615142</v>
      </c>
      <c r="AI51" s="14" t="n">
        <v>-0.0206501761935333</v>
      </c>
      <c r="AJ51" s="15" t="n">
        <v>0.0226491170179805</v>
      </c>
      <c r="AK51" s="14" t="n">
        <v>-0.45699964</v>
      </c>
      <c r="AL51" s="5" t="n">
        <v>0.922847582867642</v>
      </c>
      <c r="AM51" s="7" t="s">
        <v>27</v>
      </c>
      <c r="AN51" s="7" t="s">
        <v>28</v>
      </c>
      <c r="AO51" s="7" t="s">
        <v>160</v>
      </c>
      <c r="AP51" s="7" t="s">
        <v>225</v>
      </c>
      <c r="AQ51" s="7" t="s">
        <v>226</v>
      </c>
    </row>
    <row r="52" s="7" customFormat="true" ht="12.75" hidden="false" customHeight="false" outlineLevel="0" collapsed="false">
      <c r="A52" s="3" t="s">
        <v>227</v>
      </c>
      <c r="B52" s="5" t="s">
        <v>228</v>
      </c>
      <c r="C52" s="14" t="n">
        <v>-0.1405783266387</v>
      </c>
      <c r="D52" s="15" t="n">
        <v>0.28603837712701</v>
      </c>
      <c r="E52" s="14" t="n">
        <v>-0.631665603</v>
      </c>
      <c r="F52" s="5" t="n">
        <v>0.932993410626945</v>
      </c>
      <c r="G52" s="14" t="n">
        <v>-0.128362139451333</v>
      </c>
      <c r="H52" s="15" t="n">
        <v>0.29852928954732</v>
      </c>
      <c r="I52" s="14" t="n">
        <v>-0.425564562</v>
      </c>
      <c r="J52" s="5" t="n">
        <v>0.92231673296884</v>
      </c>
      <c r="K52" s="14" t="n">
        <v>-0.104410206355333</v>
      </c>
      <c r="L52" s="15" t="n">
        <v>0.0263349369021677</v>
      </c>
      <c r="M52" s="14" t="n">
        <v>-0.924171783</v>
      </c>
      <c r="N52" s="5" t="n">
        <v>0.955281448378186</v>
      </c>
      <c r="O52" s="14" t="n">
        <v>0.466357046936667</v>
      </c>
      <c r="P52" s="15" t="n">
        <v>0.225865643483909</v>
      </c>
      <c r="Q52" s="14" t="n">
        <v>2.060863056</v>
      </c>
      <c r="R52" s="5" t="n">
        <v>0.225084876641533</v>
      </c>
      <c r="S52" s="14" t="n">
        <v>0.046566490675</v>
      </c>
      <c r="T52" s="15" t="n">
        <v>0.100938200166516</v>
      </c>
      <c r="U52" s="14" t="n">
        <v>-0.240486934</v>
      </c>
      <c r="V52" s="5" t="n">
        <v>0.91407482729165</v>
      </c>
      <c r="W52" s="14" t="n">
        <v>-0.250837120989</v>
      </c>
      <c r="X52" s="15" t="n">
        <v>0.191497217728566</v>
      </c>
      <c r="Y52" s="14" t="n">
        <v>0.571109397</v>
      </c>
      <c r="Z52" s="5" t="n">
        <v>0.75560625778301</v>
      </c>
      <c r="AA52" s="14" t="n">
        <v>0.0292391273896267</v>
      </c>
      <c r="AB52" s="15" t="n">
        <v>0.116286449018385</v>
      </c>
      <c r="AC52" s="14" t="n">
        <v>0.27609029</v>
      </c>
      <c r="AD52" s="5" t="n">
        <v>0.837840196825149</v>
      </c>
      <c r="AE52" s="14" t="n">
        <v>0.0272228500673333</v>
      </c>
      <c r="AF52" s="15" t="n">
        <v>0.039235598918688</v>
      </c>
      <c r="AG52" s="14" t="n">
        <v>-0.115907196</v>
      </c>
      <c r="AH52" s="5" t="n">
        <v>0.902425553447488</v>
      </c>
      <c r="AI52" s="14" t="n">
        <v>-0.0452873791963333</v>
      </c>
      <c r="AJ52" s="15" t="n">
        <v>0.109234953793348</v>
      </c>
      <c r="AK52" s="14" t="n">
        <v>0.072935592</v>
      </c>
      <c r="AL52" s="5" t="n">
        <v>0.872667556630867</v>
      </c>
      <c r="AM52" s="7" t="s">
        <v>27</v>
      </c>
      <c r="AN52" s="7" t="s">
        <v>28</v>
      </c>
      <c r="AO52" s="7" t="s">
        <v>87</v>
      </c>
      <c r="AP52" s="7" t="s">
        <v>129</v>
      </c>
      <c r="AQ52" s="7" t="s">
        <v>171</v>
      </c>
    </row>
    <row r="53" s="7" customFormat="true" ht="12.75" hidden="false" customHeight="false" outlineLevel="0" collapsed="false">
      <c r="A53" s="3" t="s">
        <v>229</v>
      </c>
      <c r="B53" s="5" t="s">
        <v>230</v>
      </c>
      <c r="C53" s="14" t="n">
        <v>-0.0209509860963333</v>
      </c>
      <c r="D53" s="15" t="n">
        <v>0.0858265743457581</v>
      </c>
      <c r="E53" s="14" t="n">
        <v>-0.658341563</v>
      </c>
      <c r="F53" s="5" t="n">
        <v>0.934145327471136</v>
      </c>
      <c r="G53" s="14" t="n">
        <v>0.0554546832086667</v>
      </c>
      <c r="H53" s="15" t="n">
        <v>0.103957200073794</v>
      </c>
      <c r="I53" s="14" t="n">
        <v>-0.145040228</v>
      </c>
      <c r="J53" s="5" t="n">
        <v>0.90397111214413</v>
      </c>
      <c r="K53" s="14" t="n">
        <v>-0.0735313202936667</v>
      </c>
      <c r="L53" s="15" t="n">
        <v>0.109465582991676</v>
      </c>
      <c r="M53" s="14" t="n">
        <v>-0.847571899</v>
      </c>
      <c r="N53" s="5" t="n">
        <v>0.952400739339388</v>
      </c>
      <c r="O53" s="14" t="n">
        <v>0.30121150067</v>
      </c>
      <c r="P53" s="15" t="n">
        <v>0.07401720936572</v>
      </c>
      <c r="Q53" s="14" t="n">
        <v>1.18376249</v>
      </c>
      <c r="R53" s="5" t="n">
        <v>0.532921496112333</v>
      </c>
      <c r="S53" s="14" t="n">
        <v>0.041611659063</v>
      </c>
      <c r="T53" s="15" t="n">
        <v>0.105139534490046</v>
      </c>
      <c r="U53" s="14" t="n">
        <v>-0.400828845</v>
      </c>
      <c r="V53" s="5" t="n">
        <v>0.919433759335899</v>
      </c>
      <c r="W53" s="14" t="n">
        <v>-0.00185701527633333</v>
      </c>
      <c r="X53" s="15" t="n">
        <v>0.0797156201433225</v>
      </c>
      <c r="Y53" s="14" t="n">
        <v>0.660352582</v>
      </c>
      <c r="Z53" s="5" t="n">
        <v>0.727748151160534</v>
      </c>
      <c r="AA53" s="14" t="n">
        <v>0.100317776567667</v>
      </c>
      <c r="AB53" s="15" t="n">
        <v>0.171520871139842</v>
      </c>
      <c r="AC53" s="14" t="n">
        <v>1.092704699</v>
      </c>
      <c r="AD53" s="5" t="n">
        <v>0.564803130357581</v>
      </c>
      <c r="AE53" s="14" t="n">
        <v>0.118704003262</v>
      </c>
      <c r="AF53" s="15" t="n">
        <v>0.117900269508814</v>
      </c>
      <c r="AG53" s="14" t="n">
        <v>0.135863423</v>
      </c>
      <c r="AH53" s="5" t="n">
        <v>0.864568204445938</v>
      </c>
      <c r="AI53" s="14" t="n">
        <v>-0.0501338130968333</v>
      </c>
      <c r="AJ53" s="15" t="n">
        <v>0.201190509819885</v>
      </c>
      <c r="AK53" s="14" t="n">
        <v>0.290504365</v>
      </c>
      <c r="AL53" s="5" t="n">
        <v>0.835640315378948</v>
      </c>
      <c r="AM53" s="7" t="s">
        <v>27</v>
      </c>
      <c r="AN53" s="7" t="s">
        <v>28</v>
      </c>
      <c r="AO53" s="7" t="s">
        <v>231</v>
      </c>
      <c r="AP53" s="7" t="s">
        <v>232</v>
      </c>
      <c r="AQ53" s="7" t="s">
        <v>233</v>
      </c>
    </row>
    <row r="54" s="7" customFormat="true" ht="12.75" hidden="false" customHeight="false" outlineLevel="0" collapsed="false">
      <c r="A54" s="3" t="s">
        <v>234</v>
      </c>
      <c r="B54" s="5" t="s">
        <v>235</v>
      </c>
      <c r="C54" s="14" t="n">
        <v>-0.65568002751</v>
      </c>
      <c r="D54" s="15" t="n">
        <v>0.116933349708564</v>
      </c>
      <c r="E54" s="14" t="n">
        <v>-1.557324835</v>
      </c>
      <c r="F54" s="5" t="n">
        <v>0.994995111054602</v>
      </c>
      <c r="G54" s="14" t="n">
        <v>-0.0142655610437607</v>
      </c>
      <c r="H54" s="15" t="n">
        <v>0.534851255537376</v>
      </c>
      <c r="I54" s="14" t="n">
        <v>0.728565199</v>
      </c>
      <c r="J54" s="5" t="n">
        <v>0.702438767371121</v>
      </c>
      <c r="K54" s="14" t="n">
        <v>-0.277039808306663</v>
      </c>
      <c r="L54" s="15" t="n">
        <v>0.425567074687951</v>
      </c>
      <c r="M54" s="14" t="n">
        <v>2.11689021</v>
      </c>
      <c r="N54" s="5" t="n">
        <v>0.211024197345743</v>
      </c>
      <c r="O54" s="14" t="n">
        <v>-0.138367374108561</v>
      </c>
      <c r="P54" s="15" t="n">
        <v>1.07829460395357</v>
      </c>
      <c r="Q54" s="14" t="n">
        <v>2.701848335</v>
      </c>
      <c r="R54" s="5" t="n">
        <v>0.106715020635142</v>
      </c>
      <c r="S54" s="14" t="n">
        <v>0.176519713746196</v>
      </c>
      <c r="T54" s="15" t="n">
        <v>0.491051371967602</v>
      </c>
      <c r="U54" s="14" t="n">
        <v>1.501357099</v>
      </c>
      <c r="V54" s="5" t="n">
        <v>0.410907052596471</v>
      </c>
      <c r="W54" s="14" t="n">
        <v>-0.0607001008666667</v>
      </c>
      <c r="X54" s="15" t="n">
        <v>0.368011564978456</v>
      </c>
      <c r="Y54" s="14" t="n">
        <v>-0.428649919</v>
      </c>
      <c r="Z54" s="5" t="n">
        <v>0.92231673296884</v>
      </c>
      <c r="AA54" s="14" t="n">
        <v>-4.17994174764821</v>
      </c>
      <c r="AB54" s="15" t="n">
        <v>1.09812217617317</v>
      </c>
      <c r="AC54" s="14" t="n">
        <v>-1.557646615</v>
      </c>
      <c r="AD54" s="5" t="n">
        <v>0.994995111054602</v>
      </c>
      <c r="AE54" s="14" t="n">
        <v>-0.122941151774627</v>
      </c>
      <c r="AF54" s="15" t="n">
        <v>1.03484150867519</v>
      </c>
      <c r="AG54" s="14" t="n">
        <v>2.233506197</v>
      </c>
      <c r="AH54" s="5" t="n">
        <v>0.185809977850562</v>
      </c>
      <c r="AI54" s="14" t="n">
        <v>-0.528104900572913</v>
      </c>
      <c r="AJ54" s="15" t="n">
        <v>0.707900119001183</v>
      </c>
      <c r="AK54" s="14" t="n">
        <v>1.834549596</v>
      </c>
      <c r="AL54" s="5" t="n">
        <v>0.293976070255521</v>
      </c>
      <c r="AM54" s="7" t="s">
        <v>27</v>
      </c>
      <c r="AN54" s="7" t="s">
        <v>28</v>
      </c>
      <c r="AO54" s="7" t="s">
        <v>236</v>
      </c>
      <c r="AP54" s="7" t="s">
        <v>237</v>
      </c>
      <c r="AQ54" s="7" t="s">
        <v>238</v>
      </c>
    </row>
    <row r="55" s="7" customFormat="true" ht="12.75" hidden="false" customHeight="false" outlineLevel="0" collapsed="false">
      <c r="A55" s="3" t="s">
        <v>239</v>
      </c>
      <c r="B55" s="5" t="s">
        <v>240</v>
      </c>
      <c r="C55" s="14" t="n">
        <v>0.0344126321733333</v>
      </c>
      <c r="D55" s="15" t="n">
        <v>0.0843698065907105</v>
      </c>
      <c r="E55" s="14" t="n">
        <v>-0.756551695</v>
      </c>
      <c r="F55" s="5" t="n">
        <v>0.942103446701007</v>
      </c>
      <c r="G55" s="14" t="n">
        <v>0.122801874089</v>
      </c>
      <c r="H55" s="15" t="n">
        <v>0.0386925429432234</v>
      </c>
      <c r="I55" s="14" t="n">
        <v>-0.083057789</v>
      </c>
      <c r="J55" s="5" t="n">
        <v>0.899600635027087</v>
      </c>
      <c r="K55" s="14" t="n">
        <v>0.048255972658</v>
      </c>
      <c r="L55" s="15" t="n">
        <v>0.0930781268019269</v>
      </c>
      <c r="M55" s="14" t="n">
        <v>-0.182115452</v>
      </c>
      <c r="N55" s="5" t="n">
        <v>0.906785180194648</v>
      </c>
      <c r="O55" s="14" t="n">
        <v>0.184200333343</v>
      </c>
      <c r="P55" s="15" t="n">
        <v>0.0881533054864093</v>
      </c>
      <c r="Q55" s="14" t="n">
        <v>0.994209644</v>
      </c>
      <c r="R55" s="5" t="n">
        <v>0.604660301712195</v>
      </c>
      <c r="S55" s="14" t="n">
        <v>0.107714277387667</v>
      </c>
      <c r="T55" s="15" t="n">
        <v>0.0886619006493972</v>
      </c>
      <c r="U55" s="14" t="n">
        <v>0.393530054</v>
      </c>
      <c r="V55" s="5" t="n">
        <v>0.806326494540083</v>
      </c>
      <c r="W55" s="14" t="n">
        <v>0.0802704426693333</v>
      </c>
      <c r="X55" s="15" t="n">
        <v>0.0608218264931975</v>
      </c>
      <c r="Y55" s="14" t="n">
        <v>0.202657243</v>
      </c>
      <c r="Z55" s="5" t="n">
        <v>0.853672510966437</v>
      </c>
      <c r="AA55" s="14" t="n">
        <v>-0.00335188729833334</v>
      </c>
      <c r="AB55" s="15" t="n">
        <v>0.0452624398568456</v>
      </c>
      <c r="AC55" s="14" t="n">
        <v>1.096064543</v>
      </c>
      <c r="AD55" s="5" t="n">
        <v>0.563577504166622</v>
      </c>
      <c r="AE55" s="14" t="n">
        <v>0.116285115256</v>
      </c>
      <c r="AF55" s="15" t="n">
        <v>0.132991770398209</v>
      </c>
      <c r="AG55" s="14" t="n">
        <v>0.424122044</v>
      </c>
      <c r="AH55" s="5" t="n">
        <v>0.797493015719134</v>
      </c>
      <c r="AI55" s="14" t="n">
        <v>-0.000258210548533334</v>
      </c>
      <c r="AJ55" s="15" t="n">
        <v>0.0219620251677639</v>
      </c>
      <c r="AK55" s="14" t="n">
        <v>0.890834678</v>
      </c>
      <c r="AL55" s="5" t="n">
        <v>0.646344830350108</v>
      </c>
      <c r="AM55" s="7" t="s">
        <v>27</v>
      </c>
      <c r="AN55" s="7" t="s">
        <v>28</v>
      </c>
      <c r="AO55" s="7" t="s">
        <v>241</v>
      </c>
      <c r="AP55" s="7" t="s">
        <v>242</v>
      </c>
      <c r="AQ55" s="7" t="s">
        <v>243</v>
      </c>
    </row>
    <row r="56" s="7" customFormat="true" ht="12.75" hidden="false" customHeight="false" outlineLevel="0" collapsed="false">
      <c r="A56" s="3" t="s">
        <v>244</v>
      </c>
      <c r="B56" s="5" t="s">
        <v>245</v>
      </c>
      <c r="C56" s="14" t="n">
        <v>-0.0360798805973</v>
      </c>
      <c r="D56" s="15" t="n">
        <v>0.0394847480343284</v>
      </c>
      <c r="E56" s="14" t="n">
        <v>-0.757476807</v>
      </c>
      <c r="F56" s="5" t="n">
        <v>0.942200820229379</v>
      </c>
      <c r="G56" s="14" t="n">
        <v>-0.2763455297</v>
      </c>
      <c r="H56" s="15" t="n">
        <v>0.110497775268253</v>
      </c>
      <c r="I56" s="14" t="n">
        <v>-1.027952757</v>
      </c>
      <c r="J56" s="5" t="n">
        <v>0.962485412353857</v>
      </c>
      <c r="K56" s="14" t="n">
        <v>-0.22327921965</v>
      </c>
      <c r="L56" s="15" t="n">
        <v>0.104768706874333</v>
      </c>
      <c r="M56" s="14" t="n">
        <v>-0.571147182</v>
      </c>
      <c r="N56" s="5" t="n">
        <v>0.929183362678504</v>
      </c>
      <c r="O56" s="14" t="n">
        <v>-0.406061953886667</v>
      </c>
      <c r="P56" s="15" t="n">
        <v>0.192542722829194</v>
      </c>
      <c r="Q56" s="14" t="n">
        <v>-0.96701159</v>
      </c>
      <c r="R56" s="5" t="n">
        <v>0.957724543308747</v>
      </c>
      <c r="S56" s="14" t="n">
        <v>-0.141906046583667</v>
      </c>
      <c r="T56" s="15" t="n">
        <v>0.142451289930407</v>
      </c>
      <c r="U56" s="14" t="n">
        <v>-0.595304889</v>
      </c>
      <c r="V56" s="5" t="n">
        <v>0.929756723334144</v>
      </c>
      <c r="W56" s="14" t="n">
        <v>0.030773939873</v>
      </c>
      <c r="X56" s="15" t="n">
        <v>0.0741876906283614</v>
      </c>
      <c r="Y56" s="14" t="n">
        <v>-0.786017442</v>
      </c>
      <c r="Z56" s="5" t="n">
        <v>0.94595455257644</v>
      </c>
      <c r="AA56" s="14" t="n">
        <v>-0.150539294397333</v>
      </c>
      <c r="AB56" s="15" t="n">
        <v>0.0609253829392375</v>
      </c>
      <c r="AC56" s="14" t="n">
        <v>-0.534179969</v>
      </c>
      <c r="AD56" s="5" t="n">
        <v>0.928484895315602</v>
      </c>
      <c r="AE56" s="14" t="n">
        <v>-0.783101190043333</v>
      </c>
      <c r="AF56" s="15" t="n">
        <v>0.616646765374034</v>
      </c>
      <c r="AG56" s="14" t="n">
        <v>-0.967222263</v>
      </c>
      <c r="AH56" s="5" t="n">
        <v>0.957724543308747</v>
      </c>
      <c r="AI56" s="14" t="n">
        <v>-0.0975193593546667</v>
      </c>
      <c r="AJ56" s="15" t="n">
        <v>0.0708478868577473</v>
      </c>
      <c r="AK56" s="14" t="n">
        <v>-0.443847303</v>
      </c>
      <c r="AL56" s="5" t="n">
        <v>0.92231673296884</v>
      </c>
      <c r="AM56" s="7" t="s">
        <v>27</v>
      </c>
      <c r="AN56" s="7" t="s">
        <v>28</v>
      </c>
      <c r="AO56" s="7" t="s">
        <v>58</v>
      </c>
      <c r="AP56" s="7" t="s">
        <v>246</v>
      </c>
      <c r="AQ56" s="7" t="s">
        <v>65</v>
      </c>
    </row>
    <row r="57" s="7" customFormat="true" ht="12.75" hidden="false" customHeight="false" outlineLevel="0" collapsed="false">
      <c r="A57" s="3" t="s">
        <v>247</v>
      </c>
      <c r="B57" s="5" t="s">
        <v>248</v>
      </c>
      <c r="C57" s="14" t="n">
        <v>-0.199690011341949</v>
      </c>
      <c r="D57" s="15" t="n">
        <v>0.212673451196282</v>
      </c>
      <c r="E57" s="14" t="n">
        <v>-0.026335637</v>
      </c>
      <c r="F57" s="5" t="n">
        <v>0.891666241781438</v>
      </c>
      <c r="G57" s="14" t="n">
        <v>0.00488091668720914</v>
      </c>
      <c r="H57" s="15" t="n">
        <v>0.368870897545982</v>
      </c>
      <c r="I57" s="14" t="n">
        <v>2.020835016</v>
      </c>
      <c r="J57" s="5" t="n">
        <v>0.236680185191497</v>
      </c>
      <c r="K57" s="14" t="n">
        <v>-0.269190915760061</v>
      </c>
      <c r="L57" s="15" t="n">
        <v>0.416391272412205</v>
      </c>
      <c r="M57" s="14" t="n">
        <v>0.587035804</v>
      </c>
      <c r="N57" s="5" t="n">
        <v>0.750164198361496</v>
      </c>
      <c r="O57" s="14" t="n">
        <v>-3.82749516743564</v>
      </c>
      <c r="P57" s="15" t="n">
        <v>0.570356279306176</v>
      </c>
      <c r="Q57" s="14" t="n">
        <v>-8.274658792</v>
      </c>
      <c r="R57" s="5" t="n">
        <v>1</v>
      </c>
      <c r="S57" s="14" t="n">
        <v>0.025125314456261</v>
      </c>
      <c r="T57" s="15" t="n">
        <v>0.347148909903564</v>
      </c>
      <c r="U57" s="14" t="n">
        <v>2.148762921</v>
      </c>
      <c r="V57" s="5" t="n">
        <v>0.203216777037866</v>
      </c>
      <c r="W57" s="14" t="n">
        <v>-0.479710339406667</v>
      </c>
      <c r="X57" s="15" t="n">
        <v>0.195254391143911</v>
      </c>
      <c r="Y57" s="14" t="n">
        <v>-6.857211774</v>
      </c>
      <c r="Z57" s="5" t="n">
        <v>1</v>
      </c>
      <c r="AA57" s="14" t="n">
        <v>-0.853445677213333</v>
      </c>
      <c r="AB57" s="15" t="n">
        <v>0.363110351685579</v>
      </c>
      <c r="AC57" s="14" t="n">
        <v>-2.921983871</v>
      </c>
      <c r="AD57" s="5" t="n">
        <v>1</v>
      </c>
      <c r="AE57" s="14" t="n">
        <v>-1.55878723507364</v>
      </c>
      <c r="AF57" s="15" t="n">
        <v>0.889993811098191</v>
      </c>
      <c r="AG57" s="14" t="n">
        <v>-2.416498651</v>
      </c>
      <c r="AH57" s="5" t="n">
        <v>1</v>
      </c>
      <c r="AI57" s="14" t="n">
        <v>1.07407324572333</v>
      </c>
      <c r="AJ57" s="15" t="n">
        <v>0.188044302840204</v>
      </c>
      <c r="AK57" s="14" t="n">
        <v>1.41642514</v>
      </c>
      <c r="AL57" s="5" t="n">
        <v>0.442241476275142</v>
      </c>
      <c r="AM57" s="7" t="s">
        <v>27</v>
      </c>
      <c r="AN57" s="7" t="s">
        <v>28</v>
      </c>
      <c r="AO57" s="7" t="s">
        <v>73</v>
      </c>
      <c r="AP57" s="7" t="s">
        <v>74</v>
      </c>
      <c r="AQ57" s="7" t="s">
        <v>75</v>
      </c>
    </row>
    <row r="58" s="7" customFormat="true" ht="12.75" hidden="false" customHeight="false" outlineLevel="0" collapsed="false">
      <c r="A58" s="3" t="s">
        <v>249</v>
      </c>
      <c r="B58" s="5" t="s">
        <v>250</v>
      </c>
      <c r="C58" s="14" t="n">
        <v>-0.11481361052</v>
      </c>
      <c r="D58" s="15" t="n">
        <v>0.127840388353841</v>
      </c>
      <c r="E58" s="14" t="n">
        <v>-0.397217451</v>
      </c>
      <c r="F58" s="5" t="n">
        <v>0.919433759335899</v>
      </c>
      <c r="G58" s="14" t="n">
        <v>-0.0228661558311</v>
      </c>
      <c r="H58" s="15" t="n">
        <v>0.0239141873583512</v>
      </c>
      <c r="I58" s="14" t="n">
        <v>-0.206265559</v>
      </c>
      <c r="J58" s="5" t="n">
        <v>0.909199639812519</v>
      </c>
      <c r="K58" s="14" t="n">
        <v>0.0861930184904</v>
      </c>
      <c r="L58" s="15" t="n">
        <v>0.0917210858699245</v>
      </c>
      <c r="M58" s="14" t="n">
        <v>0.407384242</v>
      </c>
      <c r="N58" s="5" t="n">
        <v>0.802201127131353</v>
      </c>
      <c r="O58" s="14" t="n">
        <v>0.0255915131033333</v>
      </c>
      <c r="P58" s="15" t="n">
        <v>0.132477322311527</v>
      </c>
      <c r="Q58" s="14" t="n">
        <v>0.328507593</v>
      </c>
      <c r="R58" s="5" t="n">
        <v>0.82581359810278</v>
      </c>
      <c r="S58" s="14" t="n">
        <v>-0.119902644857667</v>
      </c>
      <c r="T58" s="15" t="n">
        <v>0.118274057891374</v>
      </c>
      <c r="U58" s="14" t="n">
        <v>-0.351939881</v>
      </c>
      <c r="V58" s="5" t="n">
        <v>0.919433759335899</v>
      </c>
      <c r="W58" s="14" t="n">
        <v>-0.068559339612</v>
      </c>
      <c r="X58" s="15" t="n">
        <v>0.0721188064379342</v>
      </c>
      <c r="Y58" s="14" t="n">
        <v>-0.789878952</v>
      </c>
      <c r="Z58" s="5" t="n">
        <v>0.94595455257644</v>
      </c>
      <c r="AA58" s="14" t="n">
        <v>-0.090117836691</v>
      </c>
      <c r="AB58" s="15" t="n">
        <v>0.0208697247851755</v>
      </c>
      <c r="AC58" s="14" t="n">
        <v>-1.447041947</v>
      </c>
      <c r="AD58" s="5" t="n">
        <v>0.988600209457319</v>
      </c>
      <c r="AE58" s="14" t="n">
        <v>0.0237966441366667</v>
      </c>
      <c r="AF58" s="15" t="n">
        <v>0.499948145278714</v>
      </c>
      <c r="AG58" s="14" t="n">
        <v>0.902405402</v>
      </c>
      <c r="AH58" s="5" t="n">
        <v>0.64164396193491</v>
      </c>
      <c r="AI58" s="14" t="n">
        <v>0.0390087729123333</v>
      </c>
      <c r="AJ58" s="15" t="n">
        <v>0.048565959413656</v>
      </c>
      <c r="AK58" s="14" t="n">
        <v>-0.704999689</v>
      </c>
      <c r="AL58" s="5" t="n">
        <v>0.935823272505535</v>
      </c>
      <c r="AM58" s="7" t="s">
        <v>27</v>
      </c>
      <c r="AN58" s="7" t="s">
        <v>28</v>
      </c>
      <c r="AO58" s="7" t="s">
        <v>251</v>
      </c>
      <c r="AP58" s="7" t="s">
        <v>252</v>
      </c>
      <c r="AQ58" s="7" t="s">
        <v>253</v>
      </c>
    </row>
    <row r="59" s="7" customFormat="true" ht="12.75" hidden="false" customHeight="false" outlineLevel="0" collapsed="false">
      <c r="A59" s="3" t="s">
        <v>254</v>
      </c>
      <c r="B59" s="5" t="s">
        <v>255</v>
      </c>
      <c r="C59" s="14" t="n">
        <v>-0.132499700798606</v>
      </c>
      <c r="D59" s="15" t="n">
        <v>0.477777732031459</v>
      </c>
      <c r="E59" s="14" t="n">
        <v>-0.21517803</v>
      </c>
      <c r="F59" s="5" t="n">
        <v>0.910559958770723</v>
      </c>
      <c r="G59" s="14" t="n">
        <v>-0.051177063148446</v>
      </c>
      <c r="H59" s="15" t="n">
        <v>0.87517442690381</v>
      </c>
      <c r="I59" s="14" t="n">
        <v>0.397251403</v>
      </c>
      <c r="J59" s="5" t="n">
        <v>0.805308968132252</v>
      </c>
      <c r="K59" s="14" t="n">
        <v>-0.062912666578</v>
      </c>
      <c r="L59" s="15" t="n">
        <v>0.379604894235373</v>
      </c>
      <c r="M59" s="14" t="n">
        <v>-0.185443457</v>
      </c>
      <c r="N59" s="5" t="n">
        <v>0.907239589031479</v>
      </c>
      <c r="O59" s="14" t="n">
        <v>-2.1696822264</v>
      </c>
      <c r="P59" s="15" t="n">
        <v>0.271608439603495</v>
      </c>
      <c r="Q59" s="14" t="n">
        <v>-3.516392844</v>
      </c>
      <c r="R59" s="5" t="n">
        <v>1</v>
      </c>
      <c r="S59" s="14" t="n">
        <v>-0.874333170836667</v>
      </c>
      <c r="T59" s="15" t="n">
        <v>0.200974322777497</v>
      </c>
      <c r="U59" s="14" t="n">
        <v>-1.517729083</v>
      </c>
      <c r="V59" s="5" t="n">
        <v>0.993463378946842</v>
      </c>
      <c r="W59" s="14" t="n">
        <v>0.135232860716667</v>
      </c>
      <c r="X59" s="15" t="n">
        <v>0.231527159769191</v>
      </c>
      <c r="Y59" s="14" t="n">
        <v>-1.650772599</v>
      </c>
      <c r="Z59" s="5" t="n">
        <v>0.998961120444461</v>
      </c>
      <c r="AA59" s="14" t="n">
        <v>-1.3480130943</v>
      </c>
      <c r="AB59" s="15" t="n">
        <v>0.2226484560165</v>
      </c>
      <c r="AC59" s="14" t="n">
        <v>-2.486538604</v>
      </c>
      <c r="AD59" s="5" t="n">
        <v>1</v>
      </c>
      <c r="AE59" s="14" t="n">
        <v>0.309720967888659</v>
      </c>
      <c r="AF59" s="15" t="n">
        <v>0.436169486196832</v>
      </c>
      <c r="AG59" s="14" t="n">
        <v>1.075710878</v>
      </c>
      <c r="AH59" s="5" t="n">
        <v>0.571844975662746</v>
      </c>
      <c r="AI59" s="14" t="n">
        <v>1.94608485227667</v>
      </c>
      <c r="AJ59" s="15" t="n">
        <v>1.06264161101672</v>
      </c>
      <c r="AK59" s="14" t="n">
        <v>2.122321412</v>
      </c>
      <c r="AL59" s="5" t="n">
        <v>0.209332996101851</v>
      </c>
      <c r="AM59" s="7" t="s">
        <v>27</v>
      </c>
      <c r="AN59" s="7" t="s">
        <v>28</v>
      </c>
      <c r="AO59" s="7" t="s">
        <v>256</v>
      </c>
      <c r="AP59" s="7" t="s">
        <v>257</v>
      </c>
      <c r="AQ59" s="7" t="s">
        <v>258</v>
      </c>
    </row>
    <row r="60" s="7" customFormat="true" ht="12.75" hidden="false" customHeight="false" outlineLevel="0" collapsed="false">
      <c r="A60" s="3" t="s">
        <v>259</v>
      </c>
      <c r="B60" s="5" t="s">
        <v>260</v>
      </c>
      <c r="C60" s="14" t="n">
        <v>-0.0991007540663333</v>
      </c>
      <c r="D60" s="15" t="n">
        <v>0.17281007062758</v>
      </c>
      <c r="E60" s="14" t="n">
        <v>-0.644643559</v>
      </c>
      <c r="F60" s="5" t="n">
        <v>0.933352014784423</v>
      </c>
      <c r="G60" s="14" t="n">
        <v>0.0956711759723333</v>
      </c>
      <c r="H60" s="15" t="n">
        <v>0.242665107207685</v>
      </c>
      <c r="I60" s="14" t="n">
        <v>-0.189907173</v>
      </c>
      <c r="J60" s="5" t="n">
        <v>0.907239589031479</v>
      </c>
      <c r="K60" s="14" t="n">
        <v>0.192692225045</v>
      </c>
      <c r="L60" s="15" t="n">
        <v>0.124579659658585</v>
      </c>
      <c r="M60" s="14" t="n">
        <v>-0.147630276</v>
      </c>
      <c r="N60" s="5" t="n">
        <v>0.90397111214413</v>
      </c>
      <c r="O60" s="14" t="n">
        <v>0.487447176086667</v>
      </c>
      <c r="P60" s="15" t="n">
        <v>0.10334744046568</v>
      </c>
      <c r="Q60" s="14" t="n">
        <v>0.464415732</v>
      </c>
      <c r="R60" s="5" t="n">
        <v>0.789373957261895</v>
      </c>
      <c r="S60" s="14" t="n">
        <v>0.175613109116667</v>
      </c>
      <c r="T60" s="15" t="n">
        <v>0.343639188778518</v>
      </c>
      <c r="U60" s="14" t="n">
        <v>-0.153959968</v>
      </c>
      <c r="V60" s="5" t="n">
        <v>0.904704546129457</v>
      </c>
      <c r="W60" s="14" t="n">
        <v>-0.0403570419456667</v>
      </c>
      <c r="X60" s="15" t="n">
        <v>0.152592526061431</v>
      </c>
      <c r="Y60" s="14" t="n">
        <v>2.432542943</v>
      </c>
      <c r="Z60" s="5" t="n">
        <v>0.148383552088631</v>
      </c>
      <c r="AA60" s="14" t="n">
        <v>0.977177352343333</v>
      </c>
      <c r="AB60" s="15" t="n">
        <v>0.390724142427512</v>
      </c>
      <c r="AC60" s="14" t="n">
        <v>3.313321688</v>
      </c>
      <c r="AD60" s="5" t="n">
        <v>0.0488536007071225</v>
      </c>
      <c r="AE60" s="14" t="n">
        <v>-0.115274360346667</v>
      </c>
      <c r="AF60" s="15" t="n">
        <v>0.249651220217072</v>
      </c>
      <c r="AG60" s="14" t="n">
        <v>-0.039308827</v>
      </c>
      <c r="AH60" s="5" t="n">
        <v>0.895089247122507</v>
      </c>
      <c r="AI60" s="14" t="n">
        <v>0.09241750266</v>
      </c>
      <c r="AJ60" s="15" t="n">
        <v>0.551639361316259</v>
      </c>
      <c r="AK60" s="14" t="n">
        <v>-0.33524599</v>
      </c>
      <c r="AL60" s="5" t="n">
        <v>0.919433759335899</v>
      </c>
      <c r="AM60" s="7" t="s">
        <v>27</v>
      </c>
      <c r="AN60" s="7" t="s">
        <v>28</v>
      </c>
      <c r="AO60" s="7" t="s">
        <v>261</v>
      </c>
      <c r="AP60" s="7" t="s">
        <v>262</v>
      </c>
      <c r="AQ60" s="7" t="s">
        <v>124</v>
      </c>
    </row>
    <row r="61" s="7" customFormat="true" ht="12.75" hidden="false" customHeight="false" outlineLevel="0" collapsed="false">
      <c r="A61" s="3" t="s">
        <v>263</v>
      </c>
      <c r="B61" s="5" t="s">
        <v>264</v>
      </c>
      <c r="C61" s="14" t="n">
        <v>-0.4635061667801</v>
      </c>
      <c r="D61" s="15" t="n">
        <v>0.537232715718399</v>
      </c>
      <c r="E61" s="14" t="n">
        <v>-0.961521833</v>
      </c>
      <c r="F61" s="5" t="n">
        <v>0.957724543308747</v>
      </c>
      <c r="G61" s="14" t="n">
        <v>-0.183273755018667</v>
      </c>
      <c r="H61" s="15" t="n">
        <v>0.709391417371323</v>
      </c>
      <c r="I61" s="14" t="n">
        <v>-0.561175962</v>
      </c>
      <c r="J61" s="5" t="n">
        <v>0.929136811031544</v>
      </c>
      <c r="K61" s="14" t="n">
        <v>0.135303380868667</v>
      </c>
      <c r="L61" s="15" t="n">
        <v>0.107933969375059</v>
      </c>
      <c r="M61" s="14" t="n">
        <v>-0.155642023</v>
      </c>
      <c r="N61" s="5" t="n">
        <v>0.904704546129457</v>
      </c>
      <c r="O61" s="14" t="n">
        <v>0.320997890804667</v>
      </c>
      <c r="P61" s="15" t="n">
        <v>0.362876517898182</v>
      </c>
      <c r="Q61" s="14" t="n">
        <v>0.124513619</v>
      </c>
      <c r="R61" s="5" t="n">
        <v>0.866561597377457</v>
      </c>
      <c r="S61" s="14" t="n">
        <v>0.40950904898</v>
      </c>
      <c r="T61" s="15" t="n">
        <v>0.459218003368054</v>
      </c>
      <c r="U61" s="14" t="n">
        <v>0.325551232</v>
      </c>
      <c r="V61" s="5" t="n">
        <v>0.826786253238895</v>
      </c>
      <c r="W61" s="14" t="n">
        <v>-0.59796994382</v>
      </c>
      <c r="X61" s="15" t="n">
        <v>0.648606510964578</v>
      </c>
      <c r="Y61" s="14" t="n">
        <v>0.379593601</v>
      </c>
      <c r="Z61" s="5" t="n">
        <v>0.807300789859015</v>
      </c>
      <c r="AA61" s="14" t="n">
        <v>-0.126666831375333</v>
      </c>
      <c r="AB61" s="15" t="n">
        <v>0.0414050727591374</v>
      </c>
      <c r="AC61" s="14" t="n">
        <v>-0.935149157</v>
      </c>
      <c r="AD61" s="5" t="n">
        <v>0.955820426864138</v>
      </c>
      <c r="AE61" s="14" t="n">
        <v>-0.145281503027333</v>
      </c>
      <c r="AF61" s="15" t="n">
        <v>0.229936503762289</v>
      </c>
      <c r="AG61" s="14" t="n">
        <v>-1.073065283</v>
      </c>
      <c r="AH61" s="5" t="n">
        <v>0.965820094502734</v>
      </c>
      <c r="AI61" s="14" t="n">
        <v>-0.050170872682</v>
      </c>
      <c r="AJ61" s="15" t="n">
        <v>0.163074991445023</v>
      </c>
      <c r="AK61" s="14" t="n">
        <v>-0.169044531</v>
      </c>
      <c r="AL61" s="5" t="n">
        <v>0.904915750490629</v>
      </c>
      <c r="AM61" s="7" t="s">
        <v>27</v>
      </c>
      <c r="AN61" s="7" t="s">
        <v>28</v>
      </c>
      <c r="AO61" s="7" t="s">
        <v>265</v>
      </c>
      <c r="AP61" s="7" t="s">
        <v>266</v>
      </c>
      <c r="AQ61" s="7" t="s">
        <v>267</v>
      </c>
    </row>
    <row r="62" s="7" customFormat="true" ht="12.75" hidden="false" customHeight="false" outlineLevel="0" collapsed="false">
      <c r="A62" s="3" t="s">
        <v>268</v>
      </c>
      <c r="B62" s="5" t="s">
        <v>269</v>
      </c>
      <c r="C62" s="14" t="n">
        <v>-0.0532830006896667</v>
      </c>
      <c r="D62" s="15" t="n">
        <v>0.154550076298498</v>
      </c>
      <c r="E62" s="14" t="n">
        <v>-0.03461275</v>
      </c>
      <c r="F62" s="5" t="n">
        <v>0.893817075978626</v>
      </c>
      <c r="G62" s="14" t="n">
        <v>-0.00463064996333332</v>
      </c>
      <c r="H62" s="15" t="n">
        <v>0.246164786148878</v>
      </c>
      <c r="I62" s="14" t="n">
        <v>0.132094624</v>
      </c>
      <c r="J62" s="5" t="n">
        <v>0.864796277339116</v>
      </c>
      <c r="K62" s="14" t="n">
        <v>0.0474305068543333</v>
      </c>
      <c r="L62" s="15" t="n">
        <v>0.0842500331123811</v>
      </c>
      <c r="M62" s="14" t="n">
        <v>0.275352351</v>
      </c>
      <c r="N62" s="5" t="n">
        <v>0.837840196825149</v>
      </c>
      <c r="O62" s="14" t="n">
        <v>0.381016545983333</v>
      </c>
      <c r="P62" s="15" t="n">
        <v>0.173163697580726</v>
      </c>
      <c r="Q62" s="14" t="n">
        <v>1.60656274</v>
      </c>
      <c r="R62" s="5" t="n">
        <v>0.373355805491596</v>
      </c>
      <c r="S62" s="14" t="n">
        <v>0.233275733812333</v>
      </c>
      <c r="T62" s="15" t="n">
        <v>0.237902923712942</v>
      </c>
      <c r="U62" s="14" t="n">
        <v>0.687974423</v>
      </c>
      <c r="V62" s="5" t="n">
        <v>0.719837522416386</v>
      </c>
      <c r="W62" s="14" t="n">
        <v>0.077235423069</v>
      </c>
      <c r="X62" s="15" t="n">
        <v>0.176016569522911</v>
      </c>
      <c r="Y62" s="14" t="n">
        <v>1.698570008</v>
      </c>
      <c r="Z62" s="5" t="n">
        <v>0.340404134881619</v>
      </c>
      <c r="AA62" s="14" t="n">
        <v>0.281795566576</v>
      </c>
      <c r="AB62" s="15" t="n">
        <v>0.486202794661126</v>
      </c>
      <c r="AC62" s="14" t="n">
        <v>-0.367107644</v>
      </c>
      <c r="AD62" s="5" t="n">
        <v>0.919433759335899</v>
      </c>
      <c r="AE62" s="14" t="n">
        <v>-0.00239192114</v>
      </c>
      <c r="AF62" s="15" t="n">
        <v>0.0974306797796635</v>
      </c>
      <c r="AG62" s="14" t="n">
        <v>0.518859534</v>
      </c>
      <c r="AH62" s="5" t="n">
        <v>0.770566003306634</v>
      </c>
      <c r="AI62" s="14" t="n">
        <v>0.2803185358006</v>
      </c>
      <c r="AJ62" s="15" t="n">
        <v>0.564149581538463</v>
      </c>
      <c r="AK62" s="14" t="n">
        <v>0.038375781</v>
      </c>
      <c r="AL62" s="5" t="n">
        <v>0.879459688828512</v>
      </c>
      <c r="AM62" s="7" t="s">
        <v>27</v>
      </c>
      <c r="AN62" s="7" t="s">
        <v>28</v>
      </c>
      <c r="AO62" s="7" t="s">
        <v>83</v>
      </c>
      <c r="AP62" s="7" t="s">
        <v>84</v>
      </c>
      <c r="AQ62" s="7" t="s">
        <v>65</v>
      </c>
    </row>
    <row r="63" s="7" customFormat="true" ht="12.75" hidden="false" customHeight="false" outlineLevel="0" collapsed="false">
      <c r="A63" s="3" t="s">
        <v>270</v>
      </c>
      <c r="B63" s="5" t="s">
        <v>271</v>
      </c>
      <c r="C63" s="14" t="n">
        <v>-0.0274536715969</v>
      </c>
      <c r="D63" s="15" t="n">
        <v>0.0343007007824288</v>
      </c>
      <c r="E63" s="14" t="n">
        <v>-0.87212046</v>
      </c>
      <c r="F63" s="5" t="n">
        <v>0.95262845666539</v>
      </c>
      <c r="G63" s="14" t="n">
        <v>-0.00886208962333333</v>
      </c>
      <c r="H63" s="15" t="n">
        <v>0.0458172025896678</v>
      </c>
      <c r="I63" s="14" t="n">
        <v>-0.438210478</v>
      </c>
      <c r="J63" s="5" t="n">
        <v>0.92231673296884</v>
      </c>
      <c r="K63" s="14" t="n">
        <v>0.0349515774819</v>
      </c>
      <c r="L63" s="15" t="n">
        <v>0.0674009157101753</v>
      </c>
      <c r="M63" s="14" t="n">
        <v>0.434848924</v>
      </c>
      <c r="N63" s="5" t="n">
        <v>0.797465678512518</v>
      </c>
      <c r="O63" s="14" t="n">
        <v>0.143443704361667</v>
      </c>
      <c r="P63" s="15" t="n">
        <v>0.0413546683231413</v>
      </c>
      <c r="Q63" s="14" t="n">
        <v>2.157337936</v>
      </c>
      <c r="R63" s="5" t="n">
        <v>0.20093293793139</v>
      </c>
      <c r="S63" s="14" t="n">
        <v>0.024817576531</v>
      </c>
      <c r="T63" s="15" t="n">
        <v>0.066136595939733</v>
      </c>
      <c r="U63" s="14" t="n">
        <v>0.443527324</v>
      </c>
      <c r="V63" s="5" t="n">
        <v>0.795150733558922</v>
      </c>
      <c r="W63" s="14" t="n">
        <v>-0.0646617632373333</v>
      </c>
      <c r="X63" s="15" t="n">
        <v>0.0566991577605854</v>
      </c>
      <c r="Y63" s="14" t="n">
        <v>0.030288391</v>
      </c>
      <c r="Z63" s="5" t="n">
        <v>0.880570050442143</v>
      </c>
      <c r="AA63" s="14" t="n">
        <v>0.104129501799</v>
      </c>
      <c r="AB63" s="15" t="n">
        <v>0.0391137110251691</v>
      </c>
      <c r="AC63" s="14" t="n">
        <v>2.100660269</v>
      </c>
      <c r="AD63" s="5" t="n">
        <v>0.214760177660499</v>
      </c>
      <c r="AE63" s="14" t="n">
        <v>-0.054483784893</v>
      </c>
      <c r="AF63" s="15" t="n">
        <v>0.0706855946582879</v>
      </c>
      <c r="AG63" s="14" t="n">
        <v>-0.754939119</v>
      </c>
      <c r="AH63" s="5" t="n">
        <v>0.941978435319473</v>
      </c>
      <c r="AI63" s="14" t="n">
        <v>0.0580476221086667</v>
      </c>
      <c r="AJ63" s="15" t="n">
        <v>0.109106214912457</v>
      </c>
      <c r="AK63" s="14" t="n">
        <v>1.126706938</v>
      </c>
      <c r="AL63" s="5" t="n">
        <v>0.551676275335871</v>
      </c>
      <c r="AM63" s="7" t="s">
        <v>27</v>
      </c>
      <c r="AN63" s="7" t="s">
        <v>28</v>
      </c>
      <c r="AO63" s="7" t="s">
        <v>272</v>
      </c>
      <c r="AP63" s="7" t="s">
        <v>35</v>
      </c>
      <c r="AQ63" s="7" t="s">
        <v>273</v>
      </c>
    </row>
    <row r="64" s="7" customFormat="true" ht="12.75" hidden="false" customHeight="false" outlineLevel="0" collapsed="false">
      <c r="A64" s="3" t="s">
        <v>274</v>
      </c>
      <c r="B64" s="5" t="s">
        <v>275</v>
      </c>
      <c r="C64" s="14" t="n">
        <v>-0.136696268263333</v>
      </c>
      <c r="D64" s="15" t="n">
        <v>0.382941637784209</v>
      </c>
      <c r="E64" s="14" t="n">
        <v>-1.088612069</v>
      </c>
      <c r="F64" s="5" t="n">
        <v>0.967066874045943</v>
      </c>
      <c r="G64" s="14" t="n">
        <v>0.88502679709</v>
      </c>
      <c r="H64" s="15" t="n">
        <v>0.367474165254011</v>
      </c>
      <c r="I64" s="14" t="n">
        <v>2.831093562</v>
      </c>
      <c r="J64" s="5" t="n">
        <v>0.0900032377509575</v>
      </c>
      <c r="K64" s="14" t="n">
        <v>0.455345834103333</v>
      </c>
      <c r="L64" s="15" t="n">
        <v>0.0959479842087584</v>
      </c>
      <c r="M64" s="14" t="n">
        <v>2.337059175</v>
      </c>
      <c r="N64" s="5" t="n">
        <v>0.167362012363481</v>
      </c>
      <c r="O64" s="14" t="n">
        <v>-0.382958903986667</v>
      </c>
      <c r="P64" s="15" t="n">
        <v>0.31587369813805</v>
      </c>
      <c r="Q64" s="14" t="n">
        <v>-0.365580726</v>
      </c>
      <c r="R64" s="5" t="n">
        <v>0.919433759335899</v>
      </c>
      <c r="S64" s="14" t="n">
        <v>0.328577678233333</v>
      </c>
      <c r="T64" s="15" t="n">
        <v>0.461689104504488</v>
      </c>
      <c r="U64" s="14" t="n">
        <v>1.501917089</v>
      </c>
      <c r="V64" s="5" t="n">
        <v>0.410907052596471</v>
      </c>
      <c r="W64" s="14" t="n">
        <v>0.824884416276667</v>
      </c>
      <c r="X64" s="15" t="n">
        <v>0.447302515417603</v>
      </c>
      <c r="Y64" s="14" t="n">
        <v>2.58731749</v>
      </c>
      <c r="Z64" s="5" t="n">
        <v>0.122817777935224</v>
      </c>
      <c r="AA64" s="14" t="n">
        <v>-0.988106016646667</v>
      </c>
      <c r="AB64" s="15" t="n">
        <v>0.161407453768231</v>
      </c>
      <c r="AC64" s="14" t="n">
        <v>-5.146233826</v>
      </c>
      <c r="AD64" s="5" t="n">
        <v>1</v>
      </c>
      <c r="AE64" s="14" t="n">
        <v>1.96766991646667</v>
      </c>
      <c r="AF64" s="15" t="n">
        <v>0.178826824523754</v>
      </c>
      <c r="AG64" s="14" t="n">
        <v>8.32453759</v>
      </c>
      <c r="AH64" s="5" t="n">
        <v>0.000187451707199893</v>
      </c>
      <c r="AI64" s="14" t="n">
        <v>0.682328186826667</v>
      </c>
      <c r="AJ64" s="15" t="n">
        <v>0.770304789404536</v>
      </c>
      <c r="AK64" s="14" t="n">
        <v>1.790380075</v>
      </c>
      <c r="AL64" s="5" t="n">
        <v>0.307601806100979</v>
      </c>
      <c r="AM64" s="7" t="s">
        <v>27</v>
      </c>
      <c r="AN64" s="7" t="s">
        <v>28</v>
      </c>
      <c r="AO64" s="7" t="s">
        <v>276</v>
      </c>
      <c r="AP64" s="7" t="s">
        <v>277</v>
      </c>
      <c r="AQ64" s="7" t="s">
        <v>278</v>
      </c>
    </row>
    <row r="65" s="7" customFormat="true" ht="12.75" hidden="false" customHeight="false" outlineLevel="0" collapsed="false">
      <c r="A65" s="3" t="s">
        <v>279</v>
      </c>
      <c r="B65" s="5" t="s">
        <v>280</v>
      </c>
      <c r="C65" s="14" t="n">
        <v>-0.00695860390566667</v>
      </c>
      <c r="D65" s="15" t="n">
        <v>0.0587505831567509</v>
      </c>
      <c r="E65" s="14" t="n">
        <v>-0.582077262</v>
      </c>
      <c r="F65" s="5" t="n">
        <v>0.929711039084657</v>
      </c>
      <c r="G65" s="14" t="n">
        <v>-0.00618815824586666</v>
      </c>
      <c r="H65" s="15" t="n">
        <v>0.0971243075981464</v>
      </c>
      <c r="I65" s="14" t="n">
        <v>-0.550055623</v>
      </c>
      <c r="J65" s="5" t="n">
        <v>0.929136811031544</v>
      </c>
      <c r="K65" s="14" t="n">
        <v>0.034993603878</v>
      </c>
      <c r="L65" s="15" t="n">
        <v>0.0452849728822424</v>
      </c>
      <c r="M65" s="14" t="n">
        <v>0.121253599</v>
      </c>
      <c r="N65" s="5" t="n">
        <v>0.867214149294963</v>
      </c>
      <c r="O65" s="14" t="n">
        <v>0.100320158455</v>
      </c>
      <c r="P65" s="15" t="n">
        <v>0.0215107420956835</v>
      </c>
      <c r="Q65" s="14" t="n">
        <v>1.235145275</v>
      </c>
      <c r="R65" s="5" t="n">
        <v>0.512296344382968</v>
      </c>
      <c r="S65" s="14" t="n">
        <v>-0.011364968898</v>
      </c>
      <c r="T65" s="15" t="n">
        <v>0.0381847601207028</v>
      </c>
      <c r="U65" s="14" t="n">
        <v>-0.535942544</v>
      </c>
      <c r="V65" s="5" t="n">
        <v>0.928484895315602</v>
      </c>
      <c r="W65" s="14" t="n">
        <v>-0.0546179092343333</v>
      </c>
      <c r="X65" s="15" t="n">
        <v>0.0518122372842197</v>
      </c>
      <c r="Y65" s="14" t="n">
        <v>0.072692173</v>
      </c>
      <c r="Z65" s="5" t="n">
        <v>0.872667556630867</v>
      </c>
      <c r="AA65" s="14" t="n">
        <v>-0.0136523740761667</v>
      </c>
      <c r="AB65" s="15" t="n">
        <v>0.00887595814110642</v>
      </c>
      <c r="AC65" s="14" t="n">
        <v>-0.666466713</v>
      </c>
      <c r="AD65" s="5" t="n">
        <v>0.93415312459068</v>
      </c>
      <c r="AE65" s="14" t="n">
        <v>-0.114435015530333</v>
      </c>
      <c r="AF65" s="15" t="n">
        <v>0.0463606145078791</v>
      </c>
      <c r="AG65" s="14" t="n">
        <v>-0.74392505</v>
      </c>
      <c r="AH65" s="5" t="n">
        <v>0.940106483897582</v>
      </c>
      <c r="AI65" s="14" t="n">
        <v>0.0476058452946667</v>
      </c>
      <c r="AJ65" s="15" t="n">
        <v>0.0112458340081488</v>
      </c>
      <c r="AK65" s="14" t="n">
        <v>0.691513611</v>
      </c>
      <c r="AL65" s="5" t="n">
        <v>0.717943271571059</v>
      </c>
      <c r="AM65" s="7" t="s">
        <v>27</v>
      </c>
      <c r="AN65" s="7" t="s">
        <v>28</v>
      </c>
      <c r="AO65" s="7" t="s">
        <v>281</v>
      </c>
      <c r="AP65" s="7" t="s">
        <v>282</v>
      </c>
      <c r="AQ65" s="7" t="s">
        <v>50</v>
      </c>
    </row>
    <row r="66" s="7" customFormat="true" ht="12.75" hidden="false" customHeight="false" outlineLevel="0" collapsed="false">
      <c r="A66" s="3" t="s">
        <v>283</v>
      </c>
      <c r="B66" s="5" t="s">
        <v>284</v>
      </c>
      <c r="C66" s="14" t="n">
        <v>-0.201665544186667</v>
      </c>
      <c r="D66" s="15" t="n">
        <v>0.0242656631197459</v>
      </c>
      <c r="E66" s="14" t="n">
        <v>-1.27024702</v>
      </c>
      <c r="F66" s="5" t="n">
        <v>0.97756236968276</v>
      </c>
      <c r="G66" s="14" t="n">
        <v>-0.0618900430473333</v>
      </c>
      <c r="H66" s="15" t="n">
        <v>0.183626467114303</v>
      </c>
      <c r="I66" s="14" t="n">
        <v>-1.053075765</v>
      </c>
      <c r="J66" s="5" t="n">
        <v>0.964724336440875</v>
      </c>
      <c r="K66" s="14" t="n">
        <v>-0.248237182886667</v>
      </c>
      <c r="L66" s="15" t="n">
        <v>0.161706137761779</v>
      </c>
      <c r="M66" s="14" t="n">
        <v>-1.505347977</v>
      </c>
      <c r="N66" s="5" t="n">
        <v>0.993243058594868</v>
      </c>
      <c r="O66" s="14" t="n">
        <v>0.700569188196667</v>
      </c>
      <c r="P66" s="15" t="n">
        <v>0.0670009828271465</v>
      </c>
      <c r="Q66" s="14" t="n">
        <v>2.288416515</v>
      </c>
      <c r="R66" s="5" t="n">
        <v>0.175328310227339</v>
      </c>
      <c r="S66" s="14" t="n">
        <v>0.00724756066566667</v>
      </c>
      <c r="T66" s="15" t="n">
        <v>0.116271201648818</v>
      </c>
      <c r="U66" s="14" t="n">
        <v>-0.823803976</v>
      </c>
      <c r="V66" s="5" t="n">
        <v>0.949987653429393</v>
      </c>
      <c r="W66" s="14" t="n">
        <v>-0.0271993890096667</v>
      </c>
      <c r="X66" s="15" t="n">
        <v>0.0740706841928988</v>
      </c>
      <c r="Y66" s="14" t="n">
        <v>2.330873308</v>
      </c>
      <c r="Z66" s="5" t="n">
        <v>0.168682396400003</v>
      </c>
      <c r="AA66" s="14" t="n">
        <v>0.147297389877667</v>
      </c>
      <c r="AB66" s="15" t="n">
        <v>0.228101688921753</v>
      </c>
      <c r="AC66" s="14" t="n">
        <v>1.543710423</v>
      </c>
      <c r="AD66" s="5" t="n">
        <v>0.395032195225953</v>
      </c>
      <c r="AE66" s="14" t="n">
        <v>-0.168946226656667</v>
      </c>
      <c r="AF66" s="15" t="n">
        <v>0.296979779397309</v>
      </c>
      <c r="AG66" s="14" t="n">
        <v>-0.39339582</v>
      </c>
      <c r="AH66" s="5" t="n">
        <v>0.919433759335899</v>
      </c>
      <c r="AI66" s="14" t="n">
        <v>-0.130823736146</v>
      </c>
      <c r="AJ66" s="15" t="n">
        <v>0.221649131963434</v>
      </c>
      <c r="AK66" s="14" t="n">
        <v>0.425497352</v>
      </c>
      <c r="AL66" s="5" t="n">
        <v>0.797493015719134</v>
      </c>
      <c r="AM66" s="7" t="s">
        <v>27</v>
      </c>
      <c r="AN66" s="7" t="s">
        <v>28</v>
      </c>
      <c r="AO66" s="7" t="s">
        <v>285</v>
      </c>
      <c r="AP66" s="7" t="s">
        <v>286</v>
      </c>
      <c r="AQ66" s="7" t="s">
        <v>287</v>
      </c>
    </row>
    <row r="67" s="7" customFormat="true" ht="12.75" hidden="false" customHeight="false" outlineLevel="0" collapsed="false">
      <c r="A67" s="3" t="s">
        <v>288</v>
      </c>
      <c r="B67" s="5" t="s">
        <v>289</v>
      </c>
      <c r="C67" s="14" t="n">
        <v>-0.171204730966667</v>
      </c>
      <c r="D67" s="15" t="n">
        <v>0.0255026836291301</v>
      </c>
      <c r="E67" s="14"/>
      <c r="F67" s="5"/>
      <c r="G67" s="14" t="n">
        <v>0.353552488003333</v>
      </c>
      <c r="H67" s="15" t="n">
        <v>0.157724120776759</v>
      </c>
      <c r="I67" s="14"/>
      <c r="J67" s="5"/>
      <c r="K67" s="14" t="n">
        <v>0.380233234096667</v>
      </c>
      <c r="L67" s="15" t="n">
        <v>0.200658645700684</v>
      </c>
      <c r="M67" s="14"/>
      <c r="N67" s="5"/>
      <c r="O67" s="14" t="n">
        <v>-0.354718231733333</v>
      </c>
      <c r="P67" s="15" t="n">
        <v>0.105803814860299</v>
      </c>
      <c r="Q67" s="14"/>
      <c r="R67" s="5"/>
      <c r="S67" s="14" t="n">
        <v>0.244316132086</v>
      </c>
      <c r="T67" s="15" t="n">
        <v>0.283082501092869</v>
      </c>
      <c r="U67" s="14"/>
      <c r="V67" s="5"/>
      <c r="W67" s="14" t="n">
        <v>0.46945300237</v>
      </c>
      <c r="X67" s="15" t="n">
        <v>0.124790490192007</v>
      </c>
      <c r="Y67" s="14"/>
      <c r="Z67" s="5"/>
      <c r="AA67" s="14" t="n">
        <v>5.80391388683333</v>
      </c>
      <c r="AB67" s="15" t="n">
        <v>0.030572785061807</v>
      </c>
      <c r="AC67" s="14"/>
      <c r="AD67" s="5"/>
      <c r="AE67" s="14" t="n">
        <v>2.6463257528</v>
      </c>
      <c r="AF67" s="15" t="n">
        <v>0.437707927906515</v>
      </c>
      <c r="AG67" s="14"/>
      <c r="AH67" s="5"/>
      <c r="AI67" s="14" t="n">
        <v>0.0615000280733333</v>
      </c>
      <c r="AJ67" s="15" t="n">
        <v>0.18105087616979</v>
      </c>
      <c r="AK67" s="14"/>
      <c r="AL67" s="5"/>
      <c r="AM67" s="7" t="s">
        <v>27</v>
      </c>
      <c r="AN67" s="7" t="s">
        <v>28</v>
      </c>
      <c r="AO67" s="7" t="s">
        <v>290</v>
      </c>
      <c r="AP67" s="7" t="s">
        <v>291</v>
      </c>
      <c r="AQ67" s="7" t="s">
        <v>145</v>
      </c>
    </row>
    <row r="68" s="7" customFormat="true" ht="12.75" hidden="false" customHeight="false" outlineLevel="0" collapsed="false">
      <c r="A68" s="3" t="s">
        <v>292</v>
      </c>
      <c r="B68" s="5" t="s">
        <v>293</v>
      </c>
      <c r="C68" s="14" t="n">
        <v>-0.139909945287667</v>
      </c>
      <c r="D68" s="15" t="n">
        <v>0.0922667962065117</v>
      </c>
      <c r="E68" s="14" t="n">
        <v>-1.198505857</v>
      </c>
      <c r="F68" s="5" t="n">
        <v>0.975405556315295</v>
      </c>
      <c r="G68" s="14" t="n">
        <v>0.0180235597166667</v>
      </c>
      <c r="H68" s="15" t="n">
        <v>0.282114904737535</v>
      </c>
      <c r="I68" s="14" t="n">
        <v>0.145439797</v>
      </c>
      <c r="J68" s="5" t="n">
        <v>0.863282812361804</v>
      </c>
      <c r="K68" s="14" t="n">
        <v>-0.0273498661086667</v>
      </c>
      <c r="L68" s="15" t="n">
        <v>0.0821843197993969</v>
      </c>
      <c r="M68" s="14" t="n">
        <v>0.288994357</v>
      </c>
      <c r="N68" s="5" t="n">
        <v>0.835993246270548</v>
      </c>
      <c r="O68" s="14" t="n">
        <v>-0.361864721293</v>
      </c>
      <c r="P68" s="15" t="n">
        <v>0.253697085268704</v>
      </c>
      <c r="Q68" s="14" t="n">
        <v>-1.170507378</v>
      </c>
      <c r="R68" s="5" t="n">
        <v>0.972949944457187</v>
      </c>
      <c r="S68" s="14" t="n">
        <v>-0.030392834949</v>
      </c>
      <c r="T68" s="15" t="n">
        <v>0.0876751977338046</v>
      </c>
      <c r="U68" s="14" t="n">
        <v>0.00491755</v>
      </c>
      <c r="V68" s="5" t="n">
        <v>0.885347975658315</v>
      </c>
      <c r="W68" s="14" t="n">
        <v>-0.078704224218</v>
      </c>
      <c r="X68" s="15" t="n">
        <v>0.0233654337059702</v>
      </c>
      <c r="Y68" s="14" t="n">
        <v>-1.41647052</v>
      </c>
      <c r="Z68" s="5" t="n">
        <v>0.986829225243577</v>
      </c>
      <c r="AA68" s="14" t="n">
        <v>-0.0938049439856667</v>
      </c>
      <c r="AB68" s="15" t="n">
        <v>0.037266965655645</v>
      </c>
      <c r="AC68" s="14" t="n">
        <v>-1.208106094</v>
      </c>
      <c r="AD68" s="5" t="n">
        <v>0.975679403518322</v>
      </c>
      <c r="AE68" s="14" t="n">
        <v>-0.162599213356667</v>
      </c>
      <c r="AF68" s="15" t="n">
        <v>0.0676705811065821</v>
      </c>
      <c r="AG68" s="14" t="n">
        <v>0.081451179</v>
      </c>
      <c r="AH68" s="5" t="n">
        <v>0.872667556630867</v>
      </c>
      <c r="AI68" s="14" t="n">
        <v>0.076191133314</v>
      </c>
      <c r="AJ68" s="15" t="n">
        <v>0.049612519007079</v>
      </c>
      <c r="AK68" s="14" t="n">
        <v>-0.097014112</v>
      </c>
      <c r="AL68" s="5" t="n">
        <v>0.901588351192666</v>
      </c>
      <c r="AM68" s="7" t="s">
        <v>27</v>
      </c>
      <c r="AN68" s="7" t="s">
        <v>28</v>
      </c>
      <c r="AO68" s="7" t="s">
        <v>294</v>
      </c>
      <c r="AP68" s="7" t="s">
        <v>64</v>
      </c>
      <c r="AQ68" s="7" t="s">
        <v>50</v>
      </c>
    </row>
    <row r="69" s="7" customFormat="true" ht="12.75" hidden="false" customHeight="false" outlineLevel="0" collapsed="false">
      <c r="A69" s="3" t="s">
        <v>295</v>
      </c>
      <c r="B69" s="5" t="s">
        <v>296</v>
      </c>
      <c r="C69" s="14" t="n">
        <v>-0.486990746597777</v>
      </c>
      <c r="D69" s="15" t="n">
        <v>0.336951684569576</v>
      </c>
      <c r="E69" s="14" t="n">
        <v>1.984703103</v>
      </c>
      <c r="F69" s="5" t="n">
        <v>0.247166996932921</v>
      </c>
      <c r="G69" s="14" t="n">
        <v>-1.1742182990034</v>
      </c>
      <c r="H69" s="15" t="n">
        <v>1.33987893697954</v>
      </c>
      <c r="I69" s="14" t="n">
        <v>2.147665904</v>
      </c>
      <c r="J69" s="5" t="n">
        <v>0.203432349616051</v>
      </c>
      <c r="K69" s="14" t="n">
        <v>-0.763638618665241</v>
      </c>
      <c r="L69" s="15" t="n">
        <v>0.253048045088905</v>
      </c>
      <c r="M69" s="14" t="n">
        <v>1.891805101</v>
      </c>
      <c r="N69" s="5" t="n">
        <v>0.275441112266515</v>
      </c>
      <c r="O69" s="14" t="n">
        <v>0.977472749166807</v>
      </c>
      <c r="P69" s="15" t="n">
        <v>0.707634764203421</v>
      </c>
      <c r="Q69" s="14" t="n">
        <v>7.432960774</v>
      </c>
      <c r="R69" s="5" t="n">
        <v>0.000433679590889649</v>
      </c>
      <c r="S69" s="14" t="n">
        <v>1.09744142779783</v>
      </c>
      <c r="T69" s="15" t="n">
        <v>1.08253758616433</v>
      </c>
      <c r="U69" s="14" t="n">
        <v>7.007737401</v>
      </c>
      <c r="V69" s="5" t="n">
        <v>0.000638932443787344</v>
      </c>
      <c r="W69" s="14" t="n">
        <v>-0.351510908332</v>
      </c>
      <c r="X69" s="15" t="n">
        <v>0.270721605689375</v>
      </c>
      <c r="Y69" s="14" t="n">
        <v>-4.993087663</v>
      </c>
      <c r="Z69" s="5" t="n">
        <v>1</v>
      </c>
      <c r="AA69" s="14" t="n">
        <v>-2.42167682109042</v>
      </c>
      <c r="AB69" s="15" t="n">
        <v>0.766025579477462</v>
      </c>
      <c r="AC69" s="14" t="n">
        <v>-0.150473405</v>
      </c>
      <c r="AD69" s="5" t="n">
        <v>0.90397111214413</v>
      </c>
      <c r="AE69" s="14" t="n">
        <v>-3.94122421831701</v>
      </c>
      <c r="AF69" s="15" t="n">
        <v>0.754241880756794</v>
      </c>
      <c r="AG69" s="14" t="n">
        <v>-4.309352821</v>
      </c>
      <c r="AH69" s="5" t="n">
        <v>1</v>
      </c>
      <c r="AI69" s="14" t="n">
        <v>-0.501296192873306</v>
      </c>
      <c r="AJ69" s="15" t="n">
        <v>0.809026215091786</v>
      </c>
      <c r="AK69" s="14" t="n">
        <v>1.7018217</v>
      </c>
      <c r="AL69" s="5" t="n">
        <v>0.339272426276208</v>
      </c>
      <c r="AM69" s="7" t="s">
        <v>27</v>
      </c>
      <c r="AN69" s="7" t="s">
        <v>28</v>
      </c>
      <c r="AO69" s="7" t="s">
        <v>297</v>
      </c>
      <c r="AP69" s="7" t="s">
        <v>298</v>
      </c>
      <c r="AQ69" s="7" t="s">
        <v>65</v>
      </c>
    </row>
    <row r="70" s="7" customFormat="true" ht="12.75" hidden="false" customHeight="false" outlineLevel="0" collapsed="false">
      <c r="A70" s="3" t="s">
        <v>299</v>
      </c>
      <c r="B70" s="5" t="s">
        <v>300</v>
      </c>
      <c r="C70" s="14" t="n">
        <v>-0.679142137863333</v>
      </c>
      <c r="D70" s="15" t="n">
        <v>0.40346401320585</v>
      </c>
      <c r="E70" s="14" t="n">
        <v>-1.926062863</v>
      </c>
      <c r="F70" s="5" t="n">
        <v>1</v>
      </c>
      <c r="G70" s="14" t="n">
        <v>0.448231339613333</v>
      </c>
      <c r="H70" s="15" t="n">
        <v>0.188978417015779</v>
      </c>
      <c r="I70" s="14" t="n">
        <v>0.792348307</v>
      </c>
      <c r="J70" s="5" t="n">
        <v>0.681314972301514</v>
      </c>
      <c r="K70" s="14" t="n">
        <v>-0.0655145636673333</v>
      </c>
      <c r="L70" s="15" t="n">
        <v>0.115111980481388</v>
      </c>
      <c r="M70" s="14" t="n">
        <v>0.327070214</v>
      </c>
      <c r="N70" s="5" t="n">
        <v>0.826570751232552</v>
      </c>
      <c r="O70" s="14" t="n">
        <v>0.71150525059</v>
      </c>
      <c r="P70" s="15" t="n">
        <v>0.0155431431950517</v>
      </c>
      <c r="Q70" s="14" t="n">
        <v>1.608551946</v>
      </c>
      <c r="R70" s="5" t="n">
        <v>0.373355805491596</v>
      </c>
      <c r="S70" s="14" t="n">
        <v>-0.117897634666667</v>
      </c>
      <c r="T70" s="15" t="n">
        <v>0.335605766675559</v>
      </c>
      <c r="U70" s="14" t="n">
        <v>-0.453248977</v>
      </c>
      <c r="V70" s="5" t="n">
        <v>0.922847582867642</v>
      </c>
      <c r="W70" s="14" t="n">
        <v>0.136744591314667</v>
      </c>
      <c r="X70" s="15" t="n">
        <v>0.198446076560833</v>
      </c>
      <c r="Y70" s="14" t="n">
        <v>-1.556314188</v>
      </c>
      <c r="Z70" s="5" t="n">
        <v>0.994995111054602</v>
      </c>
      <c r="AA70" s="14" t="n">
        <v>-2.288617025</v>
      </c>
      <c r="AB70" s="15" t="n">
        <v>0.184782240808862</v>
      </c>
      <c r="AC70" s="14" t="n">
        <v>-3.85099574</v>
      </c>
      <c r="AD70" s="5" t="n">
        <v>1</v>
      </c>
      <c r="AE70" s="14" t="n">
        <v>0.3283463293</v>
      </c>
      <c r="AF70" s="15" t="n">
        <v>1.49394950737204</v>
      </c>
      <c r="AG70" s="14" t="n">
        <v>1.334293188</v>
      </c>
      <c r="AH70" s="5" t="n">
        <v>0.473940782160953</v>
      </c>
      <c r="AI70" s="14" t="n">
        <v>-0.172089807476667</v>
      </c>
      <c r="AJ70" s="15" t="n">
        <v>0.296032848205113</v>
      </c>
      <c r="AK70" s="14" t="n">
        <v>-0.145357952</v>
      </c>
      <c r="AL70" s="5" t="n">
        <v>0.90397111214413</v>
      </c>
      <c r="AM70" s="7" t="s">
        <v>27</v>
      </c>
      <c r="AN70" s="7" t="s">
        <v>28</v>
      </c>
      <c r="AO70" s="7" t="s">
        <v>256</v>
      </c>
      <c r="AP70" s="7" t="s">
        <v>257</v>
      </c>
      <c r="AQ70" s="7" t="s">
        <v>258</v>
      </c>
    </row>
    <row r="71" s="7" customFormat="true" ht="12.75" hidden="false" customHeight="false" outlineLevel="0" collapsed="false">
      <c r="A71" s="3" t="s">
        <v>301</v>
      </c>
      <c r="B71" s="5" t="s">
        <v>302</v>
      </c>
      <c r="C71" s="14" t="n">
        <v>-0.482302576071066</v>
      </c>
      <c r="D71" s="15" t="n">
        <v>0.810531269753492</v>
      </c>
      <c r="E71" s="14"/>
      <c r="F71" s="5"/>
      <c r="G71" s="14" t="n">
        <v>-0.704650502015651</v>
      </c>
      <c r="H71" s="15" t="n">
        <v>0.524309393645942</v>
      </c>
      <c r="I71" s="14"/>
      <c r="J71" s="5"/>
      <c r="K71" s="14" t="n">
        <v>-0.588401580915456</v>
      </c>
      <c r="L71" s="15" t="n">
        <v>0.835481547819304</v>
      </c>
      <c r="M71" s="14"/>
      <c r="N71" s="5"/>
      <c r="O71" s="14" t="n">
        <v>-0.168001880994064</v>
      </c>
      <c r="P71" s="15" t="n">
        <v>0.174657290253243</v>
      </c>
      <c r="Q71" s="14"/>
      <c r="R71" s="5"/>
      <c r="S71" s="14" t="n">
        <v>-0.602481134255753</v>
      </c>
      <c r="T71" s="15" t="n">
        <v>0.734257885577427</v>
      </c>
      <c r="U71" s="14"/>
      <c r="V71" s="5"/>
      <c r="W71" s="14" t="n">
        <v>0.184592327947</v>
      </c>
      <c r="X71" s="15" t="n">
        <v>0.116140589782384</v>
      </c>
      <c r="Y71" s="14"/>
      <c r="Z71" s="5"/>
      <c r="AA71" s="14" t="n">
        <v>-4.74677850373521</v>
      </c>
      <c r="AB71" s="15" t="n">
        <v>0.957796854314442</v>
      </c>
      <c r="AC71" s="14"/>
      <c r="AD71" s="5"/>
      <c r="AE71" s="14" t="n">
        <v>0.085031937118222</v>
      </c>
      <c r="AF71" s="15" t="n">
        <v>0.146037327351421</v>
      </c>
      <c r="AG71" s="14"/>
      <c r="AH71" s="5"/>
      <c r="AI71" s="14" t="n">
        <v>0.428934733188187</v>
      </c>
      <c r="AJ71" s="15" t="n">
        <v>0.0868684803320089</v>
      </c>
      <c r="AK71" s="14"/>
      <c r="AL71" s="5"/>
      <c r="AM71" s="7" t="s">
        <v>27</v>
      </c>
      <c r="AN71" s="7" t="s">
        <v>28</v>
      </c>
      <c r="AO71" s="7" t="s">
        <v>303</v>
      </c>
      <c r="AP71" s="7" t="s">
        <v>35</v>
      </c>
      <c r="AQ71" s="7" t="s">
        <v>304</v>
      </c>
    </row>
    <row r="72" s="7" customFormat="true" ht="12.75" hidden="false" customHeight="false" outlineLevel="0" collapsed="false">
      <c r="A72" s="3" t="s">
        <v>305</v>
      </c>
      <c r="B72" s="5" t="s">
        <v>306</v>
      </c>
      <c r="C72" s="14" t="n">
        <v>-0.179237706773333</v>
      </c>
      <c r="D72" s="15" t="n">
        <v>0.285769955664109</v>
      </c>
      <c r="E72" s="14" t="n">
        <v>-0.474986269</v>
      </c>
      <c r="F72" s="5" t="n">
        <v>0.924062815275293</v>
      </c>
      <c r="G72" s="14" t="n">
        <v>-0.035160062045</v>
      </c>
      <c r="H72" s="15" t="n">
        <v>0.211600386359578</v>
      </c>
      <c r="I72" s="14" t="n">
        <v>-0.282144371</v>
      </c>
      <c r="J72" s="5" t="n">
        <v>0.9173271085191</v>
      </c>
      <c r="K72" s="14" t="n">
        <v>0.058684573315</v>
      </c>
      <c r="L72" s="15" t="n">
        <v>0.0767354122593431</v>
      </c>
      <c r="M72" s="14" t="n">
        <v>-0.376985043</v>
      </c>
      <c r="N72" s="5" t="n">
        <v>0.919433759335899</v>
      </c>
      <c r="O72" s="14" t="n">
        <v>0.520518691303333</v>
      </c>
      <c r="P72" s="15" t="n">
        <v>0.159848624979363</v>
      </c>
      <c r="Q72" s="14" t="n">
        <v>1.019024765</v>
      </c>
      <c r="R72" s="5" t="n">
        <v>0.594765290825157</v>
      </c>
      <c r="S72" s="14" t="n">
        <v>0.178919867976</v>
      </c>
      <c r="T72" s="15" t="n">
        <v>0.160932230079886</v>
      </c>
      <c r="U72" s="14" t="n">
        <v>0.040549732</v>
      </c>
      <c r="V72" s="5" t="n">
        <v>0.879459688828512</v>
      </c>
      <c r="W72" s="14" t="n">
        <v>-0.123726295838</v>
      </c>
      <c r="X72" s="15" t="n">
        <v>0.204737340395404</v>
      </c>
      <c r="Y72" s="14" t="n">
        <v>3.117256975</v>
      </c>
      <c r="Z72" s="5" t="n">
        <v>0.0627238040531266</v>
      </c>
      <c r="AA72" s="14" t="n">
        <v>0.22332236741</v>
      </c>
      <c r="AB72" s="15" t="n">
        <v>0.134834490802782</v>
      </c>
      <c r="AC72" s="14" t="n">
        <v>0.779579128</v>
      </c>
      <c r="AD72" s="5" t="n">
        <v>0.686034006315511</v>
      </c>
      <c r="AE72" s="14" t="n">
        <v>-0.0306146932423333</v>
      </c>
      <c r="AF72" s="15" t="n">
        <v>0.130001822370621</v>
      </c>
      <c r="AG72" s="14" t="n">
        <v>-0.678114636</v>
      </c>
      <c r="AH72" s="5" t="n">
        <v>0.934173164486547</v>
      </c>
      <c r="AI72" s="14" t="n">
        <v>-0.132408912774733</v>
      </c>
      <c r="AJ72" s="15" t="n">
        <v>0.126366841676241</v>
      </c>
      <c r="AK72" s="14" t="n">
        <v>0.376677398</v>
      </c>
      <c r="AL72" s="5" t="n">
        <v>0.807473328631385</v>
      </c>
      <c r="AM72" s="7" t="s">
        <v>27</v>
      </c>
      <c r="AN72" s="7" t="s">
        <v>28</v>
      </c>
      <c r="AO72" s="7" t="s">
        <v>231</v>
      </c>
      <c r="AP72" s="7" t="s">
        <v>307</v>
      </c>
      <c r="AQ72" s="7" t="s">
        <v>308</v>
      </c>
    </row>
    <row r="73" s="7" customFormat="true" ht="12.75" hidden="false" customHeight="false" outlineLevel="0" collapsed="false">
      <c r="A73" s="3" t="s">
        <v>309</v>
      </c>
      <c r="B73" s="5" t="s">
        <v>310</v>
      </c>
      <c r="C73" s="14" t="n">
        <v>-0.191283190011333</v>
      </c>
      <c r="D73" s="15" t="n">
        <v>0.133707540297735</v>
      </c>
      <c r="E73" s="14" t="n">
        <v>-0.816496604</v>
      </c>
      <c r="F73" s="5" t="n">
        <v>0.9491156813754</v>
      </c>
      <c r="G73" s="14" t="n">
        <v>-0.0448190025003333</v>
      </c>
      <c r="H73" s="15" t="n">
        <v>0.149188357401354</v>
      </c>
      <c r="I73" s="14" t="n">
        <v>-0.270899529</v>
      </c>
      <c r="J73" s="5" t="n">
        <v>0.91561478793464</v>
      </c>
      <c r="K73" s="14" t="n">
        <v>-0.0822414630186667</v>
      </c>
      <c r="L73" s="15" t="n">
        <v>0.0459652932143697</v>
      </c>
      <c r="M73" s="14" t="n">
        <v>-1.181157772</v>
      </c>
      <c r="N73" s="5" t="n">
        <v>0.973800287360043</v>
      </c>
      <c r="O73" s="14" t="n">
        <v>0.27075326263</v>
      </c>
      <c r="P73" s="15" t="n">
        <v>0.0979524847962401</v>
      </c>
      <c r="Q73" s="14" t="n">
        <v>0.755527018</v>
      </c>
      <c r="R73" s="5" t="n">
        <v>0.693711018227146</v>
      </c>
      <c r="S73" s="14" t="n">
        <v>0.004973881013</v>
      </c>
      <c r="T73" s="15" t="n">
        <v>0.0142178034288387</v>
      </c>
      <c r="U73" s="14" t="n">
        <v>-0.647630187</v>
      </c>
      <c r="V73" s="5" t="n">
        <v>0.933352014784423</v>
      </c>
      <c r="W73" s="14" t="n">
        <v>-0.08766963469</v>
      </c>
      <c r="X73" s="15" t="n">
        <v>0.140096625528149</v>
      </c>
      <c r="Y73" s="14" t="n">
        <v>1.174262812</v>
      </c>
      <c r="Z73" s="5" t="n">
        <v>0.533508098174057</v>
      </c>
      <c r="AA73" s="14" t="n">
        <v>-0.00959630566833333</v>
      </c>
      <c r="AB73" s="15" t="n">
        <v>0.064161891687118</v>
      </c>
      <c r="AC73" s="14" t="n">
        <v>0.116340772</v>
      </c>
      <c r="AD73" s="5" t="n">
        <v>0.867922062385522</v>
      </c>
      <c r="AE73" s="14" t="n">
        <v>0.0205156801733333</v>
      </c>
      <c r="AF73" s="15" t="n">
        <v>0.248810906688205</v>
      </c>
      <c r="AG73" s="14" t="n">
        <v>0.25164158</v>
      </c>
      <c r="AH73" s="5" t="n">
        <v>0.845076248849647</v>
      </c>
      <c r="AI73" s="14" t="n">
        <v>-0.0452560490873333</v>
      </c>
      <c r="AJ73" s="15" t="n">
        <v>0.0971257413627555</v>
      </c>
      <c r="AK73" s="14" t="n">
        <v>-0.001075884</v>
      </c>
      <c r="AL73" s="5" t="n">
        <v>0.885449028597974</v>
      </c>
      <c r="AM73" s="7" t="s">
        <v>27</v>
      </c>
      <c r="AN73" s="7" t="s">
        <v>28</v>
      </c>
      <c r="AO73" s="7" t="s">
        <v>73</v>
      </c>
      <c r="AP73" s="7" t="s">
        <v>74</v>
      </c>
      <c r="AQ73" s="7" t="s">
        <v>75</v>
      </c>
    </row>
    <row r="74" s="7" customFormat="true" ht="12.75" hidden="false" customHeight="false" outlineLevel="0" collapsed="false">
      <c r="A74" s="3" t="s">
        <v>311</v>
      </c>
      <c r="B74" s="5" t="s">
        <v>312</v>
      </c>
      <c r="C74" s="14" t="n">
        <v>0.0118133657606667</v>
      </c>
      <c r="D74" s="15" t="n">
        <v>0.130843483629264</v>
      </c>
      <c r="E74" s="14" t="n">
        <v>0.280372912</v>
      </c>
      <c r="F74" s="5" t="n">
        <v>0.837338673677349</v>
      </c>
      <c r="G74" s="14" t="n">
        <v>-0.161306842398333</v>
      </c>
      <c r="H74" s="15" t="n">
        <v>0.111607496116056</v>
      </c>
      <c r="I74" s="14" t="n">
        <v>-0.90931449</v>
      </c>
      <c r="J74" s="5" t="n">
        <v>0.955187503080699</v>
      </c>
      <c r="K74" s="14" t="n">
        <v>-0.0219214060383333</v>
      </c>
      <c r="L74" s="15" t="n">
        <v>0.0804555733105996</v>
      </c>
      <c r="M74" s="14" t="n">
        <v>-0.740793586</v>
      </c>
      <c r="N74" s="5" t="n">
        <v>0.940019315685983</v>
      </c>
      <c r="O74" s="14" t="n">
        <v>0.077964578296</v>
      </c>
      <c r="P74" s="15" t="n">
        <v>0.0463362607839982</v>
      </c>
      <c r="Q74" s="14" t="n">
        <v>0.223686585</v>
      </c>
      <c r="R74" s="5" t="n">
        <v>0.8489988378299</v>
      </c>
      <c r="S74" s="14" t="n">
        <v>0.0643335983526667</v>
      </c>
      <c r="T74" s="15" t="n">
        <v>0.0956162421503119</v>
      </c>
      <c r="U74" s="14" t="n">
        <v>-0.090840856</v>
      </c>
      <c r="V74" s="5" t="n">
        <v>0.900266423315877</v>
      </c>
      <c r="W74" s="14" t="n">
        <v>-0.218995147886667</v>
      </c>
      <c r="X74" s="15" t="n">
        <v>0.146257193652479</v>
      </c>
      <c r="Y74" s="14" t="n">
        <v>-0.543893631</v>
      </c>
      <c r="Z74" s="5" t="n">
        <v>0.929136811031544</v>
      </c>
      <c r="AA74" s="14" t="n">
        <v>-0.16332106648</v>
      </c>
      <c r="AB74" s="15" t="n">
        <v>0.0452380005517962</v>
      </c>
      <c r="AC74" s="14" t="n">
        <v>-1.077152487</v>
      </c>
      <c r="AD74" s="5" t="n">
        <v>0.965947220559955</v>
      </c>
      <c r="AE74" s="14" t="n">
        <v>0.0220817157033333</v>
      </c>
      <c r="AF74" s="15" t="n">
        <v>0.0608923564861762</v>
      </c>
      <c r="AG74" s="14" t="n">
        <v>-0.388832436</v>
      </c>
      <c r="AH74" s="5" t="n">
        <v>0.919433759335899</v>
      </c>
      <c r="AI74" s="14" t="n">
        <v>0.047824648432</v>
      </c>
      <c r="AJ74" s="15" t="n">
        <v>0.0316141118550643</v>
      </c>
      <c r="AK74" s="14" t="n">
        <v>1.004204589</v>
      </c>
      <c r="AL74" s="5" t="n">
        <v>0.599919251638012</v>
      </c>
      <c r="AM74" s="7" t="s">
        <v>27</v>
      </c>
      <c r="AN74" s="7" t="s">
        <v>28</v>
      </c>
      <c r="AO74" s="7" t="s">
        <v>313</v>
      </c>
      <c r="AP74" s="7" t="s">
        <v>314</v>
      </c>
      <c r="AQ74" s="7" t="s">
        <v>65</v>
      </c>
    </row>
    <row r="75" s="7" customFormat="true" ht="12.75" hidden="false" customHeight="false" outlineLevel="0" collapsed="false">
      <c r="A75" s="3" t="s">
        <v>315</v>
      </c>
      <c r="B75" s="5" t="s">
        <v>316</v>
      </c>
      <c r="C75" s="14" t="n">
        <v>0.0191779286996667</v>
      </c>
      <c r="D75" s="15" t="n">
        <v>0.0551157730581572</v>
      </c>
      <c r="E75" s="14" t="n">
        <v>-1.166118812</v>
      </c>
      <c r="F75" s="5" t="n">
        <v>0.972611912983053</v>
      </c>
      <c r="G75" s="14" t="n">
        <v>0.0154864307586667</v>
      </c>
      <c r="H75" s="15" t="n">
        <v>0.0727253402774621</v>
      </c>
      <c r="I75" s="14" t="n">
        <v>-0.847847446</v>
      </c>
      <c r="J75" s="5" t="n">
        <v>0.952400739339388</v>
      </c>
      <c r="K75" s="14" t="n">
        <v>0.190671682473667</v>
      </c>
      <c r="L75" s="15" t="n">
        <v>0.143555495356973</v>
      </c>
      <c r="M75" s="14" t="n">
        <v>2.421595806</v>
      </c>
      <c r="N75" s="5" t="n">
        <v>0.15081457580639</v>
      </c>
      <c r="O75" s="14" t="n">
        <v>0.228054708737333</v>
      </c>
      <c r="P75" s="15" t="n">
        <v>0.150575317865292</v>
      </c>
      <c r="Q75" s="14" t="n">
        <v>2.835804588</v>
      </c>
      <c r="R75" s="5" t="n">
        <v>0.0895591558769354</v>
      </c>
      <c r="S75" s="14" t="n">
        <v>0.274270235246667</v>
      </c>
      <c r="T75" s="15" t="n">
        <v>0.219836706156296</v>
      </c>
      <c r="U75" s="14" t="n">
        <v>3.343677904</v>
      </c>
      <c r="V75" s="5" t="n">
        <v>0.047134470022094</v>
      </c>
      <c r="W75" s="14" t="n">
        <v>0.0607885898811333</v>
      </c>
      <c r="X75" s="15" t="n">
        <v>0.0637904644352655</v>
      </c>
      <c r="Y75" s="14" t="n">
        <v>-0.062630823</v>
      </c>
      <c r="Z75" s="5" t="n">
        <v>0.89816278635009</v>
      </c>
      <c r="AA75" s="14" t="n">
        <v>0.225947871056667</v>
      </c>
      <c r="AB75" s="15" t="n">
        <v>0.101385080601412</v>
      </c>
      <c r="AC75" s="14" t="n">
        <v>2.053890019</v>
      </c>
      <c r="AD75" s="5" t="n">
        <v>0.22687245132708</v>
      </c>
      <c r="AE75" s="14" t="n">
        <v>0.0669221837093333</v>
      </c>
      <c r="AF75" s="15" t="n">
        <v>0.0282589280170272</v>
      </c>
      <c r="AG75" s="14" t="n">
        <v>1.455966395</v>
      </c>
      <c r="AH75" s="5" t="n">
        <v>0.428309201195246</v>
      </c>
      <c r="AI75" s="14" t="n">
        <v>0.057622947391</v>
      </c>
      <c r="AJ75" s="15" t="n">
        <v>0.0978704222090902</v>
      </c>
      <c r="AK75" s="14" t="n">
        <v>0.154567219</v>
      </c>
      <c r="AL75" s="5" t="n">
        <v>0.86212212564789</v>
      </c>
      <c r="AM75" s="7" t="s">
        <v>27</v>
      </c>
      <c r="AN75" s="7" t="s">
        <v>28</v>
      </c>
      <c r="AO75" s="7" t="s">
        <v>317</v>
      </c>
      <c r="AP75" s="7" t="s">
        <v>318</v>
      </c>
      <c r="AQ75" s="7" t="s">
        <v>253</v>
      </c>
    </row>
    <row r="76" s="7" customFormat="true" ht="12.75" hidden="false" customHeight="false" outlineLevel="0" collapsed="false">
      <c r="A76" s="3" t="s">
        <v>319</v>
      </c>
      <c r="B76" s="5" t="s">
        <v>320</v>
      </c>
      <c r="C76" s="14" t="n">
        <v>-0.131935765666333</v>
      </c>
      <c r="D76" s="15" t="n">
        <v>0.148867356209998</v>
      </c>
      <c r="E76" s="14" t="n">
        <v>-0.463424298</v>
      </c>
      <c r="F76" s="5" t="n">
        <v>0.922970825403798</v>
      </c>
      <c r="G76" s="14" t="n">
        <v>0.164721884923</v>
      </c>
      <c r="H76" s="15" t="n">
        <v>0.418151579527196</v>
      </c>
      <c r="I76" s="14" t="n">
        <v>3.150179673</v>
      </c>
      <c r="J76" s="5" t="n">
        <v>0.059919532281429</v>
      </c>
      <c r="K76" s="14" t="n">
        <v>-0.0443947938216667</v>
      </c>
      <c r="L76" s="15" t="n">
        <v>0.0829883412628567</v>
      </c>
      <c r="M76" s="14" t="n">
        <v>-0.305760542</v>
      </c>
      <c r="N76" s="5" t="n">
        <v>0.918957118163634</v>
      </c>
      <c r="O76" s="14" t="n">
        <v>0.628765675813333</v>
      </c>
      <c r="P76" s="15" t="n">
        <v>0.359726020427989</v>
      </c>
      <c r="Q76" s="14" t="n">
        <v>4.185668532</v>
      </c>
      <c r="R76" s="5" t="n">
        <v>0.0163303032982186</v>
      </c>
      <c r="S76" s="14" t="n">
        <v>0.46962874452</v>
      </c>
      <c r="T76" s="15" t="n">
        <v>0.144069172240699</v>
      </c>
      <c r="U76" s="14" t="n">
        <v>3.566660613</v>
      </c>
      <c r="V76" s="5" t="n">
        <v>0.0354392943119938</v>
      </c>
      <c r="W76" s="14" t="n">
        <v>0.126832719292333</v>
      </c>
      <c r="X76" s="15" t="n">
        <v>0.137075264308393</v>
      </c>
      <c r="Y76" s="14" t="n">
        <v>3.886010819</v>
      </c>
      <c r="Z76" s="5" t="n">
        <v>0.0235597762000763</v>
      </c>
      <c r="AA76" s="14" t="n">
        <v>0.128569809883333</v>
      </c>
      <c r="AB76" s="15" t="n">
        <v>0.0237138787088795</v>
      </c>
      <c r="AC76" s="14" t="n">
        <v>2.717178721</v>
      </c>
      <c r="AD76" s="5" t="n">
        <v>0.104191495591277</v>
      </c>
      <c r="AE76" s="14" t="n">
        <v>1.02401731355</v>
      </c>
      <c r="AF76" s="15" t="n">
        <v>0.306665780747974</v>
      </c>
      <c r="AG76" s="14" t="n">
        <v>8.800945416</v>
      </c>
      <c r="AH76" s="5" t="n">
        <v>0.000124921786322688</v>
      </c>
      <c r="AI76" s="14" t="n">
        <v>0.0165946099926667</v>
      </c>
      <c r="AJ76" s="15" t="n">
        <v>0.0589261669243241</v>
      </c>
      <c r="AK76" s="14" t="n">
        <v>1.301589267</v>
      </c>
      <c r="AL76" s="5" t="n">
        <v>0.48499536514111</v>
      </c>
      <c r="AM76" s="7" t="s">
        <v>27</v>
      </c>
      <c r="AN76" s="7" t="s">
        <v>28</v>
      </c>
      <c r="AO76" s="7" t="s">
        <v>321</v>
      </c>
      <c r="AP76" s="7" t="s">
        <v>322</v>
      </c>
      <c r="AQ76" s="7" t="s">
        <v>50</v>
      </c>
    </row>
    <row r="77" s="7" customFormat="true" ht="12.75" hidden="false" customHeight="false" outlineLevel="0" collapsed="false">
      <c r="A77" s="3" t="s">
        <v>323</v>
      </c>
      <c r="B77" s="5" t="s">
        <v>324</v>
      </c>
      <c r="C77" s="14" t="n">
        <v>-0.3357135626974</v>
      </c>
      <c r="D77" s="15" t="n">
        <v>0.400561186373541</v>
      </c>
      <c r="E77" s="14" t="n">
        <v>-0.143294431</v>
      </c>
      <c r="F77" s="5" t="n">
        <v>0.903798887653858</v>
      </c>
      <c r="G77" s="14" t="n">
        <v>-0.786497236966667</v>
      </c>
      <c r="H77" s="15" t="n">
        <v>0.361365236362758</v>
      </c>
      <c r="I77" s="14" t="n">
        <v>-1.986659047</v>
      </c>
      <c r="J77" s="5" t="n">
        <v>1</v>
      </c>
      <c r="K77" s="14" t="n">
        <v>-0.0688752129612</v>
      </c>
      <c r="L77" s="15" t="n">
        <v>0.0562251782770067</v>
      </c>
      <c r="M77" s="14" t="n">
        <v>-0.533428073</v>
      </c>
      <c r="N77" s="5" t="n">
        <v>0.928484895315602</v>
      </c>
      <c r="O77" s="14" t="n">
        <v>-1.39101542272667</v>
      </c>
      <c r="P77" s="15" t="n">
        <v>0.59465037579188</v>
      </c>
      <c r="Q77" s="14" t="n">
        <v>-5.513978129</v>
      </c>
      <c r="R77" s="5" t="n">
        <v>1</v>
      </c>
      <c r="S77" s="14" t="n">
        <v>-0.176911859996667</v>
      </c>
      <c r="T77" s="15" t="n">
        <v>0.133372715740565</v>
      </c>
      <c r="U77" s="14" t="n">
        <v>-1.066591779</v>
      </c>
      <c r="V77" s="5" t="n">
        <v>0.965820094502734</v>
      </c>
      <c r="W77" s="14" t="n">
        <v>-0.31111997889</v>
      </c>
      <c r="X77" s="15" t="n">
        <v>0.206342006107512</v>
      </c>
      <c r="Y77" s="14" t="n">
        <v>-4.618086415</v>
      </c>
      <c r="Z77" s="5" t="n">
        <v>1</v>
      </c>
      <c r="AA77" s="14" t="n">
        <v>-0.683973931933333</v>
      </c>
      <c r="AB77" s="15" t="n">
        <v>0.125307749612899</v>
      </c>
      <c r="AC77" s="14" t="n">
        <v>-3.235871501</v>
      </c>
      <c r="AD77" s="5" t="n">
        <v>1</v>
      </c>
      <c r="AE77" s="14" t="n">
        <v>-0.848152886723333</v>
      </c>
      <c r="AF77" s="15" t="n">
        <v>0.148114376982577</v>
      </c>
      <c r="AG77" s="14" t="n">
        <v>-4.009611774</v>
      </c>
      <c r="AH77" s="5" t="n">
        <v>1</v>
      </c>
      <c r="AI77" s="14" t="n">
        <v>0.189878764555333</v>
      </c>
      <c r="AJ77" s="15" t="n">
        <v>0.132651067754127</v>
      </c>
      <c r="AK77" s="14" t="n">
        <v>0.847483694</v>
      </c>
      <c r="AL77" s="5" t="n">
        <v>0.663098793929347</v>
      </c>
      <c r="AM77" s="7" t="s">
        <v>27</v>
      </c>
      <c r="AN77" s="7" t="s">
        <v>28</v>
      </c>
      <c r="AO77" s="7" t="s">
        <v>294</v>
      </c>
      <c r="AP77" s="7" t="s">
        <v>35</v>
      </c>
      <c r="AQ77" s="7" t="s">
        <v>50</v>
      </c>
    </row>
    <row r="78" s="7" customFormat="true" ht="12.75" hidden="false" customHeight="false" outlineLevel="0" collapsed="false">
      <c r="A78" s="3" t="s">
        <v>325</v>
      </c>
      <c r="B78" s="5" t="s">
        <v>326</v>
      </c>
      <c r="C78" s="14" t="n">
        <v>-0.0628966930366667</v>
      </c>
      <c r="D78" s="15" t="n">
        <v>0.656178581133423</v>
      </c>
      <c r="E78" s="14" t="n">
        <v>1.460256101</v>
      </c>
      <c r="F78" s="5" t="n">
        <v>0.426419376082782</v>
      </c>
      <c r="G78" s="14" t="n">
        <v>-0.197005523082333</v>
      </c>
      <c r="H78" s="15" t="n">
        <v>0.562132270230651</v>
      </c>
      <c r="I78" s="14" t="n">
        <v>1.12231941</v>
      </c>
      <c r="J78" s="5" t="n">
        <v>0.552863881669619</v>
      </c>
      <c r="K78" s="14" t="n">
        <v>0.06987977933</v>
      </c>
      <c r="L78" s="15" t="n">
        <v>0.0594835090536558</v>
      </c>
      <c r="M78" s="14" t="n">
        <v>0.667476548</v>
      </c>
      <c r="N78" s="5" t="n">
        <v>0.726287951280592</v>
      </c>
      <c r="O78" s="14" t="n">
        <v>0.508914727413333</v>
      </c>
      <c r="P78" s="15" t="n">
        <v>0.137755983705518</v>
      </c>
      <c r="Q78" s="14" t="n">
        <v>1.589753444</v>
      </c>
      <c r="R78" s="5" t="n">
        <v>0.37875180429182</v>
      </c>
      <c r="S78" s="14" t="n">
        <v>0.2502326708</v>
      </c>
      <c r="T78" s="15" t="n">
        <v>0.0625853017817932</v>
      </c>
      <c r="U78" s="14" t="n">
        <v>1.109115855</v>
      </c>
      <c r="V78" s="5" t="n">
        <v>0.557830719652631</v>
      </c>
      <c r="W78" s="14" t="n">
        <v>-0.394391912573333</v>
      </c>
      <c r="X78" s="15" t="n">
        <v>0.498074723414356</v>
      </c>
      <c r="Y78" s="14" t="n">
        <v>1.329012314</v>
      </c>
      <c r="Z78" s="5" t="n">
        <v>0.475910903211518</v>
      </c>
      <c r="AA78" s="14" t="n">
        <v>1.51541369215</v>
      </c>
      <c r="AB78" s="15" t="n">
        <v>1.08343981829815</v>
      </c>
      <c r="AC78" s="14" t="n">
        <v>1.812153385</v>
      </c>
      <c r="AD78" s="5" t="n">
        <v>0.301256377179618</v>
      </c>
      <c r="AE78" s="14" t="n">
        <v>0.228289635482333</v>
      </c>
      <c r="AF78" s="15" t="n">
        <v>0.15083836571645</v>
      </c>
      <c r="AG78" s="14" t="n">
        <v>0.544376187</v>
      </c>
      <c r="AH78" s="5" t="n">
        <v>0.762049696831145</v>
      </c>
      <c r="AI78" s="14" t="n">
        <v>0.59766500695</v>
      </c>
      <c r="AJ78" s="15" t="n">
        <v>1.05854340206552</v>
      </c>
      <c r="AK78" s="14" t="n">
        <v>0.082719773</v>
      </c>
      <c r="AL78" s="5" t="n">
        <v>0.872667556630867</v>
      </c>
      <c r="AM78" s="7" t="s">
        <v>27</v>
      </c>
      <c r="AN78" s="7" t="s">
        <v>28</v>
      </c>
      <c r="AO78" s="7" t="s">
        <v>241</v>
      </c>
      <c r="AP78" s="7" t="s">
        <v>327</v>
      </c>
      <c r="AQ78" s="7" t="s">
        <v>328</v>
      </c>
    </row>
    <row r="79" s="7" customFormat="true" ht="12.75" hidden="false" customHeight="false" outlineLevel="0" collapsed="false">
      <c r="A79" s="3" t="s">
        <v>329</v>
      </c>
      <c r="B79" s="5" t="s">
        <v>330</v>
      </c>
      <c r="C79" s="14" t="n">
        <v>0.0933299382728667</v>
      </c>
      <c r="D79" s="15" t="n">
        <v>0.291260317186084</v>
      </c>
      <c r="E79" s="14" t="n">
        <v>-0.316337759</v>
      </c>
      <c r="F79" s="5" t="n">
        <v>0.918957118163634</v>
      </c>
      <c r="G79" s="14" t="n">
        <v>0.261187116166667</v>
      </c>
      <c r="H79" s="15" t="n">
        <v>0.361903969096457</v>
      </c>
      <c r="I79" s="14" t="n">
        <v>0.299235588</v>
      </c>
      <c r="J79" s="5" t="n">
        <v>0.832657927514914</v>
      </c>
      <c r="K79" s="14" t="n">
        <v>-0.049667870779</v>
      </c>
      <c r="L79" s="15" t="n">
        <v>0.13272729645385</v>
      </c>
      <c r="M79" s="14" t="n">
        <v>-0.061008982</v>
      </c>
      <c r="N79" s="5" t="n">
        <v>0.89816278635009</v>
      </c>
      <c r="O79" s="14" t="n">
        <v>0.774080958866667</v>
      </c>
      <c r="P79" s="15" t="n">
        <v>0.161864345282033</v>
      </c>
      <c r="Q79" s="14" t="n">
        <v>2.165109656</v>
      </c>
      <c r="R79" s="5" t="n">
        <v>0.198786638191563</v>
      </c>
      <c r="S79" s="14" t="n">
        <v>0.268818926513333</v>
      </c>
      <c r="T79" s="15" t="n">
        <v>0.110424514357002</v>
      </c>
      <c r="U79" s="14" t="n">
        <v>0.575581355</v>
      </c>
      <c r="V79" s="5" t="n">
        <v>0.754591798916978</v>
      </c>
      <c r="W79" s="14" t="n">
        <v>0.138392791301</v>
      </c>
      <c r="X79" s="15" t="n">
        <v>0.290178617710234</v>
      </c>
      <c r="Y79" s="14" t="n">
        <v>2.441441912</v>
      </c>
      <c r="Z79" s="5" t="n">
        <v>0.146739505756741</v>
      </c>
      <c r="AA79" s="14" t="n">
        <v>0.31874795864</v>
      </c>
      <c r="AB79" s="15" t="n">
        <v>0.143968843241959</v>
      </c>
      <c r="AC79" s="14" t="n">
        <v>0.428751288</v>
      </c>
      <c r="AD79" s="5" t="n">
        <v>0.797493015719134</v>
      </c>
      <c r="AE79" s="14" t="n">
        <v>0.245542519882333</v>
      </c>
      <c r="AF79" s="15" t="n">
        <v>0.18841991445701</v>
      </c>
      <c r="AG79" s="14" t="n">
        <v>0.595931738</v>
      </c>
      <c r="AH79" s="5" t="n">
        <v>0.747914274330752</v>
      </c>
      <c r="AI79" s="14" t="n">
        <v>-0.033427416456</v>
      </c>
      <c r="AJ79" s="15" t="n">
        <v>0.332876275960255</v>
      </c>
      <c r="AK79" s="14" t="n">
        <v>0.067708073</v>
      </c>
      <c r="AL79" s="5" t="n">
        <v>0.87342576101026</v>
      </c>
      <c r="AM79" s="7" t="s">
        <v>27</v>
      </c>
      <c r="AN79" s="7" t="s">
        <v>28</v>
      </c>
      <c r="AO79" s="7" t="s">
        <v>331</v>
      </c>
      <c r="AP79" s="7" t="s">
        <v>149</v>
      </c>
      <c r="AQ79" s="7" t="s">
        <v>145</v>
      </c>
    </row>
    <row r="80" s="7" customFormat="true" ht="12.75" hidden="false" customHeight="false" outlineLevel="0" collapsed="false">
      <c r="A80" s="3" t="s">
        <v>332</v>
      </c>
      <c r="B80" s="5" t="s">
        <v>333</v>
      </c>
      <c r="C80" s="14" t="n">
        <v>-0.057023825891</v>
      </c>
      <c r="D80" s="15" t="n">
        <v>0.101375268704484</v>
      </c>
      <c r="E80" s="14" t="n">
        <v>-1.108067833</v>
      </c>
      <c r="F80" s="5" t="n">
        <v>0.967627310956735</v>
      </c>
      <c r="G80" s="14" t="n">
        <v>-0.002577388465</v>
      </c>
      <c r="H80" s="15" t="n">
        <v>0.0702601611129932</v>
      </c>
      <c r="I80" s="14" t="n">
        <v>-0.341752213</v>
      </c>
      <c r="J80" s="5" t="n">
        <v>0.919433759335899</v>
      </c>
      <c r="K80" s="14" t="n">
        <v>0.0163543415214</v>
      </c>
      <c r="L80" s="15" t="n">
        <v>0.0426297757547609</v>
      </c>
      <c r="M80" s="14" t="n">
        <v>0.074654472</v>
      </c>
      <c r="N80" s="5" t="n">
        <v>0.872667556630867</v>
      </c>
      <c r="O80" s="14" t="n">
        <v>0.158784220026667</v>
      </c>
      <c r="P80" s="15" t="n">
        <v>0.042580097449642</v>
      </c>
      <c r="Q80" s="14" t="n">
        <v>1.3172058</v>
      </c>
      <c r="R80" s="5" t="n">
        <v>0.480544413180856</v>
      </c>
      <c r="S80" s="14" t="n">
        <v>0.0879155640246667</v>
      </c>
      <c r="T80" s="15" t="n">
        <v>0.051821265832578</v>
      </c>
      <c r="U80" s="14" t="n">
        <v>0.526367732</v>
      </c>
      <c r="V80" s="5" t="n">
        <v>0.768489728334807</v>
      </c>
      <c r="W80" s="14" t="n">
        <v>-0.0404582198029667</v>
      </c>
      <c r="X80" s="15" t="n">
        <v>0.0546026871732695</v>
      </c>
      <c r="Y80" s="14" t="n">
        <v>0.059637305</v>
      </c>
      <c r="Z80" s="5" t="n">
        <v>0.875363247802617</v>
      </c>
      <c r="AA80" s="14" t="n">
        <v>0.126981360634</v>
      </c>
      <c r="AB80" s="15" t="n">
        <v>0.0496975029180307</v>
      </c>
      <c r="AC80" s="14" t="n">
        <v>0.491091659</v>
      </c>
      <c r="AD80" s="5" t="n">
        <v>0.778219632505855</v>
      </c>
      <c r="AE80" s="14" t="n">
        <v>-0.0241801875693333</v>
      </c>
      <c r="AF80" s="15" t="n">
        <v>0.137735743992617</v>
      </c>
      <c r="AG80" s="14" t="n">
        <v>-0.005111022</v>
      </c>
      <c r="AH80" s="5" t="n">
        <v>0.88688950467494</v>
      </c>
      <c r="AI80" s="14" t="n">
        <v>0.0838397513687667</v>
      </c>
      <c r="AJ80" s="15" t="n">
        <v>0.0873551561143505</v>
      </c>
      <c r="AK80" s="14" t="n">
        <v>0.868272448</v>
      </c>
      <c r="AL80" s="5" t="n">
        <v>0.657227531161208</v>
      </c>
      <c r="AM80" s="7" t="s">
        <v>27</v>
      </c>
      <c r="AN80" s="7" t="s">
        <v>28</v>
      </c>
      <c r="AO80" s="7" t="s">
        <v>334</v>
      </c>
      <c r="AP80" s="7" t="s">
        <v>335</v>
      </c>
      <c r="AQ80" s="7" t="s">
        <v>50</v>
      </c>
    </row>
    <row r="81" s="7" customFormat="true" ht="12.75" hidden="false" customHeight="false" outlineLevel="0" collapsed="false">
      <c r="A81" s="3" t="s">
        <v>336</v>
      </c>
      <c r="B81" s="5" t="s">
        <v>337</v>
      </c>
      <c r="C81" s="14" t="n">
        <v>-0.0831961772316667</v>
      </c>
      <c r="D81" s="15" t="n">
        <v>0.178868090758185</v>
      </c>
      <c r="E81" s="14" t="n">
        <v>-0.72232571</v>
      </c>
      <c r="F81" s="5" t="n">
        <v>0.937479814427892</v>
      </c>
      <c r="G81" s="14" t="n">
        <v>-0.847073660046667</v>
      </c>
      <c r="H81" s="15" t="n">
        <v>0.58537058809761</v>
      </c>
      <c r="I81" s="14" t="n">
        <v>-1.362556979</v>
      </c>
      <c r="J81" s="5" t="n">
        <v>0.98305912667954</v>
      </c>
      <c r="K81" s="14" t="n">
        <v>-0.507064944433333</v>
      </c>
      <c r="L81" s="15" t="n">
        <v>0.204005861698346</v>
      </c>
      <c r="M81" s="14" t="n">
        <v>-0.756834133</v>
      </c>
      <c r="N81" s="5" t="n">
        <v>0.942103446701007</v>
      </c>
      <c r="O81" s="14" t="n">
        <v>-0.273875192953333</v>
      </c>
      <c r="P81" s="15" t="n">
        <v>0.340256770890036</v>
      </c>
      <c r="Q81" s="14" t="n">
        <v>-0.370595142</v>
      </c>
      <c r="R81" s="5" t="n">
        <v>0.919433759335899</v>
      </c>
      <c r="S81" s="14" t="n">
        <v>-0.574235437536667</v>
      </c>
      <c r="T81" s="15" t="n">
        <v>0.163123958095014</v>
      </c>
      <c r="U81" s="14" t="n">
        <v>-0.886172886</v>
      </c>
      <c r="V81" s="5" t="n">
        <v>0.95262845666539</v>
      </c>
      <c r="W81" s="14" t="n">
        <v>-0.511239162856667</v>
      </c>
      <c r="X81" s="15" t="n">
        <v>0.165955899059519</v>
      </c>
      <c r="Y81" s="14" t="n">
        <v>-1.999233709</v>
      </c>
      <c r="Z81" s="5" t="n">
        <v>1</v>
      </c>
      <c r="AA81" s="14" t="n">
        <v>-0.450192879443333</v>
      </c>
      <c r="AB81" s="15" t="n">
        <v>0.0866048038273181</v>
      </c>
      <c r="AC81" s="14" t="n">
        <v>-0.731748788</v>
      </c>
      <c r="AD81" s="5" t="n">
        <v>0.938589066709386</v>
      </c>
      <c r="AE81" s="14" t="n">
        <v>-1.72116437737</v>
      </c>
      <c r="AF81" s="15" t="n">
        <v>1.54329053528773</v>
      </c>
      <c r="AG81" s="14" t="n">
        <v>-1.080354665</v>
      </c>
      <c r="AH81" s="5" t="n">
        <v>0.966187957737768</v>
      </c>
      <c r="AI81" s="14" t="n">
        <v>0.0560687555238</v>
      </c>
      <c r="AJ81" s="15" t="n">
        <v>0.0461637872333977</v>
      </c>
      <c r="AK81" s="14" t="n">
        <v>-0.173674448</v>
      </c>
      <c r="AL81" s="5" t="n">
        <v>0.90613865212465</v>
      </c>
      <c r="AM81" s="7" t="s">
        <v>27</v>
      </c>
      <c r="AN81" s="7" t="s">
        <v>28</v>
      </c>
      <c r="AO81" s="7" t="s">
        <v>294</v>
      </c>
      <c r="AP81" s="7" t="s">
        <v>35</v>
      </c>
      <c r="AQ81" s="7" t="s">
        <v>89</v>
      </c>
    </row>
    <row r="82" s="7" customFormat="true" ht="12.75" hidden="false" customHeight="false" outlineLevel="0" collapsed="false">
      <c r="A82" s="3" t="s">
        <v>338</v>
      </c>
      <c r="B82" s="5" t="s">
        <v>339</v>
      </c>
      <c r="C82" s="14" t="n">
        <v>-0.394835614700333</v>
      </c>
      <c r="D82" s="15" t="n">
        <v>0.433677851182007</v>
      </c>
      <c r="E82" s="14" t="n">
        <v>0.283621906</v>
      </c>
      <c r="F82" s="5" t="n">
        <v>0.836598353634395</v>
      </c>
      <c r="G82" s="14" t="n">
        <v>-0.380373307140333</v>
      </c>
      <c r="H82" s="15" t="n">
        <v>0.533538320632795</v>
      </c>
      <c r="I82" s="14" t="n">
        <v>-0.530787636</v>
      </c>
      <c r="J82" s="5" t="n">
        <v>0.928484895315602</v>
      </c>
      <c r="K82" s="14" t="n">
        <v>-0.109818279151933</v>
      </c>
      <c r="L82" s="15" t="n">
        <v>0.103625109290418</v>
      </c>
      <c r="M82" s="14" t="n">
        <v>-1.301729359</v>
      </c>
      <c r="N82" s="5" t="n">
        <v>0.97990642068439</v>
      </c>
      <c r="O82" s="14" t="n">
        <v>0.386661490506667</v>
      </c>
      <c r="P82" s="15" t="n">
        <v>0.164705212970508</v>
      </c>
      <c r="Q82" s="14" t="n">
        <v>0.026061378</v>
      </c>
      <c r="R82" s="5" t="n">
        <v>0.882115366999283</v>
      </c>
      <c r="S82" s="14" t="n">
        <v>0.002600045868</v>
      </c>
      <c r="T82" s="15" t="n">
        <v>0.0980078160956815</v>
      </c>
      <c r="U82" s="14" t="n">
        <v>-1.120209634</v>
      </c>
      <c r="V82" s="5" t="n">
        <v>0.968306801980385</v>
      </c>
      <c r="W82" s="14" t="n">
        <v>-0.231693075179333</v>
      </c>
      <c r="X82" s="15" t="n">
        <v>0.48188712980125</v>
      </c>
      <c r="Y82" s="14" t="n">
        <v>0.755452201</v>
      </c>
      <c r="Z82" s="5" t="n">
        <v>0.693711018227146</v>
      </c>
      <c r="AA82" s="14" t="n">
        <v>-0.402707327546667</v>
      </c>
      <c r="AB82" s="15" t="n">
        <v>0.234837512297348</v>
      </c>
      <c r="AC82" s="14" t="n">
        <v>-1.664382536</v>
      </c>
      <c r="AD82" s="5" t="n">
        <v>0.998961120444461</v>
      </c>
      <c r="AE82" s="14" t="n">
        <v>-0.442575680736667</v>
      </c>
      <c r="AF82" s="15" t="n">
        <v>0.360303522966288</v>
      </c>
      <c r="AG82" s="14" t="n">
        <v>-1.919980454</v>
      </c>
      <c r="AH82" s="5" t="n">
        <v>1</v>
      </c>
      <c r="AI82" s="14" t="n">
        <v>-0.115225257126</v>
      </c>
      <c r="AJ82" s="15" t="n">
        <v>0.287322916752701</v>
      </c>
      <c r="AK82" s="14" t="n">
        <v>0.143792998</v>
      </c>
      <c r="AL82" s="5" t="n">
        <v>0.863282812361804</v>
      </c>
      <c r="AM82" s="7" t="s">
        <v>27</v>
      </c>
      <c r="AN82" s="7" t="s">
        <v>28</v>
      </c>
      <c r="AO82" s="7" t="s">
        <v>261</v>
      </c>
      <c r="AP82" s="7" t="s">
        <v>340</v>
      </c>
      <c r="AQ82" s="7" t="s">
        <v>243</v>
      </c>
    </row>
    <row r="83" s="7" customFormat="true" ht="12.75" hidden="false" customHeight="false" outlineLevel="0" collapsed="false">
      <c r="A83" s="3" t="s">
        <v>341</v>
      </c>
      <c r="B83" s="5" t="s">
        <v>341</v>
      </c>
      <c r="C83" s="14" t="n">
        <v>0.0859557330114667</v>
      </c>
      <c r="D83" s="15" t="n">
        <v>0.0810089263169297</v>
      </c>
      <c r="E83" s="14" t="n">
        <v>-0.190632013</v>
      </c>
      <c r="F83" s="5" t="n">
        <v>0.907239589031479</v>
      </c>
      <c r="G83" s="14" t="n">
        <v>0.20578783612</v>
      </c>
      <c r="H83" s="15" t="n">
        <v>1.45164619132458</v>
      </c>
      <c r="I83" s="14" t="n">
        <v>0.590706993</v>
      </c>
      <c r="J83" s="5" t="n">
        <v>0.749020918272708</v>
      </c>
      <c r="K83" s="14" t="n">
        <v>1.17443054813333</v>
      </c>
      <c r="L83" s="15" t="n">
        <v>0.296569452185141</v>
      </c>
      <c r="M83" s="14" t="n">
        <v>2.245955241</v>
      </c>
      <c r="N83" s="5" t="n">
        <v>0.183417712313542</v>
      </c>
      <c r="O83" s="14" t="n">
        <v>-1.7788500585</v>
      </c>
      <c r="P83" s="15" t="n">
        <v>0.664171039338372</v>
      </c>
      <c r="Q83" s="14" t="n">
        <v>-2.494981541</v>
      </c>
      <c r="R83" s="5" t="n">
        <v>1</v>
      </c>
      <c r="S83" s="14" t="n">
        <v>-0.675376212046667</v>
      </c>
      <c r="T83" s="15" t="n">
        <v>0.145521093733528</v>
      </c>
      <c r="U83" s="14" t="n">
        <v>-0.920297911</v>
      </c>
      <c r="V83" s="5" t="n">
        <v>0.955187503080699</v>
      </c>
      <c r="W83" s="14" t="n">
        <v>-0.26097118348</v>
      </c>
      <c r="X83" s="15" t="n">
        <v>0.106941242137369</v>
      </c>
      <c r="Y83" s="14" t="n">
        <v>-2.004709362</v>
      </c>
      <c r="Z83" s="5" t="n">
        <v>1</v>
      </c>
      <c r="AA83" s="14" t="n">
        <v>-1.01125609383667</v>
      </c>
      <c r="AB83" s="15" t="n">
        <v>0.0949008613497372</v>
      </c>
      <c r="AC83" s="14" t="n">
        <v>-1.706129998</v>
      </c>
      <c r="AD83" s="5" t="n">
        <v>1</v>
      </c>
      <c r="AE83" s="14" t="n">
        <v>-2.61634172557767</v>
      </c>
      <c r="AF83" s="15" t="n">
        <v>1.76223172921891</v>
      </c>
      <c r="AG83" s="14" t="n">
        <v>-1.958500263</v>
      </c>
      <c r="AH83" s="5" t="n">
        <v>1</v>
      </c>
      <c r="AI83" s="14" t="n">
        <v>0.0124237193550333</v>
      </c>
      <c r="AJ83" s="15" t="n">
        <v>0.127256150616686</v>
      </c>
      <c r="AK83" s="14" t="n">
        <v>-0.351608865</v>
      </c>
      <c r="AL83" s="5" t="n">
        <v>0.919433759335899</v>
      </c>
      <c r="AM83" s="7" t="s">
        <v>27</v>
      </c>
      <c r="AN83" s="7" t="s">
        <v>114</v>
      </c>
      <c r="AO83" s="7" t="s">
        <v>115</v>
      </c>
      <c r="AP83" s="7" t="s">
        <v>115</v>
      </c>
      <c r="AQ83" s="7" t="s">
        <v>115</v>
      </c>
    </row>
    <row r="84" s="7" customFormat="true" ht="12.75" hidden="false" customHeight="false" outlineLevel="0" collapsed="false">
      <c r="A84" s="3" t="s">
        <v>342</v>
      </c>
      <c r="B84" s="5" t="s">
        <v>343</v>
      </c>
      <c r="C84" s="14" t="n">
        <v>-0.052282602538</v>
      </c>
      <c r="D84" s="15" t="n">
        <v>0.119498165806601</v>
      </c>
      <c r="E84" s="14" t="n">
        <v>-0.204402123</v>
      </c>
      <c r="F84" s="5" t="n">
        <v>0.908894451916915</v>
      </c>
      <c r="G84" s="14" t="n">
        <v>-0.114662273712333</v>
      </c>
      <c r="H84" s="15" t="n">
        <v>0.0608207448475417</v>
      </c>
      <c r="I84" s="14" t="n">
        <v>-0.463469024</v>
      </c>
      <c r="J84" s="5" t="n">
        <v>0.922970825403798</v>
      </c>
      <c r="K84" s="14" t="n">
        <v>-0.192854417636667</v>
      </c>
      <c r="L84" s="15" t="n">
        <v>0.129684521165526</v>
      </c>
      <c r="M84" s="14" t="n">
        <v>-0.787965421</v>
      </c>
      <c r="N84" s="5" t="n">
        <v>0.94595455257644</v>
      </c>
      <c r="O84" s="14" t="n">
        <v>1.07942325796667</v>
      </c>
      <c r="P84" s="15" t="n">
        <v>0.37485700089272</v>
      </c>
      <c r="Q84" s="14" t="n">
        <v>3.498188394</v>
      </c>
      <c r="R84" s="5" t="n">
        <v>0.0388293887511588</v>
      </c>
      <c r="S84" s="14" t="n">
        <v>-0.128593838926667</v>
      </c>
      <c r="T84" s="15" t="n">
        <v>0.249632405537829</v>
      </c>
      <c r="U84" s="14" t="n">
        <v>-0.64848186</v>
      </c>
      <c r="V84" s="5" t="n">
        <v>0.933352147077764</v>
      </c>
      <c r="W84" s="14" t="n">
        <v>-0.140852389040333</v>
      </c>
      <c r="X84" s="15" t="n">
        <v>0.114646171433887</v>
      </c>
      <c r="Y84" s="14" t="n">
        <v>0.376833267</v>
      </c>
      <c r="Z84" s="5" t="n">
        <v>0.807473328631385</v>
      </c>
      <c r="AA84" s="14" t="n">
        <v>-0.175042252368667</v>
      </c>
      <c r="AB84" s="15" t="n">
        <v>0.173438699051558</v>
      </c>
      <c r="AC84" s="14" t="n">
        <v>-0.252655257</v>
      </c>
      <c r="AD84" s="5" t="n">
        <v>0.914237821886692</v>
      </c>
      <c r="AE84" s="14" t="n">
        <v>-0.416495906603333</v>
      </c>
      <c r="AF84" s="15" t="n">
        <v>0.191545982921436</v>
      </c>
      <c r="AG84" s="14" t="n">
        <v>-1.045839921</v>
      </c>
      <c r="AH84" s="5" t="n">
        <v>0.96346082211668</v>
      </c>
      <c r="AI84" s="14" t="n">
        <v>-0.031515115868</v>
      </c>
      <c r="AJ84" s="15" t="n">
        <v>0.22580553657903</v>
      </c>
      <c r="AK84" s="14" t="n">
        <v>0.22335922</v>
      </c>
      <c r="AL84" s="5" t="n">
        <v>0.8489988378299</v>
      </c>
      <c r="AM84" s="7" t="s">
        <v>27</v>
      </c>
      <c r="AN84" s="7" t="s">
        <v>28</v>
      </c>
      <c r="AO84" s="7" t="s">
        <v>294</v>
      </c>
      <c r="AP84" s="7" t="s">
        <v>344</v>
      </c>
      <c r="AQ84" s="7" t="s">
        <v>345</v>
      </c>
    </row>
    <row r="85" s="7" customFormat="true" ht="12.75" hidden="false" customHeight="false" outlineLevel="0" collapsed="false">
      <c r="A85" s="3" t="s">
        <v>346</v>
      </c>
      <c r="B85" s="5" t="s">
        <v>347</v>
      </c>
      <c r="C85" s="14" t="n">
        <v>0.294182232528</v>
      </c>
      <c r="D85" s="15" t="n">
        <v>0.274972674270178</v>
      </c>
      <c r="E85" s="14" t="n">
        <v>1.898660522</v>
      </c>
      <c r="F85" s="5" t="n">
        <v>0.273108700589789</v>
      </c>
      <c r="G85" s="14" t="n">
        <v>-0.534107891573333</v>
      </c>
      <c r="H85" s="15" t="n">
        <v>0.185792468099674</v>
      </c>
      <c r="I85" s="14" t="n">
        <v>-1.44000847</v>
      </c>
      <c r="J85" s="5" t="n">
        <v>0.988362154271408</v>
      </c>
      <c r="K85" s="14" t="n">
        <v>-0.26847162749</v>
      </c>
      <c r="L85" s="15" t="n">
        <v>0.17600924291233</v>
      </c>
      <c r="M85" s="14" t="n">
        <v>-1.165205635</v>
      </c>
      <c r="N85" s="5" t="n">
        <v>0.972611912983053</v>
      </c>
      <c r="O85" s="14" t="n">
        <v>-0.76840465018</v>
      </c>
      <c r="P85" s="15" t="n">
        <v>0.224631400718818</v>
      </c>
      <c r="Q85" s="14" t="n">
        <v>-3.166856893</v>
      </c>
      <c r="R85" s="5" t="n">
        <v>1</v>
      </c>
      <c r="S85" s="14" t="n">
        <v>-0.150360460909333</v>
      </c>
      <c r="T85" s="15" t="n">
        <v>0.10343154053488</v>
      </c>
      <c r="U85" s="14" t="n">
        <v>-0.675492673</v>
      </c>
      <c r="V85" s="5" t="n">
        <v>0.934173164486547</v>
      </c>
      <c r="W85" s="14" t="n">
        <v>-0.58914992501</v>
      </c>
      <c r="X85" s="15" t="n">
        <v>0.141439397791641</v>
      </c>
      <c r="Y85" s="14" t="n">
        <v>-1.618221734</v>
      </c>
      <c r="Z85" s="5" t="n">
        <v>0.99744371884309</v>
      </c>
      <c r="AA85" s="14" t="n">
        <v>-0.808735077416667</v>
      </c>
      <c r="AB85" s="15" t="n">
        <v>0.216101101470428</v>
      </c>
      <c r="AC85" s="14" t="n">
        <v>-2.059609642</v>
      </c>
      <c r="AD85" s="5" t="n">
        <v>1</v>
      </c>
      <c r="AE85" s="14" t="n">
        <v>-0.20118206039</v>
      </c>
      <c r="AF85" s="15" t="n">
        <v>0.0738807626147357</v>
      </c>
      <c r="AG85" s="14" t="n">
        <v>-1.555418689</v>
      </c>
      <c r="AH85" s="5" t="n">
        <v>0.994995111054602</v>
      </c>
      <c r="AI85" s="14" t="n">
        <v>-0.1313448224101</v>
      </c>
      <c r="AJ85" s="15" t="n">
        <v>0.340731411688406</v>
      </c>
      <c r="AK85" s="14" t="n">
        <v>0.430022684</v>
      </c>
      <c r="AL85" s="5" t="n">
        <v>0.797465678512518</v>
      </c>
      <c r="AM85" s="7" t="s">
        <v>27</v>
      </c>
      <c r="AN85" s="7" t="s">
        <v>28</v>
      </c>
      <c r="AO85" s="7" t="s">
        <v>348</v>
      </c>
      <c r="AP85" s="7" t="s">
        <v>35</v>
      </c>
      <c r="AQ85" s="7" t="s">
        <v>349</v>
      </c>
    </row>
    <row r="86" s="7" customFormat="true" ht="12.75" hidden="false" customHeight="false" outlineLevel="0" collapsed="false">
      <c r="A86" s="3" t="s">
        <v>350</v>
      </c>
      <c r="B86" s="5" t="s">
        <v>351</v>
      </c>
      <c r="C86" s="14" t="n">
        <v>-0.196179586138</v>
      </c>
      <c r="D86" s="15" t="n">
        <v>0.300552970645271</v>
      </c>
      <c r="E86" s="14" t="n">
        <v>-0.297615958</v>
      </c>
      <c r="F86" s="5" t="n">
        <v>0.91884846401639</v>
      </c>
      <c r="G86" s="14" t="n">
        <v>-0.136427466428333</v>
      </c>
      <c r="H86" s="15" t="n">
        <v>0.394396544029735</v>
      </c>
      <c r="I86" s="14" t="n">
        <v>-0.254011428</v>
      </c>
      <c r="J86" s="5" t="n">
        <v>0.914237821886692</v>
      </c>
      <c r="K86" s="14" t="n">
        <v>-0.0548278167306667</v>
      </c>
      <c r="L86" s="15" t="n">
        <v>0.0525823630658257</v>
      </c>
      <c r="M86" s="14" t="n">
        <v>-0.526905769</v>
      </c>
      <c r="N86" s="5" t="n">
        <v>0.928245882455475</v>
      </c>
      <c r="O86" s="14" t="n">
        <v>0.369306849043333</v>
      </c>
      <c r="P86" s="15" t="n">
        <v>0.202173357562811</v>
      </c>
      <c r="Q86" s="14" t="n">
        <v>1.994252344</v>
      </c>
      <c r="R86" s="5" t="n">
        <v>0.244108906624823</v>
      </c>
      <c r="S86" s="14" t="n">
        <v>0.027878886315</v>
      </c>
      <c r="T86" s="15" t="n">
        <v>0.00870616740493419</v>
      </c>
      <c r="U86" s="14" t="n">
        <v>-0.747883875</v>
      </c>
      <c r="V86" s="5" t="n">
        <v>0.940870976106227</v>
      </c>
      <c r="W86" s="14" t="n">
        <v>-0.165583484144</v>
      </c>
      <c r="X86" s="15" t="n">
        <v>0.29376684606154</v>
      </c>
      <c r="Y86" s="14" t="n">
        <v>1.592161336</v>
      </c>
      <c r="Z86" s="5" t="n">
        <v>0.378060236213521</v>
      </c>
      <c r="AA86" s="14" t="n">
        <v>0.0698104247126667</v>
      </c>
      <c r="AB86" s="15" t="n">
        <v>0.11386083718464</v>
      </c>
      <c r="AC86" s="14" t="n">
        <v>1.962356623</v>
      </c>
      <c r="AD86" s="5" t="n">
        <v>0.254148620389301</v>
      </c>
      <c r="AE86" s="14" t="n">
        <v>0.00843095995633333</v>
      </c>
      <c r="AF86" s="15" t="n">
        <v>0.0515473639707483</v>
      </c>
      <c r="AG86" s="14" t="n">
        <v>-0.396901164</v>
      </c>
      <c r="AH86" s="5" t="n">
        <v>0.919433759335899</v>
      </c>
      <c r="AI86" s="14" t="n">
        <v>-0.000863004657999998</v>
      </c>
      <c r="AJ86" s="15" t="n">
        <v>0.107407365772742</v>
      </c>
      <c r="AK86" s="14" t="n">
        <v>1.937627679</v>
      </c>
      <c r="AL86" s="5" t="n">
        <v>0.260081247339209</v>
      </c>
      <c r="AM86" s="7" t="s">
        <v>27</v>
      </c>
      <c r="AN86" s="7" t="s">
        <v>28</v>
      </c>
      <c r="AO86" s="7" t="s">
        <v>352</v>
      </c>
      <c r="AP86" s="7" t="s">
        <v>35</v>
      </c>
      <c r="AQ86" s="7" t="s">
        <v>243</v>
      </c>
    </row>
    <row r="87" s="7" customFormat="true" ht="12.75" hidden="false" customHeight="false" outlineLevel="0" collapsed="false">
      <c r="A87" s="3" t="s">
        <v>353</v>
      </c>
      <c r="B87" s="5" t="s">
        <v>354</v>
      </c>
      <c r="C87" s="14" t="n">
        <v>0.038331000692</v>
      </c>
      <c r="D87" s="15" t="n">
        <v>0.0368542126496874</v>
      </c>
      <c r="E87" s="14" t="n">
        <v>-0.85230514</v>
      </c>
      <c r="F87" s="5" t="n">
        <v>0.952400739339388</v>
      </c>
      <c r="G87" s="14" t="n">
        <v>0.01915487312</v>
      </c>
      <c r="H87" s="15" t="n">
        <v>0.106540474806209</v>
      </c>
      <c r="I87" s="14" t="n">
        <v>-0.94051691</v>
      </c>
      <c r="J87" s="5" t="n">
        <v>0.956370467908675</v>
      </c>
      <c r="K87" s="14" t="n">
        <v>-0.146927642060667</v>
      </c>
      <c r="L87" s="15" t="n">
        <v>0.114152266569182</v>
      </c>
      <c r="M87" s="14" t="n">
        <v>-1.009329414</v>
      </c>
      <c r="N87" s="5" t="n">
        <v>0.961201812117056</v>
      </c>
      <c r="O87" s="14" t="n">
        <v>-0.0367824825858</v>
      </c>
      <c r="P87" s="15" t="n">
        <v>0.0598340778554888</v>
      </c>
      <c r="Q87" s="14" t="n">
        <v>-0.001243961</v>
      </c>
      <c r="R87" s="5" t="n">
        <v>0.885449028597974</v>
      </c>
      <c r="S87" s="14" t="n">
        <v>-2.31925586666691E-005</v>
      </c>
      <c r="T87" s="15" t="n">
        <v>0.0832518532080246</v>
      </c>
      <c r="U87" s="14" t="n">
        <v>0.145083532</v>
      </c>
      <c r="V87" s="5" t="n">
        <v>0.863282812361804</v>
      </c>
      <c r="W87" s="14" t="n">
        <v>0.0848545990626667</v>
      </c>
      <c r="X87" s="15" t="n">
        <v>0.0525289292761286</v>
      </c>
      <c r="Y87" s="14" t="n">
        <v>0.388091856</v>
      </c>
      <c r="Z87" s="5" t="n">
        <v>0.806326494540083</v>
      </c>
      <c r="AA87" s="14" t="n">
        <v>0.00806198890866667</v>
      </c>
      <c r="AB87" s="15" t="n">
        <v>0.0502003205021592</v>
      </c>
      <c r="AC87" s="14" t="n">
        <v>0.827449211</v>
      </c>
      <c r="AD87" s="5" t="n">
        <v>0.671729532965162</v>
      </c>
      <c r="AE87" s="14" t="n">
        <v>-0.128084510464333</v>
      </c>
      <c r="AF87" s="15" t="n">
        <v>0.0936260917418818</v>
      </c>
      <c r="AG87" s="14" t="n">
        <v>-0.824616683</v>
      </c>
      <c r="AH87" s="5" t="n">
        <v>0.950020127386897</v>
      </c>
      <c r="AI87" s="14" t="n">
        <v>0.0057144809201</v>
      </c>
      <c r="AJ87" s="15" t="n">
        <v>0.01183140840145</v>
      </c>
      <c r="AK87" s="14" t="n">
        <v>0.892067641</v>
      </c>
      <c r="AL87" s="5" t="n">
        <v>0.646232975165941</v>
      </c>
      <c r="AM87" s="7" t="s">
        <v>27</v>
      </c>
      <c r="AN87" s="7" t="s">
        <v>28</v>
      </c>
      <c r="AO87" s="7" t="s">
        <v>294</v>
      </c>
      <c r="AP87" s="7" t="s">
        <v>64</v>
      </c>
      <c r="AQ87" s="7" t="s">
        <v>65</v>
      </c>
    </row>
    <row r="88" s="7" customFormat="true" ht="12.75" hidden="false" customHeight="false" outlineLevel="0" collapsed="false">
      <c r="A88" s="3" t="s">
        <v>355</v>
      </c>
      <c r="B88" s="5" t="s">
        <v>356</v>
      </c>
      <c r="C88" s="14" t="n">
        <v>0.0641234454906667</v>
      </c>
      <c r="D88" s="15" t="n">
        <v>0.163203987817033</v>
      </c>
      <c r="E88" s="14" t="n">
        <v>-0.244287648</v>
      </c>
      <c r="F88" s="5" t="n">
        <v>0.914237821886692</v>
      </c>
      <c r="G88" s="14" t="n">
        <v>0.160162281871667</v>
      </c>
      <c r="H88" s="15" t="n">
        <v>0.275255120963755</v>
      </c>
      <c r="I88" s="14" t="n">
        <v>0.228821728</v>
      </c>
      <c r="J88" s="5" t="n">
        <v>0.84785407772044</v>
      </c>
      <c r="K88" s="14" t="n">
        <v>0.0654480068631667</v>
      </c>
      <c r="L88" s="15" t="n">
        <v>0.0647379949948035</v>
      </c>
      <c r="M88" s="14" t="n">
        <v>0.490284728</v>
      </c>
      <c r="N88" s="5" t="n">
        <v>0.778505752280058</v>
      </c>
      <c r="O88" s="14" t="n">
        <v>0.125081563322</v>
      </c>
      <c r="P88" s="15" t="n">
        <v>0.148596850535122</v>
      </c>
      <c r="Q88" s="14" t="n">
        <v>0.851732537</v>
      </c>
      <c r="R88" s="5" t="n">
        <v>0.66209015205562</v>
      </c>
      <c r="S88" s="14" t="n">
        <v>0.241623815329667</v>
      </c>
      <c r="T88" s="15" t="n">
        <v>0.254675544523316</v>
      </c>
      <c r="U88" s="14" t="n">
        <v>1.304763195</v>
      </c>
      <c r="V88" s="5" t="n">
        <v>0.484015995411787</v>
      </c>
      <c r="W88" s="14" t="n">
        <v>0.115739537848</v>
      </c>
      <c r="X88" s="15" t="n">
        <v>0.205932853061221</v>
      </c>
      <c r="Y88" s="14" t="n">
        <v>0.293315576</v>
      </c>
      <c r="Z88" s="5" t="n">
        <v>0.83479312204244</v>
      </c>
      <c r="AA88" s="14" t="n">
        <v>0.0736752291026667</v>
      </c>
      <c r="AB88" s="15" t="n">
        <v>0.19383090859274</v>
      </c>
      <c r="AC88" s="14" t="n">
        <v>0.035214094</v>
      </c>
      <c r="AD88" s="5" t="n">
        <v>0.879744955016532</v>
      </c>
      <c r="AE88" s="14" t="n">
        <v>0.0399957488658667</v>
      </c>
      <c r="AF88" s="15" t="n">
        <v>0.0823350340289672</v>
      </c>
      <c r="AG88" s="14" t="n">
        <v>0.20710637</v>
      </c>
      <c r="AH88" s="5" t="n">
        <v>0.85333200726986</v>
      </c>
      <c r="AI88" s="14" t="n">
        <v>0.146356196226333</v>
      </c>
      <c r="AJ88" s="15" t="n">
        <v>0.259776603226254</v>
      </c>
      <c r="AK88" s="14" t="n">
        <v>0.670885581</v>
      </c>
      <c r="AL88" s="5" t="n">
        <v>0.725215685088691</v>
      </c>
      <c r="AM88" s="7" t="s">
        <v>27</v>
      </c>
      <c r="AN88" s="7" t="s">
        <v>28</v>
      </c>
      <c r="AO88" s="7" t="s">
        <v>357</v>
      </c>
      <c r="AP88" s="7" t="s">
        <v>35</v>
      </c>
      <c r="AQ88" s="7" t="s">
        <v>36</v>
      </c>
    </row>
    <row r="89" s="7" customFormat="true" ht="12.75" hidden="false" customHeight="false" outlineLevel="0" collapsed="false">
      <c r="A89" s="3" t="s">
        <v>358</v>
      </c>
      <c r="B89" s="5" t="s">
        <v>359</v>
      </c>
      <c r="C89" s="14" t="n">
        <v>0.0362909420633333</v>
      </c>
      <c r="D89" s="15" t="n">
        <v>0.0583007054585788</v>
      </c>
      <c r="E89" s="14" t="n">
        <v>-0.08658584</v>
      </c>
      <c r="F89" s="5" t="n">
        <v>0.900025228998147</v>
      </c>
      <c r="G89" s="14" t="n">
        <v>0.027892362738</v>
      </c>
      <c r="H89" s="15" t="n">
        <v>0.00981645605307569</v>
      </c>
      <c r="I89" s="14" t="n">
        <v>-0.031769029</v>
      </c>
      <c r="J89" s="5" t="n">
        <v>0.892775975853349</v>
      </c>
      <c r="K89" s="14" t="n">
        <v>-0.0125352152547667</v>
      </c>
      <c r="L89" s="15" t="n">
        <v>0.0179765572501597</v>
      </c>
      <c r="M89" s="14" t="n">
        <v>-0.159959945</v>
      </c>
      <c r="N89" s="5" t="n">
        <v>0.904704546129457</v>
      </c>
      <c r="O89" s="14" t="n">
        <v>0.0939336816983333</v>
      </c>
      <c r="P89" s="15" t="n">
        <v>0.035453517487381</v>
      </c>
      <c r="Q89" s="14" t="n">
        <v>0.391842997</v>
      </c>
      <c r="R89" s="5" t="n">
        <v>0.806326494540083</v>
      </c>
      <c r="S89" s="14" t="n">
        <v>0.0726139311896667</v>
      </c>
      <c r="T89" s="15" t="n">
        <v>0.110279433892166</v>
      </c>
      <c r="U89" s="14" t="n">
        <v>0.420016116</v>
      </c>
      <c r="V89" s="5" t="n">
        <v>0.799589916537469</v>
      </c>
      <c r="W89" s="14" t="n">
        <v>0.106757098160667</v>
      </c>
      <c r="X89" s="15" t="n">
        <v>0.0627337989607423</v>
      </c>
      <c r="Y89" s="14" t="n">
        <v>0.722388095</v>
      </c>
      <c r="Z89" s="5" t="n">
        <v>0.706568654354305</v>
      </c>
      <c r="AA89" s="14" t="n">
        <v>0.131540245444667</v>
      </c>
      <c r="AB89" s="15" t="n">
        <v>0.0456582947052734</v>
      </c>
      <c r="AC89" s="14" t="n">
        <v>2.53572148</v>
      </c>
      <c r="AD89" s="5" t="n">
        <v>0.13126744316448</v>
      </c>
      <c r="AE89" s="14" t="n">
        <v>-0.000969051263766665</v>
      </c>
      <c r="AF89" s="15" t="n">
        <v>0.0905194818848926</v>
      </c>
      <c r="AG89" s="14" t="n">
        <v>-0.719919695</v>
      </c>
      <c r="AH89" s="5" t="n">
        <v>0.937234824225465</v>
      </c>
      <c r="AI89" s="14" t="n">
        <v>-0.0446379509083333</v>
      </c>
      <c r="AJ89" s="15" t="n">
        <v>0.0250390610317841</v>
      </c>
      <c r="AK89" s="14" t="n">
        <v>1.058428955</v>
      </c>
      <c r="AL89" s="5" t="n">
        <v>0.578448030553193</v>
      </c>
      <c r="AM89" s="7" t="s">
        <v>27</v>
      </c>
      <c r="AN89" s="7" t="s">
        <v>28</v>
      </c>
      <c r="AO89" s="7" t="s">
        <v>165</v>
      </c>
      <c r="AP89" s="7" t="s">
        <v>344</v>
      </c>
      <c r="AQ89" s="7" t="s">
        <v>65</v>
      </c>
    </row>
    <row r="90" s="7" customFormat="true" ht="12.75" hidden="false" customHeight="false" outlineLevel="0" collapsed="false">
      <c r="A90" s="3" t="s">
        <v>360</v>
      </c>
      <c r="B90" s="5" t="s">
        <v>361</v>
      </c>
      <c r="C90" s="14" t="n">
        <v>-0.101083241647333</v>
      </c>
      <c r="D90" s="15" t="n">
        <v>0.187389412442673</v>
      </c>
      <c r="E90" s="14" t="n">
        <v>-0.987177918</v>
      </c>
      <c r="F90" s="5" t="n">
        <v>0.9600552434097</v>
      </c>
      <c r="G90" s="14" t="n">
        <v>-0.079921443743</v>
      </c>
      <c r="H90" s="15" t="n">
        <v>0.148368379702038</v>
      </c>
      <c r="I90" s="14" t="n">
        <v>-0.731095628</v>
      </c>
      <c r="J90" s="5" t="n">
        <v>0.938589066709386</v>
      </c>
      <c r="K90" s="14" t="n">
        <v>-0.00128025177873333</v>
      </c>
      <c r="L90" s="15" t="n">
        <v>0.0350425578096334</v>
      </c>
      <c r="M90" s="14" t="n">
        <v>-0.218973417</v>
      </c>
      <c r="N90" s="5" t="n">
        <v>0.911139582582062</v>
      </c>
      <c r="O90" s="14" t="n">
        <v>0.336271280436</v>
      </c>
      <c r="P90" s="15" t="n">
        <v>0.255525231483355</v>
      </c>
      <c r="Q90" s="14" t="n">
        <v>1.841519945</v>
      </c>
      <c r="R90" s="5" t="n">
        <v>0.291629422166619</v>
      </c>
      <c r="S90" s="14" t="n">
        <v>-0.0162444141720667</v>
      </c>
      <c r="T90" s="15" t="n">
        <v>0.0774524063942925</v>
      </c>
      <c r="U90" s="14" t="n">
        <v>-0.091574867</v>
      </c>
      <c r="V90" s="5" t="n">
        <v>0.90040772241942</v>
      </c>
      <c r="W90" s="14" t="n">
        <v>-0.129351736983867</v>
      </c>
      <c r="X90" s="15" t="n">
        <v>0.160704615548763</v>
      </c>
      <c r="Y90" s="14" t="n">
        <v>-0.37830242</v>
      </c>
      <c r="Z90" s="5" t="n">
        <v>0.919433759335899</v>
      </c>
      <c r="AA90" s="14" t="n">
        <v>0.0711680160436667</v>
      </c>
      <c r="AB90" s="15" t="n">
        <v>0.0250245080828562</v>
      </c>
      <c r="AC90" s="14" t="n">
        <v>-0.136336817</v>
      </c>
      <c r="AD90" s="5" t="n">
        <v>0.903798887653858</v>
      </c>
      <c r="AE90" s="14" t="n">
        <v>0.0553287680755667</v>
      </c>
      <c r="AF90" s="15" t="n">
        <v>0.0625876099614352</v>
      </c>
      <c r="AG90" s="14" t="n">
        <v>0.084889998</v>
      </c>
      <c r="AH90" s="5" t="n">
        <v>0.872667556630867</v>
      </c>
      <c r="AI90" s="14" t="n">
        <v>0.0227301789333333</v>
      </c>
      <c r="AJ90" s="15" t="n">
        <v>0.0059217708389076</v>
      </c>
      <c r="AK90" s="14" t="n">
        <v>-0.198440197</v>
      </c>
      <c r="AL90" s="5" t="n">
        <v>0.90769940172257</v>
      </c>
      <c r="AM90" s="7" t="s">
        <v>27</v>
      </c>
      <c r="AN90" s="7" t="s">
        <v>28</v>
      </c>
      <c r="AO90" s="7" t="s">
        <v>362</v>
      </c>
      <c r="AP90" s="7" t="s">
        <v>35</v>
      </c>
      <c r="AQ90" s="7" t="s">
        <v>50</v>
      </c>
    </row>
    <row r="91" s="7" customFormat="true" ht="12.75" hidden="false" customHeight="false" outlineLevel="0" collapsed="false">
      <c r="A91" s="3" t="s">
        <v>363</v>
      </c>
      <c r="B91" s="5" t="s">
        <v>364</v>
      </c>
      <c r="C91" s="14" t="n">
        <v>0.165697237487667</v>
      </c>
      <c r="D91" s="15" t="n">
        <v>0.2322333610487</v>
      </c>
      <c r="E91" s="14" t="n">
        <v>1.033582953</v>
      </c>
      <c r="F91" s="5" t="n">
        <v>0.589172615365332</v>
      </c>
      <c r="G91" s="14" t="n">
        <v>0.0273906667133333</v>
      </c>
      <c r="H91" s="15" t="n">
        <v>0.17857853115923</v>
      </c>
      <c r="I91" s="14" t="n">
        <v>-0.37274486</v>
      </c>
      <c r="J91" s="5" t="n">
        <v>0.919433759335899</v>
      </c>
      <c r="K91" s="14" t="n">
        <v>-0.183863750037667</v>
      </c>
      <c r="L91" s="15" t="n">
        <v>0.152770517974754</v>
      </c>
      <c r="M91" s="14" t="n">
        <v>-0.711823458</v>
      </c>
      <c r="N91" s="5" t="n">
        <v>0.935959675342952</v>
      </c>
      <c r="O91" s="14" t="n">
        <v>-0.61030871447</v>
      </c>
      <c r="P91" s="15" t="n">
        <v>0.33695457425666</v>
      </c>
      <c r="Q91" s="14" t="n">
        <v>-2.7580787</v>
      </c>
      <c r="R91" s="5" t="n">
        <v>1</v>
      </c>
      <c r="S91" s="14" t="n">
        <v>-0.55298254471</v>
      </c>
      <c r="T91" s="15" t="n">
        <v>0.339576664697544</v>
      </c>
      <c r="U91" s="14" t="n">
        <v>-2.356246124</v>
      </c>
      <c r="V91" s="5" t="n">
        <v>1</v>
      </c>
      <c r="W91" s="14" t="n">
        <v>-0.111568939793333</v>
      </c>
      <c r="X91" s="15" t="n">
        <v>0.0763138919244297</v>
      </c>
      <c r="Y91" s="14" t="n">
        <v>-2.495938666</v>
      </c>
      <c r="Z91" s="5" t="n">
        <v>1</v>
      </c>
      <c r="AA91" s="14" t="n">
        <v>-0.335396758376667</v>
      </c>
      <c r="AB91" s="15" t="n">
        <v>0.0201051745203889</v>
      </c>
      <c r="AC91" s="14" t="n">
        <v>-1.477899862</v>
      </c>
      <c r="AD91" s="5" t="n">
        <v>0.991173207091938</v>
      </c>
      <c r="AE91" s="14" t="n">
        <v>-0.476693677396667</v>
      </c>
      <c r="AF91" s="15" t="n">
        <v>0.0889353184212733</v>
      </c>
      <c r="AG91" s="14" t="n">
        <v>-1.964598125</v>
      </c>
      <c r="AH91" s="5" t="n">
        <v>1</v>
      </c>
      <c r="AI91" s="14" t="n">
        <v>-0.129153764348333</v>
      </c>
      <c r="AJ91" s="15" t="n">
        <v>0.101449130262375</v>
      </c>
      <c r="AK91" s="14" t="n">
        <v>-0.572095047</v>
      </c>
      <c r="AL91" s="5" t="n">
        <v>0.929183362678504</v>
      </c>
      <c r="AM91" s="7" t="s">
        <v>27</v>
      </c>
      <c r="AN91" s="7" t="s">
        <v>28</v>
      </c>
      <c r="AO91" s="7" t="s">
        <v>365</v>
      </c>
      <c r="AP91" s="7" t="s">
        <v>366</v>
      </c>
      <c r="AQ91" s="7" t="s">
        <v>367</v>
      </c>
    </row>
    <row r="92" s="7" customFormat="true" ht="12.75" hidden="false" customHeight="false" outlineLevel="0" collapsed="false">
      <c r="A92" s="3" t="s">
        <v>368</v>
      </c>
      <c r="B92" s="5" t="s">
        <v>369</v>
      </c>
      <c r="C92" s="14" t="n">
        <v>0.379286024036667</v>
      </c>
      <c r="D92" s="15" t="n">
        <v>0.358801944212271</v>
      </c>
      <c r="E92" s="14" t="n">
        <v>4.135179148</v>
      </c>
      <c r="F92" s="5" t="n">
        <v>0.017393170212235</v>
      </c>
      <c r="G92" s="14" t="n">
        <v>-0.0366199841713333</v>
      </c>
      <c r="H92" s="15" t="n">
        <v>0.0443173221614252</v>
      </c>
      <c r="I92" s="14" t="n">
        <v>0.614584123</v>
      </c>
      <c r="J92" s="5" t="n">
        <v>0.743493851694843</v>
      </c>
      <c r="K92" s="14" t="n">
        <v>0.108869176842333</v>
      </c>
      <c r="L92" s="15" t="n">
        <v>0.0827631002623783</v>
      </c>
      <c r="M92" s="14" t="n">
        <v>0.199795306</v>
      </c>
      <c r="N92" s="5" t="n">
        <v>0.853672510966437</v>
      </c>
      <c r="O92" s="14" t="n">
        <v>-0.284065454816667</v>
      </c>
      <c r="P92" s="15" t="n">
        <v>0.233729989168843</v>
      </c>
      <c r="Q92" s="14" t="n">
        <v>-1.841422245</v>
      </c>
      <c r="R92" s="5" t="n">
        <v>1</v>
      </c>
      <c r="S92" s="14" t="n">
        <v>0.41967956944</v>
      </c>
      <c r="T92" s="15" t="n">
        <v>0.207848799245871</v>
      </c>
      <c r="U92" s="14" t="n">
        <v>2.129177314</v>
      </c>
      <c r="V92" s="5" t="n">
        <v>0.208050947994731</v>
      </c>
      <c r="W92" s="14" t="n">
        <v>-0.188819398235</v>
      </c>
      <c r="X92" s="15" t="n">
        <v>0.0926105784095696</v>
      </c>
      <c r="Y92" s="14" t="n">
        <v>-1.077862559</v>
      </c>
      <c r="Z92" s="5" t="n">
        <v>0.965947220559955</v>
      </c>
      <c r="AA92" s="14" t="n">
        <v>-0.0595651053983333</v>
      </c>
      <c r="AB92" s="15" t="n">
        <v>0.024125152419147</v>
      </c>
      <c r="AC92" s="14" t="n">
        <v>-0.855486977</v>
      </c>
      <c r="AD92" s="5" t="n">
        <v>0.952400739339388</v>
      </c>
      <c r="AE92" s="14" t="n">
        <v>2.6348334644</v>
      </c>
      <c r="AF92" s="15" t="n">
        <v>0.387943052328733</v>
      </c>
      <c r="AG92" s="14" t="n">
        <v>13.95033603</v>
      </c>
      <c r="AH92" s="5" t="n">
        <v>2.83751890542444E-006</v>
      </c>
      <c r="AI92" s="14" t="n">
        <v>-0.0455845527233333</v>
      </c>
      <c r="AJ92" s="15" t="n">
        <v>0.0830908785114887</v>
      </c>
      <c r="AK92" s="14" t="n">
        <v>-0.46375115</v>
      </c>
      <c r="AL92" s="5" t="n">
        <v>0.922970825403798</v>
      </c>
      <c r="AM92" s="7" t="s">
        <v>27</v>
      </c>
      <c r="AN92" s="7" t="s">
        <v>28</v>
      </c>
      <c r="AO92" s="7" t="s">
        <v>105</v>
      </c>
      <c r="AP92" s="7" t="s">
        <v>370</v>
      </c>
      <c r="AQ92" s="7" t="s">
        <v>50</v>
      </c>
    </row>
    <row r="93" s="7" customFormat="true" ht="12.75" hidden="false" customHeight="false" outlineLevel="0" collapsed="false">
      <c r="A93" s="3" t="s">
        <v>371</v>
      </c>
      <c r="B93" s="5" t="s">
        <v>372</v>
      </c>
      <c r="C93" s="14" t="n">
        <v>-0.252087941127333</v>
      </c>
      <c r="D93" s="15" t="n">
        <v>0.29308357457315</v>
      </c>
      <c r="E93" s="14" t="n">
        <v>-0.756201761</v>
      </c>
      <c r="F93" s="5" t="n">
        <v>0.942103446701007</v>
      </c>
      <c r="G93" s="14" t="n">
        <v>-0.115209513117333</v>
      </c>
      <c r="H93" s="15" t="n">
        <v>0.29350823766874</v>
      </c>
      <c r="I93" s="14" t="n">
        <v>-0.084919459</v>
      </c>
      <c r="J93" s="5" t="n">
        <v>0.899987702283834</v>
      </c>
      <c r="K93" s="14" t="n">
        <v>-0.152192088274333</v>
      </c>
      <c r="L93" s="15" t="n">
        <v>0.0809585696397132</v>
      </c>
      <c r="M93" s="14" t="n">
        <v>-0.92026807</v>
      </c>
      <c r="N93" s="5" t="n">
        <v>0.955187503080699</v>
      </c>
      <c r="O93" s="14" t="n">
        <v>0.42883955589</v>
      </c>
      <c r="P93" s="15" t="n">
        <v>0.267683026445977</v>
      </c>
      <c r="Q93" s="14" t="n">
        <v>2.122643809</v>
      </c>
      <c r="R93" s="5" t="n">
        <v>0.209332996101851</v>
      </c>
      <c r="S93" s="14" t="n">
        <v>0.17428901124</v>
      </c>
      <c r="T93" s="15" t="n">
        <v>0.0471471048113568</v>
      </c>
      <c r="U93" s="14" t="n">
        <v>1.118734994</v>
      </c>
      <c r="V93" s="5" t="n">
        <v>0.554256506591721</v>
      </c>
      <c r="W93" s="14" t="n">
        <v>-0.0452144867073333</v>
      </c>
      <c r="X93" s="15" t="n">
        <v>0.268427479417088</v>
      </c>
      <c r="Y93" s="14" t="n">
        <v>2.458395122</v>
      </c>
      <c r="Z93" s="5" t="n">
        <v>0.143766689929478</v>
      </c>
      <c r="AA93" s="14" t="n">
        <v>0.0535054175636667</v>
      </c>
      <c r="AB93" s="15" t="n">
        <v>0.123202328799471</v>
      </c>
      <c r="AC93" s="14" t="n">
        <v>-0.324966882</v>
      </c>
      <c r="AD93" s="5" t="n">
        <v>0.919433759335899</v>
      </c>
      <c r="AE93" s="14" t="n">
        <v>-0.0152304780376667</v>
      </c>
      <c r="AF93" s="15" t="n">
        <v>0.0597725013613321</v>
      </c>
      <c r="AG93" s="14" t="n">
        <v>0.122518468</v>
      </c>
      <c r="AH93" s="5" t="n">
        <v>0.866800089028276</v>
      </c>
      <c r="AI93" s="14" t="n">
        <v>-0.0929211335893333</v>
      </c>
      <c r="AJ93" s="15" t="n">
        <v>0.0959867117993778</v>
      </c>
      <c r="AK93" s="14" t="n">
        <v>-1.236355942</v>
      </c>
      <c r="AL93" s="5" t="n">
        <v>0.976242720066737</v>
      </c>
      <c r="AM93" s="7" t="s">
        <v>27</v>
      </c>
      <c r="AN93" s="7" t="s">
        <v>28</v>
      </c>
      <c r="AO93" s="7" t="s">
        <v>128</v>
      </c>
      <c r="AP93" s="7" t="s">
        <v>129</v>
      </c>
      <c r="AQ93" s="7" t="s">
        <v>130</v>
      </c>
    </row>
    <row r="94" s="7" customFormat="true" ht="12.75" hidden="false" customHeight="false" outlineLevel="0" collapsed="false">
      <c r="A94" s="3" t="s">
        <v>373</v>
      </c>
      <c r="B94" s="5" t="s">
        <v>374</v>
      </c>
      <c r="C94" s="14" t="n">
        <v>1.1531136693738</v>
      </c>
      <c r="D94" s="15" t="n">
        <v>0.509067924310702</v>
      </c>
      <c r="E94" s="14" t="n">
        <v>1.157935774</v>
      </c>
      <c r="F94" s="5" t="n">
        <v>0.540791512251254</v>
      </c>
      <c r="G94" s="14" t="n">
        <v>-1.24895092664</v>
      </c>
      <c r="H94" s="15" t="n">
        <v>0.884186637810296</v>
      </c>
      <c r="I94" s="14" t="n">
        <v>-0.366503022</v>
      </c>
      <c r="J94" s="5" t="n">
        <v>0.919433759335899</v>
      </c>
      <c r="K94" s="14" t="n">
        <v>0.0102176908674478</v>
      </c>
      <c r="L94" s="15" t="n">
        <v>0.207969282252973</v>
      </c>
      <c r="M94" s="14" t="n">
        <v>1.922954544</v>
      </c>
      <c r="N94" s="5" t="n">
        <v>0.26459244533899</v>
      </c>
      <c r="O94" s="14" t="n">
        <v>-0.549027491379826</v>
      </c>
      <c r="P94" s="15" t="n">
        <v>0.312423003283354</v>
      </c>
      <c r="Q94" s="14" t="n">
        <v>1.021823411</v>
      </c>
      <c r="R94" s="5" t="n">
        <v>0.593594986866097</v>
      </c>
      <c r="S94" s="14" t="n">
        <v>-0.0104167126193223</v>
      </c>
      <c r="T94" s="15" t="n">
        <v>0.227990412454373</v>
      </c>
      <c r="U94" s="14" t="n">
        <v>1.261261993</v>
      </c>
      <c r="V94" s="5" t="n">
        <v>0.503195186337947</v>
      </c>
      <c r="W94" s="14" t="n">
        <v>-0.215045610725</v>
      </c>
      <c r="X94" s="15" t="n">
        <v>0.270133222495643</v>
      </c>
      <c r="Y94" s="14" t="n">
        <v>-1.794229123</v>
      </c>
      <c r="Z94" s="5" t="n">
        <v>1</v>
      </c>
      <c r="AA94" s="14" t="n">
        <v>0.33073317034</v>
      </c>
      <c r="AB94" s="15" t="n">
        <v>0.682794521679992</v>
      </c>
      <c r="AC94" s="14" t="n">
        <v>0.902360533</v>
      </c>
      <c r="AD94" s="5" t="n">
        <v>0.64164396193491</v>
      </c>
      <c r="AE94" s="14" t="n">
        <v>-1.45321027628467</v>
      </c>
      <c r="AF94" s="15" t="n">
        <v>0.874876097362469</v>
      </c>
      <c r="AG94" s="14" t="n">
        <v>0.075882019</v>
      </c>
      <c r="AH94" s="5" t="n">
        <v>0.872667556630867</v>
      </c>
      <c r="AI94" s="14" t="n">
        <v>-0.84031008276506</v>
      </c>
      <c r="AJ94" s="15" t="n">
        <v>0.252597960293737</v>
      </c>
      <c r="AK94" s="14" t="n">
        <v>0.804163665</v>
      </c>
      <c r="AL94" s="5" t="n">
        <v>0.677869694280941</v>
      </c>
      <c r="AM94" s="7" t="s">
        <v>27</v>
      </c>
      <c r="AN94" s="7" t="s">
        <v>28</v>
      </c>
      <c r="AO94" s="7" t="s">
        <v>375</v>
      </c>
      <c r="AP94" s="7" t="s">
        <v>376</v>
      </c>
      <c r="AQ94" s="7" t="s">
        <v>31</v>
      </c>
    </row>
    <row r="95" s="7" customFormat="true" ht="12.75" hidden="false" customHeight="false" outlineLevel="0" collapsed="false">
      <c r="A95" s="3" t="s">
        <v>377</v>
      </c>
      <c r="B95" s="5" t="s">
        <v>378</v>
      </c>
      <c r="C95" s="14" t="n">
        <v>-0.307992385813333</v>
      </c>
      <c r="D95" s="15" t="n">
        <v>0.22002493130028</v>
      </c>
      <c r="E95" s="14" t="n">
        <v>-0.413712901</v>
      </c>
      <c r="F95" s="5" t="n">
        <v>0.92073740809997</v>
      </c>
      <c r="G95" s="14" t="n">
        <v>-0.111475574565333</v>
      </c>
      <c r="H95" s="15" t="n">
        <v>0.159998137696374</v>
      </c>
      <c r="I95" s="14" t="n">
        <v>-0.04981128</v>
      </c>
      <c r="J95" s="5" t="n">
        <v>0.897843532297313</v>
      </c>
      <c r="K95" s="14" t="n">
        <v>0.013312688333</v>
      </c>
      <c r="L95" s="15" t="n">
        <v>0.095459481911503</v>
      </c>
      <c r="M95" s="14" t="n">
        <v>-0.06320325</v>
      </c>
      <c r="N95" s="5" t="n">
        <v>0.898200930482076</v>
      </c>
      <c r="O95" s="14" t="n">
        <v>0.61580785382</v>
      </c>
      <c r="P95" s="15" t="n">
        <v>0.260669316457367</v>
      </c>
      <c r="Q95" s="14" t="n">
        <v>1.192000198</v>
      </c>
      <c r="R95" s="5" t="n">
        <v>0.530521730055057</v>
      </c>
      <c r="S95" s="14" t="n">
        <v>0.44644494452</v>
      </c>
      <c r="T95" s="15" t="n">
        <v>0.302813550379503</v>
      </c>
      <c r="U95" s="14" t="n">
        <v>0.952631881</v>
      </c>
      <c r="V95" s="5" t="n">
        <v>0.620411326413253</v>
      </c>
      <c r="W95" s="14" t="n">
        <v>-0.111332996119</v>
      </c>
      <c r="X95" s="15" t="n">
        <v>0.251061427942381</v>
      </c>
      <c r="Y95" s="14" t="n">
        <v>1.474563588</v>
      </c>
      <c r="Z95" s="5" t="n">
        <v>0.421244447991956</v>
      </c>
      <c r="AA95" s="14" t="n">
        <v>0.296392165194667</v>
      </c>
      <c r="AB95" s="15" t="n">
        <v>0.624997415230181</v>
      </c>
      <c r="AC95" s="14" t="n">
        <v>-1.396531498</v>
      </c>
      <c r="AD95" s="5" t="n">
        <v>0.985728529677606</v>
      </c>
      <c r="AE95" s="14" t="n">
        <v>0.0756275870433334</v>
      </c>
      <c r="AF95" s="15" t="n">
        <v>0.158126440975227</v>
      </c>
      <c r="AG95" s="14" t="n">
        <v>0.098020655</v>
      </c>
      <c r="AH95" s="5" t="n">
        <v>0.869953659019702</v>
      </c>
      <c r="AI95" s="14" t="n">
        <v>0.396351395616667</v>
      </c>
      <c r="AJ95" s="15" t="n">
        <v>0.676804773733913</v>
      </c>
      <c r="AK95" s="14" t="n">
        <v>-0.372579809</v>
      </c>
      <c r="AL95" s="5" t="n">
        <v>0.919433759335899</v>
      </c>
      <c r="AM95" s="7" t="s">
        <v>27</v>
      </c>
      <c r="AN95" s="7" t="s">
        <v>28</v>
      </c>
      <c r="AO95" s="7" t="s">
        <v>379</v>
      </c>
      <c r="AP95" s="7" t="s">
        <v>380</v>
      </c>
      <c r="AQ95" s="7" t="s">
        <v>273</v>
      </c>
    </row>
    <row r="96" s="7" customFormat="true" ht="12.75" hidden="false" customHeight="false" outlineLevel="0" collapsed="false">
      <c r="A96" s="3" t="s">
        <v>381</v>
      </c>
      <c r="B96" s="5" t="s">
        <v>382</v>
      </c>
      <c r="C96" s="14" t="n">
        <v>-0.325144845663667</v>
      </c>
      <c r="D96" s="15" t="n">
        <v>0.39959538323287</v>
      </c>
      <c r="E96" s="14" t="n">
        <v>-1.209856557</v>
      </c>
      <c r="F96" s="5" t="n">
        <v>0.975679403518322</v>
      </c>
      <c r="G96" s="14" t="n">
        <v>-0.165590212546667</v>
      </c>
      <c r="H96" s="15" t="n">
        <v>0.49719841416398</v>
      </c>
      <c r="I96" s="14" t="n">
        <v>-0.545611996</v>
      </c>
      <c r="J96" s="5" t="n">
        <v>0.929136811031544</v>
      </c>
      <c r="K96" s="14" t="n">
        <v>-0.169305487106667</v>
      </c>
      <c r="L96" s="15" t="n">
        <v>0.0635464371643345</v>
      </c>
      <c r="M96" s="14" t="n">
        <v>-1.264570581</v>
      </c>
      <c r="N96" s="5" t="n">
        <v>0.977127685300188</v>
      </c>
      <c r="O96" s="14" t="n">
        <v>0.40409032102</v>
      </c>
      <c r="P96" s="15" t="n">
        <v>0.174884635463747</v>
      </c>
      <c r="Q96" s="14" t="n">
        <v>0.946655654</v>
      </c>
      <c r="R96" s="5" t="n">
        <v>0.623456862537291</v>
      </c>
      <c r="S96" s="14" t="n">
        <v>-0.136198434054</v>
      </c>
      <c r="T96" s="15" t="n">
        <v>0.103855998577989</v>
      </c>
      <c r="U96" s="14" t="n">
        <v>-0.884220776</v>
      </c>
      <c r="V96" s="5" t="n">
        <v>0.95262845666539</v>
      </c>
      <c r="W96" s="14" t="n">
        <v>-0.340019320961333</v>
      </c>
      <c r="X96" s="15" t="n">
        <v>0.467839571372479</v>
      </c>
      <c r="Y96" s="14" t="n">
        <v>1.85853033</v>
      </c>
      <c r="Z96" s="5" t="n">
        <v>0.286317886955191</v>
      </c>
      <c r="AA96" s="14" t="n">
        <v>0.128650576521867</v>
      </c>
      <c r="AB96" s="15" t="n">
        <v>0.117591135936219</v>
      </c>
      <c r="AC96" s="14" t="n">
        <v>-0.571075808</v>
      </c>
      <c r="AD96" s="5" t="n">
        <v>0.929183362678504</v>
      </c>
      <c r="AE96" s="14" t="n">
        <v>-0.32224895521</v>
      </c>
      <c r="AF96" s="15" t="n">
        <v>0.248466668845416</v>
      </c>
      <c r="AG96" s="14" t="n">
        <v>-1.473452535</v>
      </c>
      <c r="AH96" s="5" t="n">
        <v>0.991136897226894</v>
      </c>
      <c r="AI96" s="14" t="n">
        <v>-0.134402689122333</v>
      </c>
      <c r="AJ96" s="15" t="n">
        <v>0.192946300375011</v>
      </c>
      <c r="AK96" s="14" t="n">
        <v>-1.022513695</v>
      </c>
      <c r="AL96" s="5" t="n">
        <v>0.962071823727765</v>
      </c>
      <c r="AM96" s="7" t="s">
        <v>27</v>
      </c>
      <c r="AN96" s="7" t="s">
        <v>28</v>
      </c>
      <c r="AO96" s="7" t="s">
        <v>169</v>
      </c>
      <c r="AP96" s="7" t="s">
        <v>54</v>
      </c>
      <c r="AQ96" s="7" t="s">
        <v>383</v>
      </c>
    </row>
    <row r="97" s="7" customFormat="true" ht="12.75" hidden="false" customHeight="false" outlineLevel="0" collapsed="false">
      <c r="A97" s="3" t="s">
        <v>384</v>
      </c>
      <c r="B97" s="5" t="s">
        <v>385</v>
      </c>
      <c r="C97" s="14" t="n">
        <v>-0.0292106211167833</v>
      </c>
      <c r="D97" s="15" t="n">
        <v>0.0283247509892509</v>
      </c>
      <c r="E97" s="14" t="n">
        <v>-0.961154448</v>
      </c>
      <c r="F97" s="5" t="n">
        <v>0.957724543308747</v>
      </c>
      <c r="G97" s="14" t="n">
        <v>0.000731453990999997</v>
      </c>
      <c r="H97" s="15" t="n">
        <v>0.132584099149562</v>
      </c>
      <c r="I97" s="14" t="n">
        <v>-0.631618663</v>
      </c>
      <c r="J97" s="5" t="n">
        <v>0.932993410626945</v>
      </c>
      <c r="K97" s="14" t="n">
        <v>-0.350382215023333</v>
      </c>
      <c r="L97" s="15" t="n">
        <v>0.168534492334905</v>
      </c>
      <c r="M97" s="14" t="n">
        <v>-1.334078155</v>
      </c>
      <c r="N97" s="5" t="n">
        <v>0.981685354148899</v>
      </c>
      <c r="O97" s="14" t="n">
        <v>0.509387781773333</v>
      </c>
      <c r="P97" s="15" t="n">
        <v>0.167149274033203</v>
      </c>
      <c r="Q97" s="14" t="n">
        <v>1.448392413</v>
      </c>
      <c r="R97" s="5" t="n">
        <v>0.430519049134596</v>
      </c>
      <c r="S97" s="14" t="n">
        <v>-0.0803006683266667</v>
      </c>
      <c r="T97" s="15" t="n">
        <v>0.281320624187514</v>
      </c>
      <c r="U97" s="14" t="n">
        <v>-0.700324684</v>
      </c>
      <c r="V97" s="5" t="n">
        <v>0.935324981964362</v>
      </c>
      <c r="W97" s="14" t="n">
        <v>-0.0797006424286667</v>
      </c>
      <c r="X97" s="15" t="n">
        <v>0.0986995717011543</v>
      </c>
      <c r="Y97" s="14" t="n">
        <v>1.672935857</v>
      </c>
      <c r="Z97" s="5" t="n">
        <v>0.348960886333043</v>
      </c>
      <c r="AA97" s="14" t="n">
        <v>-0.0146621907833333</v>
      </c>
      <c r="AB97" s="15" t="n">
        <v>0.402767048948846</v>
      </c>
      <c r="AC97" s="14" t="n">
        <v>1.659675749</v>
      </c>
      <c r="AD97" s="5" t="n">
        <v>0.35314759072771</v>
      </c>
      <c r="AE97" s="14" t="n">
        <v>-0.127844942755667</v>
      </c>
      <c r="AF97" s="15" t="n">
        <v>0.271789653084362</v>
      </c>
      <c r="AG97" s="14" t="n">
        <v>-0.369584078</v>
      </c>
      <c r="AH97" s="5" t="n">
        <v>0.919433759335899</v>
      </c>
      <c r="AI97" s="14" t="n">
        <v>-0.317539735672667</v>
      </c>
      <c r="AJ97" s="15" t="n">
        <v>0.422881892902903</v>
      </c>
      <c r="AK97" s="14" t="n">
        <v>0.424830886</v>
      </c>
      <c r="AL97" s="5" t="n">
        <v>0.797493015719134</v>
      </c>
      <c r="AM97" s="7" t="s">
        <v>27</v>
      </c>
      <c r="AN97" s="7" t="s">
        <v>28</v>
      </c>
      <c r="AO97" s="7" t="s">
        <v>294</v>
      </c>
      <c r="AP97" s="7" t="s">
        <v>222</v>
      </c>
      <c r="AQ97" s="7" t="s">
        <v>36</v>
      </c>
    </row>
    <row r="98" s="7" customFormat="true" ht="12.75" hidden="false" customHeight="false" outlineLevel="0" collapsed="false">
      <c r="A98" s="3" t="s">
        <v>386</v>
      </c>
      <c r="B98" s="5" t="s">
        <v>387</v>
      </c>
      <c r="C98" s="14" t="n">
        <v>-0.105533188520667</v>
      </c>
      <c r="D98" s="15" t="n">
        <v>0.252008547424063</v>
      </c>
      <c r="E98" s="14" t="n">
        <v>-0.752300352</v>
      </c>
      <c r="F98" s="5" t="n">
        <v>0.941791991131679</v>
      </c>
      <c r="G98" s="14" t="n">
        <v>-0.283449993203333</v>
      </c>
      <c r="H98" s="15" t="n">
        <v>0.193172831360499</v>
      </c>
      <c r="I98" s="14" t="n">
        <v>-1.409426439</v>
      </c>
      <c r="J98" s="5" t="n">
        <v>0.986449404221412</v>
      </c>
      <c r="K98" s="14" t="n">
        <v>0.0141954399416667</v>
      </c>
      <c r="L98" s="15" t="n">
        <v>0.104683124601029</v>
      </c>
      <c r="M98" s="14" t="n">
        <v>-0.237050192</v>
      </c>
      <c r="N98" s="5" t="n">
        <v>0.91357333917239</v>
      </c>
      <c r="O98" s="14" t="n">
        <v>0.0626741118296667</v>
      </c>
      <c r="P98" s="15" t="n">
        <v>0.0305557830192476</v>
      </c>
      <c r="Q98" s="14" t="n">
        <v>-0.187294745</v>
      </c>
      <c r="R98" s="5" t="n">
        <v>0.907239589031479</v>
      </c>
      <c r="S98" s="14" t="n">
        <v>-0.0595120125876667</v>
      </c>
      <c r="T98" s="15" t="n">
        <v>0.0335764862322077</v>
      </c>
      <c r="U98" s="14" t="n">
        <v>-0.989244163</v>
      </c>
      <c r="V98" s="5" t="n">
        <v>0.9602424738902</v>
      </c>
      <c r="W98" s="14" t="n">
        <v>-0.100885816815333</v>
      </c>
      <c r="X98" s="15" t="n">
        <v>0.15124911061718</v>
      </c>
      <c r="Y98" s="14" t="n">
        <v>-0.684513797</v>
      </c>
      <c r="Z98" s="5" t="n">
        <v>0.934173164486547</v>
      </c>
      <c r="AA98" s="14" t="n">
        <v>0.078931062652</v>
      </c>
      <c r="AB98" s="15" t="n">
        <v>0.0439166937310904</v>
      </c>
      <c r="AC98" s="14" t="n">
        <v>0.450965447</v>
      </c>
      <c r="AD98" s="5" t="n">
        <v>0.792712874870865</v>
      </c>
      <c r="AE98" s="14" t="n">
        <v>0.00724430032666667</v>
      </c>
      <c r="AF98" s="15" t="n">
        <v>0.0753660660940381</v>
      </c>
      <c r="AG98" s="14" t="n">
        <v>0.531912071</v>
      </c>
      <c r="AH98" s="5" t="n">
        <v>0.765848008295261</v>
      </c>
      <c r="AI98" s="14" t="n">
        <v>0.121818060084</v>
      </c>
      <c r="AJ98" s="15" t="n">
        <v>0.0399355542975594</v>
      </c>
      <c r="AK98" s="14" t="n">
        <v>0.80728228</v>
      </c>
      <c r="AL98" s="5" t="n">
        <v>0.676847849076467</v>
      </c>
      <c r="AM98" s="7" t="s">
        <v>27</v>
      </c>
      <c r="AN98" s="7" t="s">
        <v>28</v>
      </c>
      <c r="AO98" s="7" t="s">
        <v>388</v>
      </c>
      <c r="AP98" s="7" t="s">
        <v>54</v>
      </c>
      <c r="AQ98" s="7" t="s">
        <v>383</v>
      </c>
    </row>
    <row r="99" s="7" customFormat="true" ht="12.75" hidden="false" customHeight="false" outlineLevel="0" collapsed="false">
      <c r="A99" s="3" t="s">
        <v>389</v>
      </c>
      <c r="B99" s="5" t="s">
        <v>390</v>
      </c>
      <c r="C99" s="14" t="n">
        <v>-0.0228701217235</v>
      </c>
      <c r="D99" s="15" t="n">
        <v>0.0969664359962754</v>
      </c>
      <c r="E99" s="14" t="n">
        <v>-0.591393252</v>
      </c>
      <c r="F99" s="5" t="n">
        <v>0.929711039084657</v>
      </c>
      <c r="G99" s="14" t="n">
        <v>0.135916429852667</v>
      </c>
      <c r="H99" s="15" t="n">
        <v>0.142518710803483</v>
      </c>
      <c r="I99" s="14" t="n">
        <v>0.005944116</v>
      </c>
      <c r="J99" s="5" t="n">
        <v>0.88529439175153</v>
      </c>
      <c r="K99" s="14" t="n">
        <v>0.0800519337403333</v>
      </c>
      <c r="L99" s="15" t="n">
        <v>0.100232149964069</v>
      </c>
      <c r="M99" s="14" t="n">
        <v>0.183443306</v>
      </c>
      <c r="N99" s="5" t="n">
        <v>0.8573829619562</v>
      </c>
      <c r="O99" s="14" t="n">
        <v>0.648171118086667</v>
      </c>
      <c r="P99" s="15" t="n">
        <v>0.289573592682713</v>
      </c>
      <c r="Q99" s="14" t="n">
        <v>2.59534596</v>
      </c>
      <c r="R99" s="5" t="n">
        <v>0.121382567643679</v>
      </c>
      <c r="S99" s="14" t="n">
        <v>0.191932952756</v>
      </c>
      <c r="T99" s="15" t="n">
        <v>0.183357867607514</v>
      </c>
      <c r="U99" s="14" t="n">
        <v>0.118920779</v>
      </c>
      <c r="V99" s="5" t="n">
        <v>0.867922062385522</v>
      </c>
      <c r="W99" s="14" t="n">
        <v>0.0420240058445333</v>
      </c>
      <c r="X99" s="15" t="n">
        <v>0.141804415406496</v>
      </c>
      <c r="Y99" s="14" t="n">
        <v>1.240455613</v>
      </c>
      <c r="Z99" s="5" t="n">
        <v>0.510726734950849</v>
      </c>
      <c r="AA99" s="14" t="n">
        <v>0.456734376546667</v>
      </c>
      <c r="AB99" s="15" t="n">
        <v>0.567767062018334</v>
      </c>
      <c r="AC99" s="14" t="n">
        <v>0.144165182</v>
      </c>
      <c r="AD99" s="5" t="n">
        <v>0.863282812361804</v>
      </c>
      <c r="AE99" s="14" t="n">
        <v>0.0459936736009667</v>
      </c>
      <c r="AF99" s="15" t="n">
        <v>0.0957570839878045</v>
      </c>
      <c r="AG99" s="14" t="n">
        <v>0.100058191</v>
      </c>
      <c r="AH99" s="5" t="n">
        <v>0.869953659019702</v>
      </c>
      <c r="AI99" s="14" t="n">
        <v>0.380311105895333</v>
      </c>
      <c r="AJ99" s="15" t="n">
        <v>0.604761845103097</v>
      </c>
      <c r="AK99" s="14" t="n">
        <v>0.550214296</v>
      </c>
      <c r="AL99" s="5" t="n">
        <v>0.76131181947404</v>
      </c>
      <c r="AM99" s="7" t="s">
        <v>27</v>
      </c>
      <c r="AN99" s="7" t="s">
        <v>28</v>
      </c>
      <c r="AO99" s="7" t="s">
        <v>391</v>
      </c>
      <c r="AP99" s="7" t="s">
        <v>392</v>
      </c>
      <c r="AQ99" s="7" t="s">
        <v>243</v>
      </c>
    </row>
    <row r="100" s="7" customFormat="true" ht="12.75" hidden="false" customHeight="false" outlineLevel="0" collapsed="false">
      <c r="A100" s="3" t="s">
        <v>393</v>
      </c>
      <c r="B100" s="5" t="s">
        <v>394</v>
      </c>
      <c r="C100" s="14" t="n">
        <v>-0.19947281946</v>
      </c>
      <c r="D100" s="15" t="n">
        <v>0.344774997375385</v>
      </c>
      <c r="E100" s="14" t="n">
        <v>-0.78799379</v>
      </c>
      <c r="F100" s="5" t="n">
        <v>0.94595455257644</v>
      </c>
      <c r="G100" s="14" t="n">
        <v>-0.10193856444</v>
      </c>
      <c r="H100" s="15" t="n">
        <v>0.387217181321642</v>
      </c>
      <c r="I100" s="14" t="n">
        <v>-0.484851045</v>
      </c>
      <c r="J100" s="5" t="n">
        <v>0.925822158830961</v>
      </c>
      <c r="K100" s="14" t="n">
        <v>-0.136131158212667</v>
      </c>
      <c r="L100" s="15" t="n">
        <v>0.10609316411224</v>
      </c>
      <c r="M100" s="14" t="n">
        <v>-0.67534538</v>
      </c>
      <c r="N100" s="5" t="n">
        <v>0.934173164486547</v>
      </c>
      <c r="O100" s="14" t="n">
        <v>0.66678090799</v>
      </c>
      <c r="P100" s="15" t="n">
        <v>0.361411869492571</v>
      </c>
      <c r="Q100" s="14" t="n">
        <v>1.588536058</v>
      </c>
      <c r="R100" s="5" t="n">
        <v>0.378809537752961</v>
      </c>
      <c r="S100" s="14" t="n">
        <v>0.00914729986533334</v>
      </c>
      <c r="T100" s="15" t="n">
        <v>0.216224537345007</v>
      </c>
      <c r="U100" s="14" t="n">
        <v>-0.526394567</v>
      </c>
      <c r="V100" s="5" t="n">
        <v>0.928217588949383</v>
      </c>
      <c r="W100" s="14" t="n">
        <v>-0.156770119683</v>
      </c>
      <c r="X100" s="15" t="n">
        <v>0.302955261784804</v>
      </c>
      <c r="Y100" s="14" t="n">
        <v>1.421876971</v>
      </c>
      <c r="Z100" s="5" t="n">
        <v>0.440974612985851</v>
      </c>
      <c r="AA100" s="14" t="n">
        <v>-0.73188189986</v>
      </c>
      <c r="AB100" s="15" t="n">
        <v>0.0487340771435856</v>
      </c>
      <c r="AC100" s="14" t="n">
        <v>-2.747647804</v>
      </c>
      <c r="AD100" s="5" t="n">
        <v>1</v>
      </c>
      <c r="AE100" s="14" t="n">
        <v>0.0223198106856667</v>
      </c>
      <c r="AF100" s="15" t="n">
        <v>0.170092212906832</v>
      </c>
      <c r="AG100" s="14" t="n">
        <v>-0.40732504</v>
      </c>
      <c r="AH100" s="5" t="n">
        <v>0.920447908810463</v>
      </c>
      <c r="AI100" s="14" t="n">
        <v>-0.129352185988333</v>
      </c>
      <c r="AJ100" s="15" t="n">
        <v>0.174296358491914</v>
      </c>
      <c r="AK100" s="14" t="n">
        <v>0.041253142</v>
      </c>
      <c r="AL100" s="5" t="n">
        <v>0.879459688828512</v>
      </c>
      <c r="AM100" s="7" t="s">
        <v>27</v>
      </c>
      <c r="AN100" s="7" t="s">
        <v>28</v>
      </c>
      <c r="AO100" s="7" t="s">
        <v>395</v>
      </c>
      <c r="AP100" s="7" t="s">
        <v>396</v>
      </c>
      <c r="AQ100" s="7" t="s">
        <v>243</v>
      </c>
    </row>
    <row r="101" s="7" customFormat="true" ht="12.75" hidden="false" customHeight="false" outlineLevel="0" collapsed="false">
      <c r="A101" s="3" t="s">
        <v>397</v>
      </c>
      <c r="B101" s="5" t="s">
        <v>398</v>
      </c>
      <c r="C101" s="14" t="n">
        <v>0.02883110094</v>
      </c>
      <c r="D101" s="15" t="n">
        <v>0.043730874688634</v>
      </c>
      <c r="E101" s="14" t="n">
        <v>-0.271721466</v>
      </c>
      <c r="F101" s="5" t="n">
        <v>0.91561478793464</v>
      </c>
      <c r="G101" s="14" t="n">
        <v>0.007393630062</v>
      </c>
      <c r="H101" s="15" t="n">
        <v>0.0554745809750927</v>
      </c>
      <c r="I101" s="14" t="n">
        <v>-0.436164937</v>
      </c>
      <c r="J101" s="5" t="n">
        <v>0.92231673296884</v>
      </c>
      <c r="K101" s="14" t="n">
        <v>-0.0316773687306667</v>
      </c>
      <c r="L101" s="15" t="n">
        <v>0.0604858229730432</v>
      </c>
      <c r="M101" s="14" t="n">
        <v>-0.023658809</v>
      </c>
      <c r="N101" s="5" t="n">
        <v>0.891339041192609</v>
      </c>
      <c r="O101" s="14" t="n">
        <v>0.110335642224667</v>
      </c>
      <c r="P101" s="15" t="n">
        <v>0.0178103700838926</v>
      </c>
      <c r="Q101" s="14" t="n">
        <v>0.982808645</v>
      </c>
      <c r="R101" s="5" t="n">
        <v>0.608613858254305</v>
      </c>
      <c r="S101" s="14" t="n">
        <v>0.00387861513366666</v>
      </c>
      <c r="T101" s="15" t="n">
        <v>0.0597131310241506</v>
      </c>
      <c r="U101" s="14" t="n">
        <v>0.325910402</v>
      </c>
      <c r="V101" s="5" t="n">
        <v>0.826698395911262</v>
      </c>
      <c r="W101" s="14" t="n">
        <v>0.0227915136358333</v>
      </c>
      <c r="X101" s="15" t="n">
        <v>0.0727787074753432</v>
      </c>
      <c r="Y101" s="14" t="n">
        <v>-0.233256311</v>
      </c>
      <c r="Z101" s="5" t="n">
        <v>0.91357333917239</v>
      </c>
      <c r="AA101" s="14" t="n">
        <v>0.00159212199233333</v>
      </c>
      <c r="AB101" s="15" t="n">
        <v>0.0392416549203756</v>
      </c>
      <c r="AC101" s="14" t="n">
        <v>0.792026796</v>
      </c>
      <c r="AD101" s="5" t="n">
        <v>0.681314972301514</v>
      </c>
      <c r="AE101" s="14" t="n">
        <v>0.0587273724047667</v>
      </c>
      <c r="AF101" s="15" t="n">
        <v>0.0515105334661355</v>
      </c>
      <c r="AG101" s="14" t="n">
        <v>0.57444323</v>
      </c>
      <c r="AH101" s="5" t="n">
        <v>0.754941683021737</v>
      </c>
      <c r="AI101" s="14" t="n">
        <v>-0.01090969093609</v>
      </c>
      <c r="AJ101" s="15" t="n">
        <v>0.0269371929397685</v>
      </c>
      <c r="AK101" s="14" t="n">
        <v>0.360840841</v>
      </c>
      <c r="AL101" s="5" t="n">
        <v>0.814211965909406</v>
      </c>
      <c r="AM101" s="7" t="s">
        <v>27</v>
      </c>
      <c r="AN101" s="7" t="s">
        <v>28</v>
      </c>
      <c r="AO101" s="7" t="s">
        <v>110</v>
      </c>
      <c r="AP101" s="7" t="s">
        <v>35</v>
      </c>
      <c r="AQ101" s="7" t="s">
        <v>308</v>
      </c>
    </row>
    <row r="102" s="7" customFormat="true" ht="12.75" hidden="false" customHeight="false" outlineLevel="0" collapsed="false">
      <c r="A102" s="3" t="s">
        <v>399</v>
      </c>
      <c r="B102" s="5" t="s">
        <v>400</v>
      </c>
      <c r="C102" s="14" t="n">
        <v>-0.010370968044</v>
      </c>
      <c r="D102" s="15" t="n">
        <v>0.122674996718599</v>
      </c>
      <c r="E102" s="14" t="n">
        <v>-0.802962514</v>
      </c>
      <c r="F102" s="5" t="n">
        <v>0.948065676694346</v>
      </c>
      <c r="G102" s="14" t="n">
        <v>0.044603079505</v>
      </c>
      <c r="H102" s="15" t="n">
        <v>0.109735917642691</v>
      </c>
      <c r="I102" s="14" t="n">
        <v>-0.612532178</v>
      </c>
      <c r="J102" s="5" t="n">
        <v>0.930394099748581</v>
      </c>
      <c r="K102" s="14" t="n">
        <v>-0.159875491819333</v>
      </c>
      <c r="L102" s="15" t="n">
        <v>0.131942149064718</v>
      </c>
      <c r="M102" s="14" t="n">
        <v>-0.394995023</v>
      </c>
      <c r="N102" s="5" t="n">
        <v>0.919433759335899</v>
      </c>
      <c r="O102" s="14" t="n">
        <v>0.42433125675</v>
      </c>
      <c r="P102" s="15" t="n">
        <v>0.160096744417202</v>
      </c>
      <c r="Q102" s="14" t="n">
        <v>1.553581901</v>
      </c>
      <c r="R102" s="5" t="n">
        <v>0.392704763920894</v>
      </c>
      <c r="S102" s="14" t="n">
        <v>0.111999882814</v>
      </c>
      <c r="T102" s="15" t="n">
        <v>0.115093148723848</v>
      </c>
      <c r="U102" s="14" t="n">
        <v>0.060418798</v>
      </c>
      <c r="V102" s="5" t="n">
        <v>0.875363247802617</v>
      </c>
      <c r="W102" s="14" t="n">
        <v>-0.0408689756866667</v>
      </c>
      <c r="X102" s="15" t="n">
        <v>0.174438356075722</v>
      </c>
      <c r="Y102" s="14" t="n">
        <v>-0.257870758</v>
      </c>
      <c r="Z102" s="5" t="n">
        <v>0.914237821886692</v>
      </c>
      <c r="AA102" s="14" t="n">
        <v>0.382109865500333</v>
      </c>
      <c r="AB102" s="15" t="n">
        <v>0.495782250121139</v>
      </c>
      <c r="AC102" s="14" t="n">
        <v>0.071133372</v>
      </c>
      <c r="AD102" s="5" t="n">
        <v>0.872667556630867</v>
      </c>
      <c r="AE102" s="14" t="n">
        <v>-0.102049214314333</v>
      </c>
      <c r="AF102" s="15" t="n">
        <v>0.17397359084029</v>
      </c>
      <c r="AG102" s="14" t="n">
        <v>-0.120362033</v>
      </c>
      <c r="AH102" s="5" t="n">
        <v>0.902425553447488</v>
      </c>
      <c r="AI102" s="14" t="n">
        <v>0.168652179061667</v>
      </c>
      <c r="AJ102" s="15" t="n">
        <v>0.448233838916415</v>
      </c>
      <c r="AK102" s="14" t="n">
        <v>-0.112754621</v>
      </c>
      <c r="AL102" s="5" t="n">
        <v>0.902425553447488</v>
      </c>
      <c r="AM102" s="7" t="s">
        <v>27</v>
      </c>
      <c r="AN102" s="7" t="s">
        <v>28</v>
      </c>
      <c r="AO102" s="7" t="s">
        <v>73</v>
      </c>
      <c r="AP102" s="7" t="s">
        <v>401</v>
      </c>
      <c r="AQ102" s="7" t="s">
        <v>65</v>
      </c>
    </row>
    <row r="103" s="7" customFormat="true" ht="12.75" hidden="false" customHeight="false" outlineLevel="0" collapsed="false">
      <c r="A103" s="3" t="s">
        <v>402</v>
      </c>
      <c r="B103" s="5" t="s">
        <v>403</v>
      </c>
      <c r="C103" s="14" t="n">
        <v>-0.17417660757</v>
      </c>
      <c r="D103" s="15" t="n">
        <v>0.531616126901646</v>
      </c>
      <c r="E103" s="14" t="n">
        <v>-0.455002048</v>
      </c>
      <c r="F103" s="5" t="n">
        <v>0.922847582867642</v>
      </c>
      <c r="G103" s="14" t="n">
        <v>-0.768779273403333</v>
      </c>
      <c r="H103" s="15" t="n">
        <v>0.500173029531169</v>
      </c>
      <c r="I103" s="14" t="n">
        <v>-1.281016471</v>
      </c>
      <c r="J103" s="5" t="n">
        <v>0.978021046326716</v>
      </c>
      <c r="K103" s="14" t="n">
        <v>-0.107551061201667</v>
      </c>
      <c r="L103" s="15" t="n">
        <v>0.0236658775825334</v>
      </c>
      <c r="M103" s="14" t="n">
        <v>-0.441607428</v>
      </c>
      <c r="N103" s="5" t="n">
        <v>0.92231673296884</v>
      </c>
      <c r="O103" s="14" t="n">
        <v>-0.240503842446667</v>
      </c>
      <c r="P103" s="15" t="n">
        <v>0.197958028637703</v>
      </c>
      <c r="Q103" s="14" t="n">
        <v>-0.706729893</v>
      </c>
      <c r="R103" s="5" t="n">
        <v>0.935823272505535</v>
      </c>
      <c r="S103" s="14" t="n">
        <v>-0.111960354578348</v>
      </c>
      <c r="T103" s="15" t="n">
        <v>0.114828474132873</v>
      </c>
      <c r="U103" s="14" t="n">
        <v>-0.555161597</v>
      </c>
      <c r="V103" s="5" t="n">
        <v>0.929136811031544</v>
      </c>
      <c r="W103" s="14" t="n">
        <v>-0.398168580246667</v>
      </c>
      <c r="X103" s="15" t="n">
        <v>0.389604175501404</v>
      </c>
      <c r="Y103" s="14" t="n">
        <v>-1.780781314</v>
      </c>
      <c r="Z103" s="5" t="n">
        <v>1</v>
      </c>
      <c r="AA103" s="14" t="n">
        <v>-0.24009402011</v>
      </c>
      <c r="AB103" s="15" t="n">
        <v>0.0956082833720789</v>
      </c>
      <c r="AC103" s="14" t="n">
        <v>-1.816451118</v>
      </c>
      <c r="AD103" s="5" t="n">
        <v>1</v>
      </c>
      <c r="AE103" s="14" t="n">
        <v>-0.508629189812667</v>
      </c>
      <c r="AF103" s="15" t="n">
        <v>0.76689297239434</v>
      </c>
      <c r="AG103" s="14" t="n">
        <v>-0.255467376</v>
      </c>
      <c r="AH103" s="5" t="n">
        <v>0.914237821886692</v>
      </c>
      <c r="AI103" s="14" t="n">
        <v>0.301938365436667</v>
      </c>
      <c r="AJ103" s="15" t="n">
        <v>0.0623509017050878</v>
      </c>
      <c r="AK103" s="14" t="n">
        <v>-0.105408801</v>
      </c>
      <c r="AL103" s="5" t="n">
        <v>0.90208281682276</v>
      </c>
      <c r="AM103" s="7" t="s">
        <v>27</v>
      </c>
      <c r="AN103" s="7" t="s">
        <v>28</v>
      </c>
      <c r="AO103" s="7" t="s">
        <v>404</v>
      </c>
      <c r="AP103" s="7" t="s">
        <v>405</v>
      </c>
      <c r="AQ103" s="7" t="s">
        <v>41</v>
      </c>
    </row>
    <row r="104" s="7" customFormat="true" ht="12.75" hidden="false" customHeight="false" outlineLevel="0" collapsed="false">
      <c r="A104" s="3" t="s">
        <v>406</v>
      </c>
      <c r="B104" s="5" t="s">
        <v>407</v>
      </c>
      <c r="C104" s="14" t="n">
        <v>0.116579709670667</v>
      </c>
      <c r="D104" s="15" t="n">
        <v>0.0996991926098848</v>
      </c>
      <c r="E104" s="14" t="n">
        <v>-0.092132133</v>
      </c>
      <c r="F104" s="5" t="n">
        <v>0.900433842568875</v>
      </c>
      <c r="G104" s="14" t="n">
        <v>0.0988681092004667</v>
      </c>
      <c r="H104" s="15" t="n">
        <v>0.158070838878994</v>
      </c>
      <c r="I104" s="14" t="n">
        <v>0.002210993</v>
      </c>
      <c r="J104" s="5" t="n">
        <v>0.885347975658315</v>
      </c>
      <c r="K104" s="14" t="n">
        <v>-0.0191451547756667</v>
      </c>
      <c r="L104" s="15" t="n">
        <v>0.0498597831354425</v>
      </c>
      <c r="M104" s="14" t="n">
        <v>0.004205034</v>
      </c>
      <c r="N104" s="5" t="n">
        <v>0.885347975658315</v>
      </c>
      <c r="O104" s="14" t="n">
        <v>0.102287960365667</v>
      </c>
      <c r="P104" s="15" t="n">
        <v>0.0616191477874806</v>
      </c>
      <c r="Q104" s="14" t="n">
        <v>0.854875243</v>
      </c>
      <c r="R104" s="5" t="n">
        <v>0.660844296305477</v>
      </c>
      <c r="S104" s="14" t="n">
        <v>0.0470559109841333</v>
      </c>
      <c r="T104" s="15" t="n">
        <v>0.0519424676936678</v>
      </c>
      <c r="U104" s="14" t="n">
        <v>0.578139292</v>
      </c>
      <c r="V104" s="5" t="n">
        <v>0.753855035159022</v>
      </c>
      <c r="W104" s="14" t="n">
        <v>0.069461232596</v>
      </c>
      <c r="X104" s="15" t="n">
        <v>0.160592808805469</v>
      </c>
      <c r="Y104" s="14" t="n">
        <v>0.284128265</v>
      </c>
      <c r="Z104" s="5" t="n">
        <v>0.836598353634395</v>
      </c>
      <c r="AA104" s="14" t="n">
        <v>0.134430164985333</v>
      </c>
      <c r="AB104" s="15" t="n">
        <v>0.142685719621467</v>
      </c>
      <c r="AC104" s="14" t="n">
        <v>1.36802852</v>
      </c>
      <c r="AD104" s="5" t="n">
        <v>0.458794802792529</v>
      </c>
      <c r="AE104" s="14" t="n">
        <v>0.079496812238</v>
      </c>
      <c r="AF104" s="15" t="n">
        <v>0.0427743522581678</v>
      </c>
      <c r="AG104" s="14" t="n">
        <v>0.542812078</v>
      </c>
      <c r="AH104" s="5" t="n">
        <v>0.762547554578271</v>
      </c>
      <c r="AI104" s="14" t="n">
        <v>0.142731594837333</v>
      </c>
      <c r="AJ104" s="15" t="n">
        <v>0.168137506760954</v>
      </c>
      <c r="AK104" s="14" t="n">
        <v>0.920822521</v>
      </c>
      <c r="AL104" s="5" t="n">
        <v>0.634971238374263</v>
      </c>
      <c r="AM104" s="7" t="s">
        <v>27</v>
      </c>
      <c r="AN104" s="7" t="s">
        <v>28</v>
      </c>
      <c r="AO104" s="7" t="s">
        <v>408</v>
      </c>
      <c r="AP104" s="7" t="s">
        <v>409</v>
      </c>
      <c r="AQ104" s="7" t="s">
        <v>410</v>
      </c>
    </row>
    <row r="105" s="7" customFormat="true" ht="12.75" hidden="false" customHeight="false" outlineLevel="0" collapsed="false">
      <c r="A105" s="3" t="s">
        <v>411</v>
      </c>
      <c r="B105" s="5" t="s">
        <v>412</v>
      </c>
      <c r="C105" s="14" t="n">
        <v>1.13628330954887</v>
      </c>
      <c r="D105" s="15" t="n">
        <v>0.99596472921637</v>
      </c>
      <c r="E105" s="14" t="n">
        <v>9.638215666</v>
      </c>
      <c r="F105" s="5" t="n">
        <v>6.02795583639172E-005</v>
      </c>
      <c r="G105" s="14" t="n">
        <v>0.140195719207419</v>
      </c>
      <c r="H105" s="15" t="n">
        <v>0.55105385594769</v>
      </c>
      <c r="I105" s="14" t="n">
        <v>7.623463295</v>
      </c>
      <c r="J105" s="5" t="n">
        <v>0.000362799560109101</v>
      </c>
      <c r="K105" s="14" t="n">
        <v>0.0915637627306777</v>
      </c>
      <c r="L105" s="15" t="n">
        <v>0.15159029809117</v>
      </c>
      <c r="M105" s="14" t="n">
        <v>7.554970144</v>
      </c>
      <c r="N105" s="5" t="n">
        <v>0.000386996408020653</v>
      </c>
      <c r="O105" s="14" t="n">
        <v>-0.581014449006002</v>
      </c>
      <c r="P105" s="15" t="n">
        <v>0.451544233551595</v>
      </c>
      <c r="Q105" s="14" t="n">
        <v>3.030207236</v>
      </c>
      <c r="R105" s="5" t="n">
        <v>0.0700283923780923</v>
      </c>
      <c r="S105" s="14" t="n">
        <v>-0.0414964036576032</v>
      </c>
      <c r="T105" s="15" t="n">
        <v>0.352064138991081</v>
      </c>
      <c r="U105" s="14" t="n">
        <v>4.673340358</v>
      </c>
      <c r="V105" s="5" t="n">
        <v>0.00877416314059728</v>
      </c>
      <c r="W105" s="14" t="n">
        <v>-0.538683351723333</v>
      </c>
      <c r="X105" s="15" t="n">
        <v>0.128025522799721</v>
      </c>
      <c r="Y105" s="14" t="n">
        <v>-7.574991219</v>
      </c>
      <c r="Z105" s="5" t="n">
        <v>1</v>
      </c>
      <c r="AA105" s="14" t="n">
        <v>1.11926142737837</v>
      </c>
      <c r="AB105" s="15" t="n">
        <v>0.302153937467328</v>
      </c>
      <c r="AC105" s="14" t="n">
        <v>9.059711978</v>
      </c>
      <c r="AD105" s="5" t="n">
        <v>9.83328253233904E-005</v>
      </c>
      <c r="AE105" s="14" t="n">
        <v>0.0741866839097732</v>
      </c>
      <c r="AF105" s="15" t="n">
        <v>0.0206574545155761</v>
      </c>
      <c r="AG105" s="14" t="n">
        <v>9.261327713</v>
      </c>
      <c r="AH105" s="5" t="n">
        <v>8.18386924857655E-005</v>
      </c>
      <c r="AI105" s="14" t="n">
        <v>1.09492956270107</v>
      </c>
      <c r="AJ105" s="15" t="n">
        <v>1.15477878154148</v>
      </c>
      <c r="AK105" s="14" t="n">
        <v>4.845802599</v>
      </c>
      <c r="AL105" s="5" t="n">
        <v>0.0071295190540813</v>
      </c>
      <c r="AM105" s="7" t="s">
        <v>27</v>
      </c>
      <c r="AN105" s="7" t="s">
        <v>28</v>
      </c>
      <c r="AO105" s="7" t="s">
        <v>413</v>
      </c>
      <c r="AP105" s="7" t="s">
        <v>414</v>
      </c>
      <c r="AQ105" s="7" t="s">
        <v>415</v>
      </c>
    </row>
    <row r="106" s="7" customFormat="true" ht="12.75" hidden="false" customHeight="false" outlineLevel="0" collapsed="false">
      <c r="A106" s="3" t="s">
        <v>416</v>
      </c>
      <c r="B106" s="5" t="s">
        <v>417</v>
      </c>
      <c r="C106" s="14" t="n">
        <v>0.457237355448333</v>
      </c>
      <c r="D106" s="15" t="n">
        <v>1.000543754043</v>
      </c>
      <c r="E106" s="14" t="n">
        <v>2.310250908</v>
      </c>
      <c r="F106" s="5" t="n">
        <v>0.171692396665005</v>
      </c>
      <c r="G106" s="14" t="n">
        <v>-0.266786373306667</v>
      </c>
      <c r="H106" s="15" t="n">
        <v>0.174025449709657</v>
      </c>
      <c r="I106" s="14" t="n">
        <v>-0.282631738</v>
      </c>
      <c r="J106" s="5" t="n">
        <v>0.9173271085191</v>
      </c>
      <c r="K106" s="14" t="n">
        <v>0.0428721106279</v>
      </c>
      <c r="L106" s="15" t="n">
        <v>0.122004692404061</v>
      </c>
      <c r="M106" s="14" t="n">
        <v>0.282879032</v>
      </c>
      <c r="N106" s="5" t="n">
        <v>0.836598353634395</v>
      </c>
      <c r="O106" s="14" t="n">
        <v>-1.26216113547</v>
      </c>
      <c r="P106" s="15" t="n">
        <v>0.504479722110822</v>
      </c>
      <c r="Q106" s="14" t="n">
        <v>-3.489378556</v>
      </c>
      <c r="R106" s="5" t="n">
        <v>1</v>
      </c>
      <c r="S106" s="14" t="n">
        <v>0.67284172073</v>
      </c>
      <c r="T106" s="15" t="n">
        <v>0.279339118872615</v>
      </c>
      <c r="U106" s="14" t="n">
        <v>1.792982273</v>
      </c>
      <c r="V106" s="5" t="n">
        <v>0.306909920519789</v>
      </c>
      <c r="W106" s="14" t="n">
        <v>-0.447549320303333</v>
      </c>
      <c r="X106" s="15" t="n">
        <v>0.197337211986109</v>
      </c>
      <c r="Y106" s="14" t="n">
        <v>-2.291787204</v>
      </c>
      <c r="Z106" s="5" t="n">
        <v>1</v>
      </c>
      <c r="AA106" s="14" t="n">
        <v>1.44824343708333</v>
      </c>
      <c r="AB106" s="15" t="n">
        <v>0.60001009438198</v>
      </c>
      <c r="AC106" s="14" t="n">
        <v>4.555980383</v>
      </c>
      <c r="AD106" s="5" t="n">
        <v>0.0102701558374114</v>
      </c>
      <c r="AE106" s="14" t="n">
        <v>2.79225229436667</v>
      </c>
      <c r="AF106" s="15" t="n">
        <v>2.06174066798743</v>
      </c>
      <c r="AG106" s="14" t="n">
        <v>6.835268863</v>
      </c>
      <c r="AH106" s="5" t="n">
        <v>0.000764347363919404</v>
      </c>
      <c r="AI106" s="14" t="n">
        <v>-0.330988587</v>
      </c>
      <c r="AJ106" s="15" t="n">
        <v>0.0506507298219113</v>
      </c>
      <c r="AK106" s="14" t="n">
        <v>-1.104365472</v>
      </c>
      <c r="AL106" s="5" t="n">
        <v>0.967627310956735</v>
      </c>
      <c r="AM106" s="7" t="s">
        <v>27</v>
      </c>
      <c r="AN106" s="7" t="s">
        <v>28</v>
      </c>
      <c r="AO106" s="7" t="s">
        <v>105</v>
      </c>
      <c r="AP106" s="7" t="s">
        <v>418</v>
      </c>
      <c r="AQ106" s="7" t="s">
        <v>419</v>
      </c>
    </row>
    <row r="107" s="7" customFormat="true" ht="12.75" hidden="false" customHeight="false" outlineLevel="0" collapsed="false">
      <c r="A107" s="3" t="s">
        <v>420</v>
      </c>
      <c r="B107" s="5" t="s">
        <v>421</v>
      </c>
      <c r="C107" s="14" t="n">
        <v>0.00696362755333335</v>
      </c>
      <c r="D107" s="15" t="n">
        <v>0.3615124189692</v>
      </c>
      <c r="E107" s="14" t="n">
        <v>-0.15848251</v>
      </c>
      <c r="F107" s="5" t="n">
        <v>0.904704546129457</v>
      </c>
      <c r="G107" s="14" t="n">
        <v>-0.00480703097999998</v>
      </c>
      <c r="H107" s="15" t="n">
        <v>0.512462606795048</v>
      </c>
      <c r="I107" s="14" t="n">
        <v>0.237387888</v>
      </c>
      <c r="J107" s="5" t="n">
        <v>0.847676811764263</v>
      </c>
      <c r="K107" s="14" t="n">
        <v>0.21322673278</v>
      </c>
      <c r="L107" s="15" t="n">
        <v>0.459999013038779</v>
      </c>
      <c r="M107" s="14" t="n">
        <v>0.358359565</v>
      </c>
      <c r="N107" s="5" t="n">
        <v>0.815403468368024</v>
      </c>
      <c r="O107" s="14" t="n">
        <v>1.00679976076333</v>
      </c>
      <c r="P107" s="15" t="n">
        <v>0.695304787282458</v>
      </c>
      <c r="Q107" s="14" t="n">
        <v>2.05835028</v>
      </c>
      <c r="R107" s="5" t="n">
        <v>0.225523399681845</v>
      </c>
      <c r="S107" s="14" t="n">
        <v>0.782459213060333</v>
      </c>
      <c r="T107" s="15" t="n">
        <v>0.64389756003544</v>
      </c>
      <c r="U107" s="14" t="n">
        <v>1.154602665</v>
      </c>
      <c r="V107" s="5" t="n">
        <v>0.541868755991996</v>
      </c>
      <c r="W107" s="14" t="n">
        <v>0.20083819786</v>
      </c>
      <c r="X107" s="15" t="n">
        <v>0.637166978474779</v>
      </c>
      <c r="Y107" s="14" t="n">
        <v>2.912427255</v>
      </c>
      <c r="Z107" s="5" t="n">
        <v>0.081118726705915</v>
      </c>
      <c r="AA107" s="14" t="n">
        <v>0.741006679963333</v>
      </c>
      <c r="AB107" s="15" t="n">
        <v>0.720747321569045</v>
      </c>
      <c r="AC107" s="14" t="n">
        <v>0.082758008</v>
      </c>
      <c r="AD107" s="5" t="n">
        <v>0.872667556630867</v>
      </c>
      <c r="AE107" s="14" t="n">
        <v>-0.0107533578066667</v>
      </c>
      <c r="AF107" s="15" t="n">
        <v>0.673117315485706</v>
      </c>
      <c r="AG107" s="14" t="n">
        <v>0.430873442</v>
      </c>
      <c r="AH107" s="5" t="n">
        <v>0.797465678512518</v>
      </c>
      <c r="AI107" s="14" t="n">
        <v>0.38629486005</v>
      </c>
      <c r="AJ107" s="15" t="n">
        <v>1.09371815647523</v>
      </c>
      <c r="AK107" s="14" t="n">
        <v>0.408822022</v>
      </c>
      <c r="AL107" s="5" t="n">
        <v>0.8021425810133</v>
      </c>
      <c r="AM107" s="7" t="s">
        <v>27</v>
      </c>
      <c r="AN107" s="7" t="s">
        <v>28</v>
      </c>
      <c r="AO107" s="7" t="s">
        <v>169</v>
      </c>
      <c r="AP107" s="7" t="s">
        <v>170</v>
      </c>
      <c r="AQ107" s="7" t="s">
        <v>171</v>
      </c>
    </row>
    <row r="108" s="7" customFormat="true" ht="12.75" hidden="false" customHeight="false" outlineLevel="0" collapsed="false">
      <c r="A108" s="3" t="s">
        <v>422</v>
      </c>
      <c r="B108" s="5" t="s">
        <v>423</v>
      </c>
      <c r="C108" s="14" t="n">
        <v>-0.0629362035636667</v>
      </c>
      <c r="D108" s="15" t="n">
        <v>0.133676672387595</v>
      </c>
      <c r="E108" s="14" t="n">
        <v>-1.041564265</v>
      </c>
      <c r="F108" s="5" t="n">
        <v>0.963076878349483</v>
      </c>
      <c r="G108" s="14" t="n">
        <v>0.0967448383862667</v>
      </c>
      <c r="H108" s="15" t="n">
        <v>0.0981978503037693</v>
      </c>
      <c r="I108" s="14" t="n">
        <v>-0.314920099</v>
      </c>
      <c r="J108" s="5" t="n">
        <v>0.918957118163634</v>
      </c>
      <c r="K108" s="14" t="n">
        <v>-0.240050182303333</v>
      </c>
      <c r="L108" s="15" t="n">
        <v>0.124773143284304</v>
      </c>
      <c r="M108" s="14" t="n">
        <v>-0.526094424</v>
      </c>
      <c r="N108" s="5" t="n">
        <v>0.928217588949383</v>
      </c>
      <c r="O108" s="14" t="n">
        <v>0.732623200733333</v>
      </c>
      <c r="P108" s="15" t="n">
        <v>0.288268308736035</v>
      </c>
      <c r="Q108" s="14" t="n">
        <v>2.585835903</v>
      </c>
      <c r="R108" s="5" t="n">
        <v>0.122935441431273</v>
      </c>
      <c r="S108" s="14" t="n">
        <v>-0.00458657446033333</v>
      </c>
      <c r="T108" s="15" t="n">
        <v>0.108907212799893</v>
      </c>
      <c r="U108" s="14" t="n">
        <v>0.066654572</v>
      </c>
      <c r="V108" s="5" t="n">
        <v>0.873821344858833</v>
      </c>
      <c r="W108" s="14" t="n">
        <v>0.132685910439667</v>
      </c>
      <c r="X108" s="15" t="n">
        <v>0.143567138663103</v>
      </c>
      <c r="Y108" s="14" t="n">
        <v>1.452814769</v>
      </c>
      <c r="Z108" s="5" t="n">
        <v>0.428937335156396</v>
      </c>
      <c r="AA108" s="14" t="n">
        <v>0.096550644528</v>
      </c>
      <c r="AB108" s="15" t="n">
        <v>0.131690704654804</v>
      </c>
      <c r="AC108" s="14" t="n">
        <v>0.958210157</v>
      </c>
      <c r="AD108" s="5" t="n">
        <v>0.61775129561434</v>
      </c>
      <c r="AE108" s="14" t="n">
        <v>0.116490653813</v>
      </c>
      <c r="AF108" s="15" t="n">
        <v>0.184726929470135</v>
      </c>
      <c r="AG108" s="14" t="n">
        <v>1.055164655</v>
      </c>
      <c r="AH108" s="5" t="n">
        <v>0.579677117413681</v>
      </c>
      <c r="AI108" s="14" t="n">
        <v>-0.158819731806667</v>
      </c>
      <c r="AJ108" s="15" t="n">
        <v>0.149278332283036</v>
      </c>
      <c r="AK108" s="14" t="n">
        <v>-0.090003772</v>
      </c>
      <c r="AL108" s="5" t="n">
        <v>0.90022424209411</v>
      </c>
      <c r="AM108" s="7" t="s">
        <v>27</v>
      </c>
      <c r="AN108" s="7" t="s">
        <v>28</v>
      </c>
      <c r="AO108" s="7" t="s">
        <v>188</v>
      </c>
      <c r="AP108" s="7" t="s">
        <v>424</v>
      </c>
      <c r="AQ108" s="7" t="s">
        <v>425</v>
      </c>
    </row>
    <row r="109" s="7" customFormat="true" ht="12.75" hidden="false" customHeight="false" outlineLevel="0" collapsed="false">
      <c r="A109" s="3" t="s">
        <v>426</v>
      </c>
      <c r="B109" s="5" t="s">
        <v>427</v>
      </c>
      <c r="C109" s="14" t="n">
        <v>-0.120215101547233</v>
      </c>
      <c r="D109" s="15" t="n">
        <v>0.277449706033378</v>
      </c>
      <c r="E109" s="14" t="n">
        <v>-0.186022406</v>
      </c>
      <c r="F109" s="5" t="n">
        <v>0.907239589031479</v>
      </c>
      <c r="G109" s="14" t="n">
        <v>-0.155763985628</v>
      </c>
      <c r="H109" s="15" t="n">
        <v>0.262080528631137</v>
      </c>
      <c r="I109" s="14" t="n">
        <v>-0.272540979</v>
      </c>
      <c r="J109" s="5" t="n">
        <v>0.91561478793464</v>
      </c>
      <c r="K109" s="14" t="n">
        <v>0.172011175416667</v>
      </c>
      <c r="L109" s="15" t="n">
        <v>0.112321260577957</v>
      </c>
      <c r="M109" s="14" t="n">
        <v>0.109390273</v>
      </c>
      <c r="N109" s="5" t="n">
        <v>0.868245108050254</v>
      </c>
      <c r="O109" s="14" t="n">
        <v>0.299449645467667</v>
      </c>
      <c r="P109" s="15" t="n">
        <v>0.192369830674733</v>
      </c>
      <c r="Q109" s="14" t="n">
        <v>0.5648366</v>
      </c>
      <c r="R109" s="5" t="n">
        <v>0.756756149438904</v>
      </c>
      <c r="S109" s="14" t="n">
        <v>0.175493153988667</v>
      </c>
      <c r="T109" s="15" t="n">
        <v>0.132769497505589</v>
      </c>
      <c r="U109" s="14" t="n">
        <v>0.142193655</v>
      </c>
      <c r="V109" s="5" t="n">
        <v>0.863575136837787</v>
      </c>
      <c r="W109" s="14" t="n">
        <v>-0.150830546541333</v>
      </c>
      <c r="X109" s="15" t="n">
        <v>0.255624047018845</v>
      </c>
      <c r="Y109" s="14" t="n">
        <v>-0.160424928</v>
      </c>
      <c r="Z109" s="5" t="n">
        <v>0.904704546129457</v>
      </c>
      <c r="AA109" s="14" t="n">
        <v>0.752793334266667</v>
      </c>
      <c r="AB109" s="15" t="n">
        <v>0.31587355289089</v>
      </c>
      <c r="AC109" s="14" t="n">
        <v>2.694228737</v>
      </c>
      <c r="AD109" s="5" t="n">
        <v>0.107774919503767</v>
      </c>
      <c r="AE109" s="14" t="n">
        <v>0.149845523603667</v>
      </c>
      <c r="AF109" s="15" t="n">
        <v>0.0486473133984094</v>
      </c>
      <c r="AG109" s="14" t="n">
        <v>-0.252791538</v>
      </c>
      <c r="AH109" s="5" t="n">
        <v>0.914237821886692</v>
      </c>
      <c r="AI109" s="14" t="n">
        <v>0.122061927898667</v>
      </c>
      <c r="AJ109" s="15" t="n">
        <v>0.175285823299093</v>
      </c>
      <c r="AK109" s="14" t="n">
        <v>0.212973333</v>
      </c>
      <c r="AL109" s="5" t="n">
        <v>0.85237335586777</v>
      </c>
      <c r="AM109" s="7" t="s">
        <v>27</v>
      </c>
      <c r="AN109" s="7" t="s">
        <v>28</v>
      </c>
      <c r="AO109" s="7" t="s">
        <v>428</v>
      </c>
      <c r="AP109" s="7" t="s">
        <v>429</v>
      </c>
      <c r="AQ109" s="7" t="s">
        <v>65</v>
      </c>
    </row>
    <row r="110" s="7" customFormat="true" ht="12.75" hidden="false" customHeight="false" outlineLevel="0" collapsed="false">
      <c r="A110" s="3" t="s">
        <v>430</v>
      </c>
      <c r="B110" s="5" t="s">
        <v>431</v>
      </c>
      <c r="C110" s="14" t="n">
        <v>0.0196970251426667</v>
      </c>
      <c r="D110" s="15" t="n">
        <v>0.0037126249592132</v>
      </c>
      <c r="E110" s="14" t="n">
        <v>-0.339063812</v>
      </c>
      <c r="F110" s="5" t="n">
        <v>0.919433759335899</v>
      </c>
      <c r="G110" s="14" t="n">
        <v>0.022485418207</v>
      </c>
      <c r="H110" s="15" t="n">
        <v>0.0913307384815312</v>
      </c>
      <c r="I110" s="14" t="n">
        <v>-0.226470968</v>
      </c>
      <c r="J110" s="5" t="n">
        <v>0.912335937430453</v>
      </c>
      <c r="K110" s="14" t="n">
        <v>0.0730000865556667</v>
      </c>
      <c r="L110" s="15" t="n">
        <v>0.0850590545927166</v>
      </c>
      <c r="M110" s="14" t="n">
        <v>1.15113996</v>
      </c>
      <c r="N110" s="5" t="n">
        <v>0.542270463755902</v>
      </c>
      <c r="O110" s="14" t="n">
        <v>0.180401722155667</v>
      </c>
      <c r="P110" s="15" t="n">
        <v>0.125700668980674</v>
      </c>
      <c r="Q110" s="14" t="n">
        <v>2.096140929</v>
      </c>
      <c r="R110" s="5" t="n">
        <v>0.216064607122645</v>
      </c>
      <c r="S110" s="14" t="n">
        <v>0.170772784622333</v>
      </c>
      <c r="T110" s="15" t="n">
        <v>0.100047657164292</v>
      </c>
      <c r="U110" s="14" t="n">
        <v>1.565045534</v>
      </c>
      <c r="V110" s="5" t="n">
        <v>0.388038146265585</v>
      </c>
      <c r="W110" s="14" t="n">
        <v>0.0307091029578667</v>
      </c>
      <c r="X110" s="15" t="n">
        <v>0.0286049346419469</v>
      </c>
      <c r="Y110" s="14" t="n">
        <v>-0.328256798</v>
      </c>
      <c r="Z110" s="5" t="n">
        <v>0.919433759335899</v>
      </c>
      <c r="AA110" s="14" t="n">
        <v>0.0136680128155667</v>
      </c>
      <c r="AB110" s="15" t="n">
        <v>0.0211482232629134</v>
      </c>
      <c r="AC110" s="14" t="n">
        <v>0.101483886</v>
      </c>
      <c r="AD110" s="5" t="n">
        <v>0.869953659019702</v>
      </c>
      <c r="AE110" s="14" t="n">
        <v>-0.0544861682533333</v>
      </c>
      <c r="AF110" s="15" t="n">
        <v>0.0885997478748391</v>
      </c>
      <c r="AG110" s="14" t="n">
        <v>-0.06216334</v>
      </c>
      <c r="AH110" s="5" t="n">
        <v>0.89816278635009</v>
      </c>
      <c r="AI110" s="14" t="n">
        <v>0.0972182753333333</v>
      </c>
      <c r="AJ110" s="15" t="n">
        <v>0.032945124993899</v>
      </c>
      <c r="AK110" s="14" t="n">
        <v>0.919881483</v>
      </c>
      <c r="AL110" s="5" t="n">
        <v>0.635239516997741</v>
      </c>
      <c r="AM110" s="7" t="s">
        <v>27</v>
      </c>
      <c r="AN110" s="7" t="s">
        <v>28</v>
      </c>
      <c r="AO110" s="7" t="s">
        <v>432</v>
      </c>
      <c r="AP110" s="7" t="s">
        <v>35</v>
      </c>
      <c r="AQ110" s="7" t="s">
        <v>50</v>
      </c>
    </row>
    <row r="111" s="7" customFormat="true" ht="12.75" hidden="false" customHeight="false" outlineLevel="0" collapsed="false">
      <c r="A111" s="3" t="s">
        <v>433</v>
      </c>
      <c r="B111" s="5" t="s">
        <v>434</v>
      </c>
      <c r="C111" s="14" t="n">
        <v>-0.152724868254667</v>
      </c>
      <c r="D111" s="15" t="n">
        <v>0.0905533762204908</v>
      </c>
      <c r="E111" s="14" t="n">
        <v>-1.347609457</v>
      </c>
      <c r="F111" s="5" t="n">
        <v>0.982094974955857</v>
      </c>
      <c r="G111" s="14" t="n">
        <v>-0.036950686548</v>
      </c>
      <c r="H111" s="15" t="n">
        <v>0.00549806438442841</v>
      </c>
      <c r="I111" s="14" t="n">
        <v>-0.70286304</v>
      </c>
      <c r="J111" s="5" t="n">
        <v>0.935621736288586</v>
      </c>
      <c r="K111" s="14" t="n">
        <v>-0.0104031412763667</v>
      </c>
      <c r="L111" s="15" t="n">
        <v>0.0285778577622489</v>
      </c>
      <c r="M111" s="14" t="n">
        <v>0.254736501</v>
      </c>
      <c r="N111" s="5" t="n">
        <v>0.845062589433286</v>
      </c>
      <c r="O111" s="14" t="n">
        <v>0.0500785706736667</v>
      </c>
      <c r="P111" s="15" t="n">
        <v>0.0323241062956317</v>
      </c>
      <c r="Q111" s="14" t="n">
        <v>0.629711838</v>
      </c>
      <c r="R111" s="5" t="n">
        <v>0.739577136133204</v>
      </c>
      <c r="S111" s="14" t="n">
        <v>-0.237903247796667</v>
      </c>
      <c r="T111" s="15" t="n">
        <v>0.1935985843735</v>
      </c>
      <c r="U111" s="14" t="n">
        <v>-1.137947226</v>
      </c>
      <c r="V111" s="5" t="n">
        <v>0.970201502372616</v>
      </c>
      <c r="W111" s="14" t="n">
        <v>0.0027195884151</v>
      </c>
      <c r="X111" s="15" t="n">
        <v>0.0333551742916029</v>
      </c>
      <c r="Y111" s="14" t="n">
        <v>-0.83206433</v>
      </c>
      <c r="Z111" s="5" t="n">
        <v>0.950513630264948</v>
      </c>
      <c r="AA111" s="14" t="n">
        <v>-0.0747161287813333</v>
      </c>
      <c r="AB111" s="15" t="n">
        <v>0.0345824472455436</v>
      </c>
      <c r="AC111" s="14" t="n">
        <v>-0.219681654</v>
      </c>
      <c r="AD111" s="5" t="n">
        <v>0.911304212685492</v>
      </c>
      <c r="AE111" s="14" t="n">
        <v>-0.170200871073333</v>
      </c>
      <c r="AF111" s="15" t="n">
        <v>0.0613908664320558</v>
      </c>
      <c r="AG111" s="14" t="n">
        <v>0.016349064</v>
      </c>
      <c r="AH111" s="5" t="n">
        <v>0.883948622956736</v>
      </c>
      <c r="AI111" s="14" t="n">
        <v>0.0746434506936667</v>
      </c>
      <c r="AJ111" s="15" t="n">
        <v>0.0227677292394059</v>
      </c>
      <c r="AK111" s="14" t="n">
        <v>0.402322</v>
      </c>
      <c r="AL111" s="5" t="n">
        <v>0.803615132912836</v>
      </c>
      <c r="AM111" s="7" t="s">
        <v>27</v>
      </c>
      <c r="AN111" s="7" t="s">
        <v>28</v>
      </c>
      <c r="AO111" s="7" t="s">
        <v>58</v>
      </c>
      <c r="AP111" s="7" t="s">
        <v>435</v>
      </c>
      <c r="AQ111" s="7" t="s">
        <v>436</v>
      </c>
    </row>
    <row r="112" s="7" customFormat="true" ht="12.75" hidden="false" customHeight="false" outlineLevel="0" collapsed="false">
      <c r="A112" s="3" t="s">
        <v>437</v>
      </c>
      <c r="B112" s="5" t="s">
        <v>438</v>
      </c>
      <c r="C112" s="14" t="n">
        <v>-0.26771700897351</v>
      </c>
      <c r="D112" s="15" t="n">
        <v>0.385008735883824</v>
      </c>
      <c r="E112" s="14" t="n">
        <v>126.9587629</v>
      </c>
      <c r="F112" s="5" t="n">
        <v>5.06975794906077E-014</v>
      </c>
      <c r="G112" s="14" t="n">
        <v>-0.635002812047751</v>
      </c>
      <c r="H112" s="15" t="n">
        <v>1.22944223833722</v>
      </c>
      <c r="I112" s="14" t="n">
        <v>92.63917526</v>
      </c>
      <c r="J112" s="5" t="n">
        <v>4.72763252713673E-013</v>
      </c>
      <c r="K112" s="14" t="n">
        <v>-0.258460731926242</v>
      </c>
      <c r="L112" s="15" t="n">
        <v>0.217624031665211</v>
      </c>
      <c r="M112" s="14" t="n">
        <v>79.04123711</v>
      </c>
      <c r="N112" s="5" t="n">
        <v>1.2820802555363E-012</v>
      </c>
      <c r="O112" s="14" t="n">
        <v>-0.210671165460872</v>
      </c>
      <c r="P112" s="15" t="n">
        <v>0.379583217901415</v>
      </c>
      <c r="Q112" s="14" t="n">
        <v>50.24742268</v>
      </c>
      <c r="R112" s="5" t="n">
        <v>5.29471056479384E-011</v>
      </c>
      <c r="S112" s="14" t="n">
        <v>-0.32855125630297</v>
      </c>
      <c r="T112" s="15" t="n">
        <v>0.104235432923516</v>
      </c>
      <c r="U112" s="14" t="n">
        <v>73.93814433</v>
      </c>
      <c r="V112" s="5" t="n">
        <v>2.04250277058796E-012</v>
      </c>
      <c r="W112" s="14" t="n">
        <v>-0.285508513365333</v>
      </c>
      <c r="X112" s="15" t="n">
        <v>0.249304185979184</v>
      </c>
      <c r="Y112" s="14" t="n">
        <v>-168.5979381</v>
      </c>
      <c r="Z112" s="5" t="n">
        <v>1</v>
      </c>
      <c r="AA112" s="14" t="n">
        <v>-1.92690104088082</v>
      </c>
      <c r="AB112" s="15" t="n">
        <v>0.450036707444433</v>
      </c>
      <c r="AC112" s="14" t="n">
        <v>-121.4226804</v>
      </c>
      <c r="AD112" s="5" t="n">
        <v>1</v>
      </c>
      <c r="AE112" s="14" t="n">
        <v>-0.629036790161807</v>
      </c>
      <c r="AF112" s="15" t="n">
        <v>0.405641396559153</v>
      </c>
      <c r="AG112" s="14" t="n">
        <v>37.84536082</v>
      </c>
      <c r="AH112" s="5" t="n">
        <v>5.3267171272994E-010</v>
      </c>
      <c r="AI112" s="14" t="n">
        <v>0.641010646162392</v>
      </c>
      <c r="AJ112" s="15" t="n">
        <v>0.186885335697686</v>
      </c>
      <c r="AK112" s="14" t="n">
        <v>135.4845361</v>
      </c>
      <c r="AL112" s="5" t="n">
        <v>5.06975794906077E-014</v>
      </c>
      <c r="AM112" s="7" t="s">
        <v>27</v>
      </c>
      <c r="AN112" s="7" t="s">
        <v>28</v>
      </c>
      <c r="AO112" s="7" t="s">
        <v>294</v>
      </c>
      <c r="AP112" s="7" t="s">
        <v>344</v>
      </c>
      <c r="AQ112" s="7" t="s">
        <v>345</v>
      </c>
    </row>
    <row r="113" s="7" customFormat="true" ht="12.75" hidden="false" customHeight="false" outlineLevel="0" collapsed="false">
      <c r="A113" s="3" t="s">
        <v>439</v>
      </c>
      <c r="B113" s="5" t="s">
        <v>440</v>
      </c>
      <c r="C113" s="14" t="n">
        <v>-0.00454380978866666</v>
      </c>
      <c r="D113" s="15" t="n">
        <v>0.171696363829228</v>
      </c>
      <c r="E113" s="14" t="n">
        <v>-0.689709514</v>
      </c>
      <c r="F113" s="5" t="n">
        <v>0.934173164486547</v>
      </c>
      <c r="G113" s="14" t="n">
        <v>1.49364286771333</v>
      </c>
      <c r="H113" s="15" t="n">
        <v>1.46449631644354</v>
      </c>
      <c r="I113" s="14" t="n">
        <v>3.977292741</v>
      </c>
      <c r="J113" s="5" t="n">
        <v>0.0211221149887818</v>
      </c>
      <c r="K113" s="14" t="n">
        <v>2.3839447476</v>
      </c>
      <c r="L113" s="15" t="n">
        <v>0.73549668897552</v>
      </c>
      <c r="M113" s="14" t="n">
        <v>7.83628431</v>
      </c>
      <c r="N113" s="5" t="n">
        <v>0.000293586416764812</v>
      </c>
      <c r="O113" s="14" t="n">
        <v>0.380406083683333</v>
      </c>
      <c r="P113" s="15" t="n">
        <v>0.0518765948008978</v>
      </c>
      <c r="Q113" s="14" t="n">
        <v>1.53321909</v>
      </c>
      <c r="R113" s="5" t="n">
        <v>0.39856889941142</v>
      </c>
      <c r="S113" s="14" t="n">
        <v>0.511094105536333</v>
      </c>
      <c r="T113" s="15" t="n">
        <v>0.4181383942487</v>
      </c>
      <c r="U113" s="14" t="n">
        <v>1.603308878</v>
      </c>
      <c r="V113" s="5" t="n">
        <v>0.374062599338908</v>
      </c>
      <c r="W113" s="14" t="n">
        <v>0.29120535987</v>
      </c>
      <c r="X113" s="15" t="n">
        <v>0.200533765538834</v>
      </c>
      <c r="Y113" s="14" t="n">
        <v>-0.505860897</v>
      </c>
      <c r="Z113" s="5" t="n">
        <v>0.926400067017455</v>
      </c>
      <c r="AA113" s="14" t="n">
        <v>-0.0985134712966667</v>
      </c>
      <c r="AB113" s="15" t="n">
        <v>0.112410208537351</v>
      </c>
      <c r="AC113" s="14" t="n">
        <v>-0.864305647</v>
      </c>
      <c r="AD113" s="5" t="n">
        <v>0.95250923786055</v>
      </c>
      <c r="AE113" s="14" t="n">
        <v>4.2263036205</v>
      </c>
      <c r="AF113" s="15" t="n">
        <v>0.556833146354128</v>
      </c>
      <c r="AG113" s="14" t="n">
        <v>14.27951215</v>
      </c>
      <c r="AH113" s="5" t="n">
        <v>2.33341515985426E-006</v>
      </c>
      <c r="AI113" s="14" t="n">
        <v>-0.040192222448</v>
      </c>
      <c r="AJ113" s="15" t="n">
        <v>0.0728851709956396</v>
      </c>
      <c r="AK113" s="14" t="n">
        <v>-0.439907654</v>
      </c>
      <c r="AL113" s="5" t="n">
        <v>0.92231673296884</v>
      </c>
      <c r="AM113" s="7" t="s">
        <v>27</v>
      </c>
      <c r="AN113" s="7" t="s">
        <v>28</v>
      </c>
      <c r="AO113" s="7" t="s">
        <v>321</v>
      </c>
      <c r="AP113" s="7" t="s">
        <v>441</v>
      </c>
      <c r="AQ113" s="7" t="s">
        <v>31</v>
      </c>
    </row>
    <row r="114" s="7" customFormat="true" ht="12.75" hidden="false" customHeight="false" outlineLevel="0" collapsed="false">
      <c r="A114" s="3" t="s">
        <v>442</v>
      </c>
      <c r="B114" s="5" t="s">
        <v>443</v>
      </c>
      <c r="C114" s="14" t="n">
        <v>-0.056321597758</v>
      </c>
      <c r="D114" s="15" t="n">
        <v>0.0761740061322513</v>
      </c>
      <c r="E114" s="14" t="n">
        <v>-0.666532534</v>
      </c>
      <c r="F114" s="5" t="n">
        <v>0.93415312459068</v>
      </c>
      <c r="G114" s="14" t="n">
        <v>-0.119200008638333</v>
      </c>
      <c r="H114" s="15" t="n">
        <v>0.0835052255030357</v>
      </c>
      <c r="I114" s="14" t="n">
        <v>-0.835950289</v>
      </c>
      <c r="J114" s="5" t="n">
        <v>0.951063283419366</v>
      </c>
      <c r="K114" s="14" t="n">
        <v>-0.0434390587623333</v>
      </c>
      <c r="L114" s="15" t="n">
        <v>0.0377775476101813</v>
      </c>
      <c r="M114" s="14" t="n">
        <v>-0.265445101</v>
      </c>
      <c r="N114" s="5" t="n">
        <v>0.91561478793464</v>
      </c>
      <c r="O114" s="14" t="n">
        <v>0.208612856496667</v>
      </c>
      <c r="P114" s="15" t="n">
        <v>0.0685477715107413</v>
      </c>
      <c r="Q114" s="14" t="n">
        <v>1.330453587</v>
      </c>
      <c r="R114" s="5" t="n">
        <v>0.475243882090882</v>
      </c>
      <c r="S114" s="14" t="n">
        <v>0.176800560976667</v>
      </c>
      <c r="T114" s="15" t="n">
        <v>0.058825836582382</v>
      </c>
      <c r="U114" s="14" t="n">
        <v>0.544568996</v>
      </c>
      <c r="V114" s="5" t="n">
        <v>0.762049696831145</v>
      </c>
      <c r="W114" s="14" t="n">
        <v>0.100044534357167</v>
      </c>
      <c r="X114" s="15" t="n">
        <v>0.0907391425196384</v>
      </c>
      <c r="Y114" s="14" t="n">
        <v>1.08217336</v>
      </c>
      <c r="Z114" s="5" t="n">
        <v>0.569567169009563</v>
      </c>
      <c r="AA114" s="14" t="n">
        <v>0.0596928556453333</v>
      </c>
      <c r="AB114" s="15" t="n">
        <v>0.0435004113271776</v>
      </c>
      <c r="AC114" s="14" t="n">
        <v>-0.284927185</v>
      </c>
      <c r="AD114" s="5" t="n">
        <v>0.918153795321743</v>
      </c>
      <c r="AE114" s="14" t="n">
        <v>-0.105788295176667</v>
      </c>
      <c r="AF114" s="15" t="n">
        <v>0.0838797524078001</v>
      </c>
      <c r="AG114" s="14" t="n">
        <v>-0.435084586</v>
      </c>
      <c r="AH114" s="5" t="n">
        <v>0.92231673296884</v>
      </c>
      <c r="AI114" s="14" t="n">
        <v>0.138247636148333</v>
      </c>
      <c r="AJ114" s="15" t="n">
        <v>0.0887464368213699</v>
      </c>
      <c r="AK114" s="14" t="n">
        <v>0.87519983</v>
      </c>
      <c r="AL114" s="5" t="n">
        <v>0.654437298954954</v>
      </c>
      <c r="AM114" s="7" t="s">
        <v>27</v>
      </c>
      <c r="AN114" s="7" t="s">
        <v>28</v>
      </c>
      <c r="AO114" s="7" t="s">
        <v>444</v>
      </c>
      <c r="AP114" s="7" t="s">
        <v>445</v>
      </c>
      <c r="AQ114" s="7" t="s">
        <v>50</v>
      </c>
    </row>
    <row r="115" s="7" customFormat="true" ht="12.75" hidden="false" customHeight="false" outlineLevel="0" collapsed="false">
      <c r="A115" s="3" t="s">
        <v>446</v>
      </c>
      <c r="B115" s="5" t="s">
        <v>447</v>
      </c>
      <c r="C115" s="14" t="n">
        <v>-0.0592552424883333</v>
      </c>
      <c r="D115" s="15" t="n">
        <v>0.0124697960850829</v>
      </c>
      <c r="E115" s="14" t="n">
        <v>-0.838634909</v>
      </c>
      <c r="F115" s="5" t="n">
        <v>0.951493315244452</v>
      </c>
      <c r="G115" s="14" t="n">
        <v>-0.0450415441366667</v>
      </c>
      <c r="H115" s="15" t="n">
        <v>0.0182518817061866</v>
      </c>
      <c r="I115" s="14" t="n">
        <v>-0.612932822</v>
      </c>
      <c r="J115" s="5" t="n">
        <v>0.930394099748581</v>
      </c>
      <c r="K115" s="14" t="n">
        <v>-0.007467123674</v>
      </c>
      <c r="L115" s="15" t="n">
        <v>0.0452221304413651</v>
      </c>
      <c r="M115" s="14" t="n">
        <v>0.177715363</v>
      </c>
      <c r="N115" s="5" t="n">
        <v>0.85812973706469</v>
      </c>
      <c r="O115" s="14" t="n">
        <v>0.338592377046667</v>
      </c>
      <c r="P115" s="15" t="n">
        <v>0.0518499641012396</v>
      </c>
      <c r="Q115" s="14" t="n">
        <v>1.747995944</v>
      </c>
      <c r="R115" s="5" t="n">
        <v>0.323128372584424</v>
      </c>
      <c r="S115" s="14" t="n">
        <v>0.195069284681333</v>
      </c>
      <c r="T115" s="15" t="n">
        <v>0.107288047041524</v>
      </c>
      <c r="U115" s="14" t="n">
        <v>0.82351636</v>
      </c>
      <c r="V115" s="5" t="n">
        <v>0.671800708909719</v>
      </c>
      <c r="W115" s="14" t="n">
        <v>0.117937135328667</v>
      </c>
      <c r="X115" s="15" t="n">
        <v>0.0698065146865423</v>
      </c>
      <c r="Y115" s="14" t="n">
        <v>0.001175522</v>
      </c>
      <c r="Z115" s="5" t="n">
        <v>0.885347975658315</v>
      </c>
      <c r="AA115" s="14" t="n">
        <v>-0.00765269675623333</v>
      </c>
      <c r="AB115" s="15" t="n">
        <v>0.014242410525691</v>
      </c>
      <c r="AC115" s="14" t="n">
        <v>0.608087054</v>
      </c>
      <c r="AD115" s="5" t="n">
        <v>0.744635088832043</v>
      </c>
      <c r="AE115" s="14" t="n">
        <v>-0.105896079614</v>
      </c>
      <c r="AF115" s="15" t="n">
        <v>0.116565155126431</v>
      </c>
      <c r="AG115" s="14" t="n">
        <v>-0.378832989</v>
      </c>
      <c r="AH115" s="5" t="n">
        <v>0.919433759335899</v>
      </c>
      <c r="AI115" s="14" t="n">
        <v>0.0489321526204</v>
      </c>
      <c r="AJ115" s="15" t="n">
        <v>0.0445989063456671</v>
      </c>
      <c r="AK115" s="14" t="n">
        <v>0.936117834</v>
      </c>
      <c r="AL115" s="5" t="n">
        <v>0.629287985926333</v>
      </c>
      <c r="AM115" s="7" t="s">
        <v>27</v>
      </c>
      <c r="AN115" s="7" t="s">
        <v>28</v>
      </c>
      <c r="AO115" s="7" t="s">
        <v>448</v>
      </c>
      <c r="AP115" s="7" t="s">
        <v>449</v>
      </c>
      <c r="AQ115" s="7" t="s">
        <v>450</v>
      </c>
    </row>
    <row r="116" s="7" customFormat="true" ht="12.75" hidden="false" customHeight="false" outlineLevel="0" collapsed="false">
      <c r="A116" s="3" t="s">
        <v>451</v>
      </c>
      <c r="B116" s="5" t="s">
        <v>452</v>
      </c>
      <c r="C116" s="14" t="n">
        <v>-0.0467966516923333</v>
      </c>
      <c r="D116" s="15" t="n">
        <v>0.127809387051614</v>
      </c>
      <c r="E116" s="14" t="n">
        <v>0.019852037</v>
      </c>
      <c r="F116" s="5" t="n">
        <v>0.883388975018456</v>
      </c>
      <c r="G116" s="14" t="n">
        <v>0.136448237601</v>
      </c>
      <c r="H116" s="15" t="n">
        <v>0.141749984474263</v>
      </c>
      <c r="I116" s="14" t="n">
        <v>1.074041212</v>
      </c>
      <c r="J116" s="5" t="n">
        <v>0.571986338851025</v>
      </c>
      <c r="K116" s="14" t="n">
        <v>-0.09702997303</v>
      </c>
      <c r="L116" s="15" t="n">
        <v>0.0611806057523596</v>
      </c>
      <c r="M116" s="14" t="n">
        <v>-0.587497155</v>
      </c>
      <c r="N116" s="5" t="n">
        <v>0.929711039084657</v>
      </c>
      <c r="O116" s="14" t="n">
        <v>0.234255569469333</v>
      </c>
      <c r="P116" s="15" t="n">
        <v>0.194890576822228</v>
      </c>
      <c r="Q116" s="14" t="n">
        <v>1.386485335</v>
      </c>
      <c r="R116" s="5" t="n">
        <v>0.452462020053176</v>
      </c>
      <c r="S116" s="14" t="n">
        <v>-0.102289250183667</v>
      </c>
      <c r="T116" s="15" t="n">
        <v>0.0700440814626173</v>
      </c>
      <c r="U116" s="14" t="n">
        <v>-0.786956263</v>
      </c>
      <c r="V116" s="5" t="n">
        <v>0.94595455257644</v>
      </c>
      <c r="W116" s="14" t="n">
        <v>-0.0146112894786667</v>
      </c>
      <c r="X116" s="15" t="n">
        <v>0.127331599073404</v>
      </c>
      <c r="Y116" s="14" t="n">
        <v>0.610283938</v>
      </c>
      <c r="Z116" s="5" t="n">
        <v>0.744275207396376</v>
      </c>
      <c r="AA116" s="14" t="n">
        <v>0.027630734807</v>
      </c>
      <c r="AB116" s="15" t="n">
        <v>0.0464100086913272</v>
      </c>
      <c r="AC116" s="14" t="n">
        <v>0.61545073</v>
      </c>
      <c r="AD116" s="5" t="n">
        <v>0.743198899931747</v>
      </c>
      <c r="AE116" s="14" t="n">
        <v>0.310540170268333</v>
      </c>
      <c r="AF116" s="15" t="n">
        <v>0.311691041452061</v>
      </c>
      <c r="AG116" s="14" t="n">
        <v>1.898725861</v>
      </c>
      <c r="AH116" s="5" t="n">
        <v>0.273108700589789</v>
      </c>
      <c r="AI116" s="14" t="n">
        <v>-0.050991673563</v>
      </c>
      <c r="AJ116" s="15" t="n">
        <v>0.0684263081171056</v>
      </c>
      <c r="AK116" s="14" t="n">
        <v>-0.074372413</v>
      </c>
      <c r="AL116" s="5" t="n">
        <v>0.898926193311943</v>
      </c>
      <c r="AM116" s="7" t="s">
        <v>27</v>
      </c>
      <c r="AN116" s="7" t="s">
        <v>453</v>
      </c>
      <c r="AO116" s="7" t="s">
        <v>352</v>
      </c>
      <c r="AP116" s="7" t="s">
        <v>35</v>
      </c>
      <c r="AQ116" s="7" t="s">
        <v>65</v>
      </c>
    </row>
    <row r="117" s="7" customFormat="true" ht="12.75" hidden="false" customHeight="false" outlineLevel="0" collapsed="false">
      <c r="A117" s="3" t="s">
        <v>454</v>
      </c>
      <c r="B117" s="5" t="s">
        <v>455</v>
      </c>
      <c r="C117" s="14" t="n">
        <v>-0.104448455798</v>
      </c>
      <c r="D117" s="15" t="n">
        <v>0.0640730330351684</v>
      </c>
      <c r="E117" s="14" t="n">
        <v>-1.232270387</v>
      </c>
      <c r="F117" s="5" t="n">
        <v>0.976242720066737</v>
      </c>
      <c r="G117" s="14" t="n">
        <v>-0.0153869371806667</v>
      </c>
      <c r="H117" s="15" t="n">
        <v>0.132802891314767</v>
      </c>
      <c r="I117" s="14" t="n">
        <v>-0.247032445</v>
      </c>
      <c r="J117" s="5" t="n">
        <v>0.914237821886692</v>
      </c>
      <c r="K117" s="14" t="n">
        <v>-0.00535214827556334</v>
      </c>
      <c r="L117" s="15" t="n">
        <v>0.0896436182213627</v>
      </c>
      <c r="M117" s="14" t="n">
        <v>0.148011372</v>
      </c>
      <c r="N117" s="5" t="n">
        <v>0.863282812361804</v>
      </c>
      <c r="O117" s="14" t="n">
        <v>0.032951067559</v>
      </c>
      <c r="P117" s="15" t="n">
        <v>0.0256062444286162</v>
      </c>
      <c r="Q117" s="14" t="n">
        <v>0.479548297</v>
      </c>
      <c r="R117" s="5" t="n">
        <v>0.781977990233588</v>
      </c>
      <c r="S117" s="14" t="n">
        <v>-0.0248104155563333</v>
      </c>
      <c r="T117" s="15" t="n">
        <v>0.0979076810862997</v>
      </c>
      <c r="U117" s="14" t="n">
        <v>-0.303012984</v>
      </c>
      <c r="V117" s="5" t="n">
        <v>0.918957118163634</v>
      </c>
      <c r="W117" s="14" t="n">
        <v>-0.00992505605043333</v>
      </c>
      <c r="X117" s="15" t="n">
        <v>0.00700013642902281</v>
      </c>
      <c r="Y117" s="14" t="n">
        <v>-0.551201921</v>
      </c>
      <c r="Z117" s="5" t="n">
        <v>0.929136811031544</v>
      </c>
      <c r="AA117" s="14" t="n">
        <v>-0.0544494256313333</v>
      </c>
      <c r="AB117" s="15" t="n">
        <v>0.0168012246274719</v>
      </c>
      <c r="AC117" s="14" t="n">
        <v>-0.440574411</v>
      </c>
      <c r="AD117" s="5" t="n">
        <v>0.92231673296884</v>
      </c>
      <c r="AE117" s="14" t="n">
        <v>0.0136508675743333</v>
      </c>
      <c r="AF117" s="15" t="n">
        <v>0.121763481922627</v>
      </c>
      <c r="AG117" s="14" t="n">
        <v>0.582766689</v>
      </c>
      <c r="AH117" s="5" t="n">
        <v>0.752110169272755</v>
      </c>
      <c r="AI117" s="14" t="n">
        <v>0.0371382861989</v>
      </c>
      <c r="AJ117" s="15" t="n">
        <v>0.0490679457477089</v>
      </c>
      <c r="AK117" s="14" t="n">
        <v>0.253475581</v>
      </c>
      <c r="AL117" s="5" t="n">
        <v>0.845062589433286</v>
      </c>
      <c r="AM117" s="7" t="s">
        <v>27</v>
      </c>
      <c r="AN117" s="7" t="s">
        <v>28</v>
      </c>
      <c r="AO117" s="7" t="s">
        <v>256</v>
      </c>
      <c r="AP117" s="7" t="s">
        <v>237</v>
      </c>
      <c r="AQ117" s="7" t="s">
        <v>31</v>
      </c>
    </row>
    <row r="118" s="7" customFormat="true" ht="12.75" hidden="false" customHeight="false" outlineLevel="0" collapsed="false">
      <c r="A118" s="3" t="s">
        <v>456</v>
      </c>
      <c r="B118" s="5" t="s">
        <v>457</v>
      </c>
      <c r="C118" s="14" t="n">
        <v>0.00882888816766667</v>
      </c>
      <c r="D118" s="15" t="n">
        <v>0.192664836141678</v>
      </c>
      <c r="E118" s="14" t="n">
        <v>0.241600743</v>
      </c>
      <c r="F118" s="5" t="n">
        <v>0.846694919385771</v>
      </c>
      <c r="G118" s="14" t="n">
        <v>0.078732674834</v>
      </c>
      <c r="H118" s="15" t="n">
        <v>0.274729354774352</v>
      </c>
      <c r="I118" s="14" t="n">
        <v>0.292074808</v>
      </c>
      <c r="J118" s="5" t="n">
        <v>0.83533799646055</v>
      </c>
      <c r="K118" s="14" t="n">
        <v>-0.0042345528888</v>
      </c>
      <c r="L118" s="15" t="n">
        <v>0.0568069310304484</v>
      </c>
      <c r="M118" s="14" t="n">
        <v>0.08124468</v>
      </c>
      <c r="N118" s="5" t="n">
        <v>0.872667556630867</v>
      </c>
      <c r="O118" s="14" t="n">
        <v>0.257359971557333</v>
      </c>
      <c r="P118" s="15" t="n">
        <v>0.236331199316251</v>
      </c>
      <c r="Q118" s="14" t="n">
        <v>1.735212963</v>
      </c>
      <c r="R118" s="5" t="n">
        <v>0.327295105965502</v>
      </c>
      <c r="S118" s="14" t="n">
        <v>0.149264279356</v>
      </c>
      <c r="T118" s="15" t="n">
        <v>0.0524974527071455</v>
      </c>
      <c r="U118" s="14" t="n">
        <v>1.19335097</v>
      </c>
      <c r="V118" s="5" t="n">
        <v>0.530521730055057</v>
      </c>
      <c r="W118" s="14" t="n">
        <v>0.134776395110333</v>
      </c>
      <c r="X118" s="15" t="n">
        <v>0.287923314268506</v>
      </c>
      <c r="Y118" s="14" t="n">
        <v>1.717852687</v>
      </c>
      <c r="Z118" s="5" t="n">
        <v>0.333584788885513</v>
      </c>
      <c r="AA118" s="14" t="n">
        <v>0.146506439285333</v>
      </c>
      <c r="AB118" s="15" t="n">
        <v>0.352708995188723</v>
      </c>
      <c r="AC118" s="14" t="n">
        <v>-0.202260619</v>
      </c>
      <c r="AD118" s="5" t="n">
        <v>0.908894451916915</v>
      </c>
      <c r="AE118" s="14" t="n">
        <v>0.0724123122613333</v>
      </c>
      <c r="AF118" s="15" t="n">
        <v>0.0517486452210325</v>
      </c>
      <c r="AG118" s="14" t="n">
        <v>0.15989007</v>
      </c>
      <c r="AH118" s="5" t="n">
        <v>0.859768090130038</v>
      </c>
      <c r="AI118" s="14" t="n">
        <v>0.195189239259667</v>
      </c>
      <c r="AJ118" s="15" t="n">
        <v>0.39044088470861</v>
      </c>
      <c r="AK118" s="14" t="n">
        <v>0.675701192</v>
      </c>
      <c r="AL118" s="5" t="n">
        <v>0.723158798874838</v>
      </c>
      <c r="AM118" s="7" t="s">
        <v>27</v>
      </c>
      <c r="AN118" s="7" t="s">
        <v>28</v>
      </c>
      <c r="AO118" s="7" t="s">
        <v>458</v>
      </c>
      <c r="AP118" s="7" t="s">
        <v>459</v>
      </c>
      <c r="AQ118" s="7" t="s">
        <v>65</v>
      </c>
    </row>
    <row r="119" s="7" customFormat="true" ht="12.75" hidden="false" customHeight="false" outlineLevel="0" collapsed="false">
      <c r="A119" s="3" t="s">
        <v>460</v>
      </c>
      <c r="B119" s="5" t="s">
        <v>461</v>
      </c>
      <c r="C119" s="14" t="n">
        <v>0.588480990733333</v>
      </c>
      <c r="D119" s="15" t="n">
        <v>0.284203034211879</v>
      </c>
      <c r="E119" s="14" t="n">
        <v>7.169356839</v>
      </c>
      <c r="F119" s="5" t="n">
        <v>0.00055675929489129</v>
      </c>
      <c r="G119" s="14" t="n">
        <v>0.36530897960441</v>
      </c>
      <c r="H119" s="15" t="n">
        <v>0.360164587041557</v>
      </c>
      <c r="I119" s="14" t="n">
        <v>29.4972277</v>
      </c>
      <c r="J119" s="5" t="n">
        <v>4.47940584834062E-009</v>
      </c>
      <c r="K119" s="14" t="n">
        <v>-0.122232418162994</v>
      </c>
      <c r="L119" s="15" t="n">
        <v>0.109011237783864</v>
      </c>
      <c r="M119" s="14" t="n">
        <v>57.72448094</v>
      </c>
      <c r="N119" s="5" t="n">
        <v>1.7710143132823E-011</v>
      </c>
      <c r="O119" s="14" t="n">
        <v>-0.0372448376573528</v>
      </c>
      <c r="P119" s="15" t="n">
        <v>0.0930292177825276</v>
      </c>
      <c r="Q119" s="14" t="n">
        <v>59.59274105</v>
      </c>
      <c r="R119" s="5" t="n">
        <v>1.38108265465564E-011</v>
      </c>
      <c r="S119" s="14" t="n">
        <v>0.0418517088721969</v>
      </c>
      <c r="T119" s="15" t="n">
        <v>0.181623390634842</v>
      </c>
      <c r="U119" s="14" t="n">
        <v>37.6578542</v>
      </c>
      <c r="V119" s="5" t="n">
        <v>5.3366307468153E-010</v>
      </c>
      <c r="W119" s="14" t="n">
        <v>-0.208812861331667</v>
      </c>
      <c r="X119" s="15" t="n">
        <v>0.179071491790969</v>
      </c>
      <c r="Y119" s="14" t="n">
        <v>-40.11778037</v>
      </c>
      <c r="Z119" s="5" t="n">
        <v>1</v>
      </c>
      <c r="AA119" s="14" t="n">
        <v>0.007066890500789</v>
      </c>
      <c r="AB119" s="15" t="n">
        <v>0.119636983189542</v>
      </c>
      <c r="AC119" s="14" t="n">
        <v>51.56643962</v>
      </c>
      <c r="AD119" s="5" t="n">
        <v>4.30508476773053E-011</v>
      </c>
      <c r="AE119" s="14" t="n">
        <v>-0.0800179574751996</v>
      </c>
      <c r="AF119" s="15" t="n">
        <v>0.0781388846334347</v>
      </c>
      <c r="AG119" s="14" t="n">
        <v>54.78561168</v>
      </c>
      <c r="AH119" s="5" t="n">
        <v>2.63113776355913E-011</v>
      </c>
      <c r="AI119" s="14" t="n">
        <v>-0.0769918819403846</v>
      </c>
      <c r="AJ119" s="15" t="n">
        <v>0.138939727920412</v>
      </c>
      <c r="AK119" s="14" t="n">
        <v>55.08832857</v>
      </c>
      <c r="AL119" s="5" t="n">
        <v>2.63113776355913E-011</v>
      </c>
      <c r="AM119" s="7" t="s">
        <v>27</v>
      </c>
      <c r="AN119" s="7" t="s">
        <v>28</v>
      </c>
      <c r="AO119" s="7" t="s">
        <v>462</v>
      </c>
      <c r="AP119" s="7" t="s">
        <v>242</v>
      </c>
      <c r="AQ119" s="7" t="s">
        <v>65</v>
      </c>
    </row>
    <row r="120" s="7" customFormat="true" ht="12.75" hidden="false" customHeight="false" outlineLevel="0" collapsed="false">
      <c r="A120" s="3" t="s">
        <v>463</v>
      </c>
      <c r="B120" s="5" t="s">
        <v>464</v>
      </c>
      <c r="C120" s="14" t="n">
        <v>0.117824799514</v>
      </c>
      <c r="D120" s="15" t="n">
        <v>0.0781627009006193</v>
      </c>
      <c r="E120" s="14" t="n">
        <v>-0.826243516</v>
      </c>
      <c r="F120" s="5" t="n">
        <v>0.950020127386897</v>
      </c>
      <c r="G120" s="14" t="n">
        <v>0.460722108716667</v>
      </c>
      <c r="H120" s="15" t="n">
        <v>1.20813671113779</v>
      </c>
      <c r="I120" s="14" t="n">
        <v>-0.041963624</v>
      </c>
      <c r="J120" s="5" t="n">
        <v>0.896209984237287</v>
      </c>
      <c r="K120" s="14" t="n">
        <v>0.034353573282716</v>
      </c>
      <c r="L120" s="15" t="n">
        <v>0.244246390262826</v>
      </c>
      <c r="M120" s="14" t="n">
        <v>1.282358076</v>
      </c>
      <c r="N120" s="5" t="n">
        <v>0.494408549389898</v>
      </c>
      <c r="O120" s="14" t="n">
        <v>0.664214416984155</v>
      </c>
      <c r="P120" s="15" t="n">
        <v>0.450684568863754</v>
      </c>
      <c r="Q120" s="14" t="n">
        <v>1.814743246</v>
      </c>
      <c r="R120" s="5" t="n">
        <v>0.300388313837038</v>
      </c>
      <c r="S120" s="14" t="n">
        <v>-0.174493257270933</v>
      </c>
      <c r="T120" s="15" t="n">
        <v>0.240162417482004</v>
      </c>
      <c r="U120" s="14" t="n">
        <v>0.462213491</v>
      </c>
      <c r="V120" s="5" t="n">
        <v>0.789847910597535</v>
      </c>
      <c r="W120" s="14" t="n">
        <v>0.607966411</v>
      </c>
      <c r="X120" s="15" t="n">
        <v>0.0961163433695285</v>
      </c>
      <c r="Y120" s="14" t="n">
        <v>-0.124292281</v>
      </c>
      <c r="Z120" s="5" t="n">
        <v>0.902425553447488</v>
      </c>
      <c r="AA120" s="14" t="n">
        <v>2.18612991173333</v>
      </c>
      <c r="AB120" s="15" t="n">
        <v>0.368300026243172</v>
      </c>
      <c r="AC120" s="14" t="n">
        <v>2.273193746</v>
      </c>
      <c r="AD120" s="5" t="n">
        <v>0.178274710263148</v>
      </c>
      <c r="AE120" s="14" t="n">
        <v>-0.474621564947241</v>
      </c>
      <c r="AF120" s="15" t="n">
        <v>0.794007548573595</v>
      </c>
      <c r="AG120" s="14" t="n">
        <v>1.524082827</v>
      </c>
      <c r="AH120" s="5" t="n">
        <v>0.40067012000143</v>
      </c>
      <c r="AI120" s="14" t="n">
        <v>-1.34059754543333</v>
      </c>
      <c r="AJ120" s="15" t="n">
        <v>0.211415925225179</v>
      </c>
      <c r="AK120" s="14" t="n">
        <v>0.63782288</v>
      </c>
      <c r="AL120" s="5" t="n">
        <v>0.734946845811456</v>
      </c>
      <c r="AM120" s="7" t="s">
        <v>27</v>
      </c>
      <c r="AN120" s="7" t="s">
        <v>28</v>
      </c>
      <c r="AO120" s="7" t="s">
        <v>110</v>
      </c>
      <c r="AP120" s="7" t="s">
        <v>35</v>
      </c>
      <c r="AQ120" s="7" t="s">
        <v>465</v>
      </c>
    </row>
    <row r="121" s="7" customFormat="true" ht="12.75" hidden="false" customHeight="false" outlineLevel="0" collapsed="false">
      <c r="A121" s="3" t="s">
        <v>466</v>
      </c>
      <c r="B121" s="5" t="s">
        <v>467</v>
      </c>
      <c r="C121" s="14" t="n">
        <v>0.105956632965667</v>
      </c>
      <c r="D121" s="15" t="n">
        <v>0.644373686315323</v>
      </c>
      <c r="E121" s="14" t="n">
        <v>1.312493972</v>
      </c>
      <c r="F121" s="5" t="n">
        <v>0.481659294250706</v>
      </c>
      <c r="G121" s="14" t="n">
        <v>-0.197652367851</v>
      </c>
      <c r="H121" s="15" t="n">
        <v>0.213976754511061</v>
      </c>
      <c r="I121" s="14" t="n">
        <v>0.273560586</v>
      </c>
      <c r="J121" s="5" t="n">
        <v>0.838186674996837</v>
      </c>
      <c r="K121" s="14" t="n">
        <v>-0.0374425354052</v>
      </c>
      <c r="L121" s="15" t="n">
        <v>0.0410219826440389</v>
      </c>
      <c r="M121" s="14" t="n">
        <v>-0.221808242</v>
      </c>
      <c r="N121" s="5" t="n">
        <v>0.91173334665776</v>
      </c>
      <c r="O121" s="14" t="n">
        <v>-0.616518327893333</v>
      </c>
      <c r="P121" s="15" t="n">
        <v>0.16297820190337</v>
      </c>
      <c r="Q121" s="14" t="n">
        <v>-1.134790951</v>
      </c>
      <c r="R121" s="5" t="n">
        <v>0.970099605721202</v>
      </c>
      <c r="S121" s="14" t="n">
        <v>0.628083478803333</v>
      </c>
      <c r="T121" s="15" t="n">
        <v>0.207284015481407</v>
      </c>
      <c r="U121" s="14" t="n">
        <v>1.012790868</v>
      </c>
      <c r="V121" s="5" t="n">
        <v>0.596736180867073</v>
      </c>
      <c r="W121" s="14" t="n">
        <v>-0.381243921933333</v>
      </c>
      <c r="X121" s="15" t="n">
        <v>0.187675269570443</v>
      </c>
      <c r="Y121" s="14" t="n">
        <v>0.38671468</v>
      </c>
      <c r="Z121" s="5" t="n">
        <v>0.806538982748177</v>
      </c>
      <c r="AA121" s="14" t="n">
        <v>2.88717001966667</v>
      </c>
      <c r="AB121" s="15" t="n">
        <v>0.97095453276398</v>
      </c>
      <c r="AC121" s="14" t="n">
        <v>4.240975527</v>
      </c>
      <c r="AD121" s="5" t="n">
        <v>0.0152560138795659</v>
      </c>
      <c r="AE121" s="14" t="n">
        <v>2.48947914163333</v>
      </c>
      <c r="AF121" s="15" t="n">
        <v>1.5183088719208</v>
      </c>
      <c r="AG121" s="14" t="n">
        <v>2.796550898</v>
      </c>
      <c r="AH121" s="5" t="n">
        <v>0.0941221682375287</v>
      </c>
      <c r="AI121" s="14" t="n">
        <v>-0.0521789190663333</v>
      </c>
      <c r="AJ121" s="15" t="n">
        <v>0.184651277515034</v>
      </c>
      <c r="AK121" s="14" t="n">
        <v>-0.538883405</v>
      </c>
      <c r="AL121" s="5" t="n">
        <v>0.928753198483902</v>
      </c>
      <c r="AM121" s="7" t="s">
        <v>27</v>
      </c>
      <c r="AN121" s="7" t="s">
        <v>28</v>
      </c>
      <c r="AO121" s="7" t="s">
        <v>105</v>
      </c>
      <c r="AP121" s="7" t="s">
        <v>35</v>
      </c>
      <c r="AQ121" s="7" t="s">
        <v>419</v>
      </c>
    </row>
    <row r="122" s="7" customFormat="true" ht="12.75" hidden="false" customHeight="false" outlineLevel="0" collapsed="false">
      <c r="A122" s="3" t="s">
        <v>468</v>
      </c>
      <c r="B122" s="5" t="s">
        <v>469</v>
      </c>
      <c r="C122" s="14" t="n">
        <v>-0.201645643966667</v>
      </c>
      <c r="D122" s="15" t="n">
        <v>0.365101984655421</v>
      </c>
      <c r="E122" s="14" t="n">
        <v>0.16972593</v>
      </c>
      <c r="F122" s="5" t="n">
        <v>0.858279896228276</v>
      </c>
      <c r="G122" s="14" t="n">
        <v>-0.153169714013333</v>
      </c>
      <c r="H122" s="15" t="n">
        <v>0.293022447040302</v>
      </c>
      <c r="I122" s="14" t="n">
        <v>0.417402042</v>
      </c>
      <c r="J122" s="5" t="n">
        <v>0.799765347479535</v>
      </c>
      <c r="K122" s="14" t="n">
        <v>0.077686852081</v>
      </c>
      <c r="L122" s="15" t="n">
        <v>0.192527410644918</v>
      </c>
      <c r="M122" s="14" t="n">
        <v>-0.054814099</v>
      </c>
      <c r="N122" s="5" t="n">
        <v>0.89816278635009</v>
      </c>
      <c r="O122" s="14" t="n">
        <v>0.570832132493333</v>
      </c>
      <c r="P122" s="15" t="n">
        <v>0.370524206624337</v>
      </c>
      <c r="Q122" s="14" t="n">
        <v>1.952483292</v>
      </c>
      <c r="R122" s="5" t="n">
        <v>0.256861357644884</v>
      </c>
      <c r="S122" s="14" t="n">
        <v>0.0750643452733333</v>
      </c>
      <c r="T122" s="15" t="n">
        <v>0.122894609396795</v>
      </c>
      <c r="U122" s="14" t="n">
        <v>0.000362467</v>
      </c>
      <c r="V122" s="5" t="n">
        <v>0.885347975658315</v>
      </c>
      <c r="W122" s="14" t="n">
        <v>-0.137578262237333</v>
      </c>
      <c r="X122" s="15" t="n">
        <v>0.320060802313074</v>
      </c>
      <c r="Y122" s="14" t="n">
        <v>2.387299203</v>
      </c>
      <c r="Z122" s="5" t="n">
        <v>0.156131038826325</v>
      </c>
      <c r="AA122" s="14" t="n">
        <v>0.185688644919</v>
      </c>
      <c r="AB122" s="15" t="n">
        <v>0.248316411173066</v>
      </c>
      <c r="AC122" s="14" t="n">
        <v>-0.84921279</v>
      </c>
      <c r="AD122" s="5" t="n">
        <v>0.952400739339388</v>
      </c>
      <c r="AE122" s="14" t="n">
        <v>-0.107584064056667</v>
      </c>
      <c r="AF122" s="15" t="n">
        <v>0.112588916031497</v>
      </c>
      <c r="AG122" s="14" t="n">
        <v>-1.000993795</v>
      </c>
      <c r="AH122" s="5" t="n">
        <v>0.960794878810276</v>
      </c>
      <c r="AI122" s="14" t="n">
        <v>0.141200993878333</v>
      </c>
      <c r="AJ122" s="15" t="n">
        <v>0.240939109369812</v>
      </c>
      <c r="AK122" s="14" t="n">
        <v>-0.376647141</v>
      </c>
      <c r="AL122" s="5" t="n">
        <v>0.919433759335899</v>
      </c>
      <c r="AM122" s="7" t="s">
        <v>27</v>
      </c>
      <c r="AN122" s="7" t="s">
        <v>28</v>
      </c>
      <c r="AO122" s="7" t="s">
        <v>294</v>
      </c>
      <c r="AP122" s="7" t="s">
        <v>64</v>
      </c>
      <c r="AQ122" s="7" t="s">
        <v>31</v>
      </c>
    </row>
    <row r="123" s="7" customFormat="true" ht="12.75" hidden="false" customHeight="false" outlineLevel="0" collapsed="false">
      <c r="A123" s="3" t="s">
        <v>470</v>
      </c>
      <c r="B123" s="5" t="s">
        <v>471</v>
      </c>
      <c r="C123" s="14" t="n">
        <v>-0.343306267636667</v>
      </c>
      <c r="D123" s="15" t="n">
        <v>0.213534946576487</v>
      </c>
      <c r="E123" s="14" t="n">
        <v>-0.160620488</v>
      </c>
      <c r="F123" s="5" t="n">
        <v>0.904704546129457</v>
      </c>
      <c r="G123" s="14" t="n">
        <v>-0.650980535745667</v>
      </c>
      <c r="H123" s="15" t="n">
        <v>0.804694598475509</v>
      </c>
      <c r="I123" s="14" t="n">
        <v>0.271912458</v>
      </c>
      <c r="J123" s="5" t="n">
        <v>0.838660454736621</v>
      </c>
      <c r="K123" s="14" t="n">
        <v>-0.386361447403333</v>
      </c>
      <c r="L123" s="15" t="n">
        <v>0.142812563328167</v>
      </c>
      <c r="M123" s="14" t="n">
        <v>0.774171607</v>
      </c>
      <c r="N123" s="5" t="n">
        <v>0.688896844200501</v>
      </c>
      <c r="O123" s="14" t="n">
        <v>-1.70575310593333</v>
      </c>
      <c r="P123" s="15" t="n">
        <v>0.495816600243035</v>
      </c>
      <c r="Q123" s="14" t="n">
        <v>-0.969150882</v>
      </c>
      <c r="R123" s="5" t="n">
        <v>0.957724543308747</v>
      </c>
      <c r="S123" s="14" t="n">
        <v>-0.35116027587</v>
      </c>
      <c r="T123" s="15" t="n">
        <v>0.112290846960397</v>
      </c>
      <c r="U123" s="14" t="n">
        <v>0.623995786</v>
      </c>
      <c r="V123" s="5" t="n">
        <v>0.740934693725597</v>
      </c>
      <c r="W123" s="14" t="n">
        <v>-0.307367849606667</v>
      </c>
      <c r="X123" s="15" t="n">
        <v>0.122722197097698</v>
      </c>
      <c r="Y123" s="14" t="n">
        <v>-0.900122541</v>
      </c>
      <c r="Z123" s="5" t="n">
        <v>0.954297913316957</v>
      </c>
      <c r="AA123" s="14" t="n">
        <v>-0.19858536864</v>
      </c>
      <c r="AB123" s="15" t="n">
        <v>0.667301814042556</v>
      </c>
      <c r="AC123" s="14" t="n">
        <v>-0.514967919</v>
      </c>
      <c r="AD123" s="5" t="n">
        <v>0.926476089423532</v>
      </c>
      <c r="AE123" s="14" t="n">
        <v>-2.12304768906667</v>
      </c>
      <c r="AF123" s="15" t="n">
        <v>0.785749591786161</v>
      </c>
      <c r="AG123" s="14" t="n">
        <v>-1.402344829</v>
      </c>
      <c r="AH123" s="5" t="n">
        <v>0.986292237897254</v>
      </c>
      <c r="AI123" s="14" t="n">
        <v>-0.09320817816</v>
      </c>
      <c r="AJ123" s="15" t="n">
        <v>0.709118771020179</v>
      </c>
      <c r="AK123" s="14" t="n">
        <v>-0.346548245</v>
      </c>
      <c r="AL123" s="5" t="n">
        <v>0.919433759335899</v>
      </c>
      <c r="AM123" s="7" t="s">
        <v>27</v>
      </c>
      <c r="AN123" s="7" t="s">
        <v>28</v>
      </c>
      <c r="AO123" s="7" t="s">
        <v>472</v>
      </c>
      <c r="AP123" s="7" t="s">
        <v>237</v>
      </c>
      <c r="AQ123" s="7" t="s">
        <v>473</v>
      </c>
    </row>
    <row r="124" s="7" customFormat="true" ht="12.75" hidden="false" customHeight="false" outlineLevel="0" collapsed="false">
      <c r="A124" s="3" t="s">
        <v>474</v>
      </c>
      <c r="B124" s="5" t="s">
        <v>474</v>
      </c>
      <c r="C124" s="14" t="n">
        <v>-0.0350468649496357</v>
      </c>
      <c r="D124" s="15" t="n">
        <v>0.154277834659321</v>
      </c>
      <c r="E124" s="14" t="n">
        <v>1.789422453</v>
      </c>
      <c r="F124" s="5" t="n">
        <v>0.307675175108862</v>
      </c>
      <c r="G124" s="14" t="n">
        <v>-0.142226092987704</v>
      </c>
      <c r="H124" s="15" t="n">
        <v>0.422279137154363</v>
      </c>
      <c r="I124" s="14" t="n">
        <v>2.271901363</v>
      </c>
      <c r="J124" s="5" t="n">
        <v>0.178484750580345</v>
      </c>
      <c r="K124" s="14" t="n">
        <v>-0.0564685703196808</v>
      </c>
      <c r="L124" s="15" t="n">
        <v>0.058626275456653</v>
      </c>
      <c r="M124" s="14" t="n">
        <v>0.86761843</v>
      </c>
      <c r="N124" s="5" t="n">
        <v>0.657227531161208</v>
      </c>
      <c r="O124" s="14" t="n">
        <v>-0.467315360307482</v>
      </c>
      <c r="P124" s="15" t="n">
        <v>0.782154203734112</v>
      </c>
      <c r="Q124" s="14" t="n">
        <v>1.169370539</v>
      </c>
      <c r="R124" s="5" t="n">
        <v>0.536060851145408</v>
      </c>
      <c r="S124" s="14" t="n">
        <v>0.0439609212938818</v>
      </c>
      <c r="T124" s="15" t="n">
        <v>0.0722636439982527</v>
      </c>
      <c r="U124" s="14" t="n">
        <v>2.251135626</v>
      </c>
      <c r="V124" s="5" t="n">
        <v>0.182425725184433</v>
      </c>
      <c r="W124" s="14" t="n">
        <v>-0.468401307575992</v>
      </c>
      <c r="X124" s="15" t="n">
        <v>0.165079018258026</v>
      </c>
      <c r="Y124" s="14" t="n">
        <v>3.755029202</v>
      </c>
      <c r="Z124" s="5" t="n">
        <v>0.0276107121113962</v>
      </c>
      <c r="AA124" s="14" t="n">
        <v>0.081161069457669</v>
      </c>
      <c r="AB124" s="15" t="n">
        <v>0.160666137368171</v>
      </c>
      <c r="AC124" s="14" t="n">
        <v>3.967878001</v>
      </c>
      <c r="AD124" s="5" t="n">
        <v>0.021407524929604</v>
      </c>
      <c r="AE124" s="14" t="n">
        <v>-0.339378182465957</v>
      </c>
      <c r="AF124" s="15" t="n">
        <v>0.288469264414807</v>
      </c>
      <c r="AG124" s="14" t="n">
        <v>-0.912719014</v>
      </c>
      <c r="AH124" s="5" t="n">
        <v>0.955187503080699</v>
      </c>
      <c r="AI124" s="14" t="n">
        <v>0.214342777082782</v>
      </c>
      <c r="AJ124" s="15" t="n">
        <v>0.219019586010373</v>
      </c>
      <c r="AK124" s="14" t="n">
        <v>4.500324465</v>
      </c>
      <c r="AL124" s="5" t="n">
        <v>0.0110457052541024</v>
      </c>
      <c r="AM124" s="7" t="s">
        <v>27</v>
      </c>
      <c r="AN124" s="7" t="s">
        <v>114</v>
      </c>
      <c r="AO124" s="7" t="s">
        <v>115</v>
      </c>
      <c r="AP124" s="7" t="s">
        <v>115</v>
      </c>
      <c r="AQ124" s="7" t="s">
        <v>115</v>
      </c>
    </row>
    <row r="125" s="7" customFormat="true" ht="12.75" hidden="false" customHeight="false" outlineLevel="0" collapsed="false">
      <c r="A125" s="3" t="s">
        <v>475</v>
      </c>
      <c r="B125" s="5" t="s">
        <v>476</v>
      </c>
      <c r="C125" s="14" t="n">
        <v>-0.080120659914</v>
      </c>
      <c r="D125" s="15" t="n">
        <v>0.170061905304035</v>
      </c>
      <c r="E125" s="14" t="n">
        <v>-0.819434424</v>
      </c>
      <c r="F125" s="5" t="n">
        <v>0.949445921184686</v>
      </c>
      <c r="G125" s="14" t="n">
        <v>0.0917419704496667</v>
      </c>
      <c r="H125" s="15" t="n">
        <v>0.0491343461289666</v>
      </c>
      <c r="I125" s="14" t="n">
        <v>-0.453119983</v>
      </c>
      <c r="J125" s="5" t="n">
        <v>0.922847582867642</v>
      </c>
      <c r="K125" s="14" t="n">
        <v>-0.254964169336</v>
      </c>
      <c r="L125" s="15" t="n">
        <v>0.158802022601152</v>
      </c>
      <c r="M125" s="14" t="n">
        <v>-1.055812853</v>
      </c>
      <c r="N125" s="5" t="n">
        <v>0.964796528643701</v>
      </c>
      <c r="O125" s="14" t="n">
        <v>-0.0107300191586667</v>
      </c>
      <c r="P125" s="15" t="n">
        <v>0.152675656453357</v>
      </c>
      <c r="Q125" s="14" t="n">
        <v>-0.460651886</v>
      </c>
      <c r="R125" s="5" t="n">
        <v>0.922847582867642</v>
      </c>
      <c r="S125" s="14" t="n">
        <v>-0.07591374546</v>
      </c>
      <c r="T125" s="15" t="n">
        <v>0.334704954632876</v>
      </c>
      <c r="U125" s="14" t="n">
        <v>-0.689535084</v>
      </c>
      <c r="V125" s="5" t="n">
        <v>0.934173164486547</v>
      </c>
      <c r="W125" s="14" t="n">
        <v>0.103688234862</v>
      </c>
      <c r="X125" s="15" t="n">
        <v>0.132763973583784</v>
      </c>
      <c r="Y125" s="14" t="n">
        <v>1.071851563</v>
      </c>
      <c r="Z125" s="5" t="n">
        <v>0.57277773670574</v>
      </c>
      <c r="AA125" s="14" t="n">
        <v>0.07725136153</v>
      </c>
      <c r="AB125" s="15" t="n">
        <v>0.365893860556665</v>
      </c>
      <c r="AC125" s="14" t="n">
        <v>0.295256175</v>
      </c>
      <c r="AD125" s="5" t="n">
        <v>0.83404138693406</v>
      </c>
      <c r="AE125" s="14" t="n">
        <v>-0.236577200846667</v>
      </c>
      <c r="AF125" s="15" t="n">
        <v>0.108130719688074</v>
      </c>
      <c r="AG125" s="14" t="n">
        <v>-0.920225838</v>
      </c>
      <c r="AH125" s="5" t="n">
        <v>0.955187503080699</v>
      </c>
      <c r="AI125" s="14" t="n">
        <v>-0.228240009377333</v>
      </c>
      <c r="AJ125" s="15" t="n">
        <v>0.328647379551133</v>
      </c>
      <c r="AK125" s="14" t="n">
        <v>-0.299113314</v>
      </c>
      <c r="AL125" s="5" t="n">
        <v>0.91884846401639</v>
      </c>
      <c r="AM125" s="7" t="s">
        <v>27</v>
      </c>
      <c r="AN125" s="7" t="s">
        <v>28</v>
      </c>
      <c r="AO125" s="7" t="s">
        <v>477</v>
      </c>
      <c r="AP125" s="7" t="s">
        <v>64</v>
      </c>
      <c r="AQ125" s="7" t="s">
        <v>50</v>
      </c>
    </row>
    <row r="126" s="7" customFormat="true" ht="12.75" hidden="false" customHeight="false" outlineLevel="0" collapsed="false">
      <c r="A126" s="3" t="s">
        <v>478</v>
      </c>
      <c r="B126" s="5" t="s">
        <v>478</v>
      </c>
      <c r="C126" s="14" t="n">
        <v>-0.161937735642117</v>
      </c>
      <c r="D126" s="15" t="n">
        <v>0.43715003324798</v>
      </c>
      <c r="E126" s="14" t="n">
        <v>1.048640167</v>
      </c>
      <c r="F126" s="5" t="n">
        <v>0.583238813439458</v>
      </c>
      <c r="G126" s="14" t="n">
        <v>-0.109753935953977</v>
      </c>
      <c r="H126" s="15" t="n">
        <v>0.19287816779088</v>
      </c>
      <c r="I126" s="14" t="n">
        <v>0.469665272</v>
      </c>
      <c r="J126" s="5" t="n">
        <v>0.786431342946831</v>
      </c>
      <c r="K126" s="14" t="n">
        <v>-0.385432211479484</v>
      </c>
      <c r="L126" s="15" t="n">
        <v>0.384225614809303</v>
      </c>
      <c r="M126" s="14" t="n">
        <v>-0.381450488</v>
      </c>
      <c r="N126" s="5" t="n">
        <v>0.919433759335899</v>
      </c>
      <c r="O126" s="14" t="n">
        <v>-0.243720973952244</v>
      </c>
      <c r="P126" s="15" t="n">
        <v>0.369467427576614</v>
      </c>
      <c r="Q126" s="14" t="n">
        <v>0.17486053</v>
      </c>
      <c r="R126" s="5" t="n">
        <v>0.85812973706469</v>
      </c>
      <c r="S126" s="14" t="n">
        <v>0.640755436944071</v>
      </c>
      <c r="T126" s="15" t="n">
        <v>0.876355549429265</v>
      </c>
      <c r="U126" s="14" t="n">
        <v>1.89958159</v>
      </c>
      <c r="V126" s="5" t="n">
        <v>0.273076412017591</v>
      </c>
      <c r="W126" s="14" t="n">
        <v>-0.0584571097066667</v>
      </c>
      <c r="X126" s="15" t="n">
        <v>0.263523624781131</v>
      </c>
      <c r="Y126" s="14" t="n">
        <v>-0.381973501</v>
      </c>
      <c r="Z126" s="5" t="n">
        <v>0.919433759335899</v>
      </c>
      <c r="AA126" s="14" t="n">
        <v>-0.665842987044</v>
      </c>
      <c r="AB126" s="15" t="n">
        <v>0.659749898863702</v>
      </c>
      <c r="AC126" s="14" t="n">
        <v>-2.529637378</v>
      </c>
      <c r="AD126" s="5" t="n">
        <v>1</v>
      </c>
      <c r="AE126" s="14" t="n">
        <v>0.488385771347716</v>
      </c>
      <c r="AF126" s="15" t="n">
        <v>0.0575874349899935</v>
      </c>
      <c r="AG126" s="14" t="n">
        <v>2.307705718</v>
      </c>
      <c r="AH126" s="5" t="n">
        <v>0.172088496160313</v>
      </c>
      <c r="AI126" s="14" t="n">
        <v>-0.17640131871</v>
      </c>
      <c r="AJ126" s="15" t="n">
        <v>0.782287002202562</v>
      </c>
      <c r="AK126" s="14" t="n">
        <v>-1.419107392</v>
      </c>
      <c r="AL126" s="5" t="n">
        <v>0.98699809032683</v>
      </c>
      <c r="AM126" s="7" t="s">
        <v>27</v>
      </c>
      <c r="AN126" s="7" t="s">
        <v>114</v>
      </c>
      <c r="AO126" s="7" t="s">
        <v>115</v>
      </c>
      <c r="AP126" s="7" t="s">
        <v>115</v>
      </c>
      <c r="AQ126" s="7" t="s">
        <v>115</v>
      </c>
    </row>
    <row r="127" s="7" customFormat="true" ht="12.75" hidden="false" customHeight="false" outlineLevel="0" collapsed="false">
      <c r="A127" s="3" t="s">
        <v>479</v>
      </c>
      <c r="B127" s="5" t="s">
        <v>480</v>
      </c>
      <c r="C127" s="14" t="n">
        <v>-0.0126533465156667</v>
      </c>
      <c r="D127" s="15" t="n">
        <v>0.0400297021632591</v>
      </c>
      <c r="E127" s="14" t="n">
        <v>-1.174257902</v>
      </c>
      <c r="F127" s="5" t="n">
        <v>0.972949944457187</v>
      </c>
      <c r="G127" s="14" t="n">
        <v>0.011035200523</v>
      </c>
      <c r="H127" s="15" t="n">
        <v>0.0617709285365978</v>
      </c>
      <c r="I127" s="14" t="n">
        <v>-0.921710131</v>
      </c>
      <c r="J127" s="5" t="n">
        <v>0.955187503080699</v>
      </c>
      <c r="K127" s="14" t="n">
        <v>0.0178273836733333</v>
      </c>
      <c r="L127" s="15" t="n">
        <v>0.0683002792514045</v>
      </c>
      <c r="M127" s="14" t="n">
        <v>0.054488643</v>
      </c>
      <c r="N127" s="5" t="n">
        <v>0.875885377287495</v>
      </c>
      <c r="O127" s="14" t="n">
        <v>0.160260097952333</v>
      </c>
      <c r="P127" s="15" t="n">
        <v>0.102585565221058</v>
      </c>
      <c r="Q127" s="14" t="n">
        <v>1.104072027</v>
      </c>
      <c r="R127" s="5" t="n">
        <v>0.559890232138261</v>
      </c>
      <c r="S127" s="14" t="n">
        <v>0.110787010648333</v>
      </c>
      <c r="T127" s="15" t="n">
        <v>0.11142363057881</v>
      </c>
      <c r="U127" s="14" t="n">
        <v>0.762166006</v>
      </c>
      <c r="V127" s="5" t="n">
        <v>0.691415580144436</v>
      </c>
      <c r="W127" s="14" t="n">
        <v>-0.0254334178563333</v>
      </c>
      <c r="X127" s="15" t="n">
        <v>0.0694691464023582</v>
      </c>
      <c r="Y127" s="14" t="n">
        <v>-0.559179586</v>
      </c>
      <c r="Z127" s="5" t="n">
        <v>0.929136811031544</v>
      </c>
      <c r="AA127" s="14" t="n">
        <v>-0.0218569216524667</v>
      </c>
      <c r="AB127" s="15" t="n">
        <v>0.0352457797068411</v>
      </c>
      <c r="AC127" s="14" t="n">
        <v>0.152655931</v>
      </c>
      <c r="AD127" s="5" t="n">
        <v>0.86212212564789</v>
      </c>
      <c r="AE127" s="14" t="n">
        <v>0.012973313872</v>
      </c>
      <c r="AF127" s="15" t="n">
        <v>0.0238772563430001</v>
      </c>
      <c r="AG127" s="14" t="n">
        <v>-0.051618395</v>
      </c>
      <c r="AH127" s="5" t="n">
        <v>0.897848966709758</v>
      </c>
      <c r="AI127" s="14" t="n">
        <v>-0.0255466986323333</v>
      </c>
      <c r="AJ127" s="15" t="n">
        <v>0.039706029028826</v>
      </c>
      <c r="AK127" s="14" t="n">
        <v>0.097380123</v>
      </c>
      <c r="AL127" s="5" t="n">
        <v>0.869953659019702</v>
      </c>
      <c r="AM127" s="7" t="s">
        <v>27</v>
      </c>
      <c r="AN127" s="7" t="s">
        <v>28</v>
      </c>
      <c r="AO127" s="7" t="s">
        <v>481</v>
      </c>
      <c r="AP127" s="7" t="s">
        <v>482</v>
      </c>
      <c r="AQ127" s="7" t="s">
        <v>50</v>
      </c>
    </row>
    <row r="128" s="7" customFormat="true" ht="12.75" hidden="false" customHeight="false" outlineLevel="0" collapsed="false">
      <c r="A128" s="3" t="s">
        <v>483</v>
      </c>
      <c r="B128" s="5" t="s">
        <v>484</v>
      </c>
      <c r="C128" s="14" t="n">
        <v>0.0308649247581667</v>
      </c>
      <c r="D128" s="15" t="n">
        <v>0.134467200730773</v>
      </c>
      <c r="E128" s="14" t="n">
        <v>-0.025306587</v>
      </c>
      <c r="F128" s="5" t="n">
        <v>0.891520169789026</v>
      </c>
      <c r="G128" s="14" t="n">
        <v>-0.208880102175667</v>
      </c>
      <c r="H128" s="15" t="n">
        <v>0.137514806651443</v>
      </c>
      <c r="I128" s="14" t="n">
        <v>-0.351469302</v>
      </c>
      <c r="J128" s="5" t="n">
        <v>0.919433759335899</v>
      </c>
      <c r="K128" s="14" t="n">
        <v>0.0142299181936667</v>
      </c>
      <c r="L128" s="15" t="n">
        <v>0.0399030745644999</v>
      </c>
      <c r="M128" s="14" t="n">
        <v>-0.176955181</v>
      </c>
      <c r="N128" s="5" t="n">
        <v>0.90621323693513</v>
      </c>
      <c r="O128" s="14" t="n">
        <v>-0.84869945554</v>
      </c>
      <c r="P128" s="15" t="n">
        <v>0.478118553457843</v>
      </c>
      <c r="Q128" s="14" t="n">
        <v>-1.855453579</v>
      </c>
      <c r="R128" s="5" t="n">
        <v>1</v>
      </c>
      <c r="S128" s="14" t="n">
        <v>-0.0906404679123333</v>
      </c>
      <c r="T128" s="15" t="n">
        <v>0.0550034252599188</v>
      </c>
      <c r="U128" s="14" t="n">
        <v>-0.401894966</v>
      </c>
      <c r="V128" s="5" t="n">
        <v>0.919433759335899</v>
      </c>
      <c r="W128" s="14" t="n">
        <v>-0.0556944119173667</v>
      </c>
      <c r="X128" s="15" t="n">
        <v>0.0481229142807616</v>
      </c>
      <c r="Y128" s="14" t="n">
        <v>-0.739626121</v>
      </c>
      <c r="Z128" s="5" t="n">
        <v>0.93997727703408</v>
      </c>
      <c r="AA128" s="14" t="n">
        <v>0.178870929326167</v>
      </c>
      <c r="AB128" s="15" t="n">
        <v>0.18842964569515</v>
      </c>
      <c r="AC128" s="14" t="n">
        <v>0.199602441</v>
      </c>
      <c r="AD128" s="5" t="n">
        <v>0.853672510966437</v>
      </c>
      <c r="AE128" s="14" t="n">
        <v>-1.12834585332667</v>
      </c>
      <c r="AF128" s="15" t="n">
        <v>0.640940626879565</v>
      </c>
      <c r="AG128" s="14" t="n">
        <v>-1.425340142</v>
      </c>
      <c r="AH128" s="5" t="n">
        <v>0.987248247347243</v>
      </c>
      <c r="AI128" s="14" t="n">
        <v>-0.135432174283</v>
      </c>
      <c r="AJ128" s="15" t="n">
        <v>0.0997263901354365</v>
      </c>
      <c r="AK128" s="14" t="n">
        <v>-0.61563977</v>
      </c>
      <c r="AL128" s="5" t="n">
        <v>0.930797524766655</v>
      </c>
      <c r="AM128" s="7" t="s">
        <v>27</v>
      </c>
      <c r="AN128" s="7" t="s">
        <v>28</v>
      </c>
      <c r="AO128" s="7" t="s">
        <v>165</v>
      </c>
      <c r="AP128" s="7" t="s">
        <v>344</v>
      </c>
      <c r="AQ128" s="7" t="s">
        <v>65</v>
      </c>
    </row>
    <row r="129" s="7" customFormat="true" ht="12.75" hidden="false" customHeight="false" outlineLevel="0" collapsed="false">
      <c r="A129" s="3" t="s">
        <v>485</v>
      </c>
      <c r="B129" s="5" t="s">
        <v>486</v>
      </c>
      <c r="C129" s="14" t="n">
        <v>0.0143664553911333</v>
      </c>
      <c r="D129" s="15" t="n">
        <v>0.134761229034272</v>
      </c>
      <c r="E129" s="14" t="n">
        <v>-0.120484754</v>
      </c>
      <c r="F129" s="5" t="n">
        <v>0.902425553447488</v>
      </c>
      <c r="G129" s="14" t="n">
        <v>-0.0740158117303333</v>
      </c>
      <c r="H129" s="15" t="n">
        <v>0.178923330150919</v>
      </c>
      <c r="I129" s="14" t="n">
        <v>-0.763909956</v>
      </c>
      <c r="J129" s="5" t="n">
        <v>0.943179272272533</v>
      </c>
      <c r="K129" s="14" t="n">
        <v>-0.0935751107106667</v>
      </c>
      <c r="L129" s="15" t="n">
        <v>0.0715839913725881</v>
      </c>
      <c r="M129" s="14" t="n">
        <v>-1.132898199</v>
      </c>
      <c r="N129" s="5" t="n">
        <v>0.969793590590666</v>
      </c>
      <c r="O129" s="14" t="n">
        <v>-0.0205334532326667</v>
      </c>
      <c r="P129" s="15" t="n">
        <v>0.0733121843077971</v>
      </c>
      <c r="Q129" s="14" t="n">
        <v>-0.591441494</v>
      </c>
      <c r="R129" s="5" t="n">
        <v>0.929711039084657</v>
      </c>
      <c r="S129" s="14" t="n">
        <v>-0.129181780007</v>
      </c>
      <c r="T129" s="15" t="n">
        <v>0.103737192859416</v>
      </c>
      <c r="U129" s="14" t="n">
        <v>-1.183428245</v>
      </c>
      <c r="V129" s="5" t="n">
        <v>0.973800287360043</v>
      </c>
      <c r="W129" s="14" t="n">
        <v>0.092706622514</v>
      </c>
      <c r="X129" s="15" t="n">
        <v>0.208447118678243</v>
      </c>
      <c r="Y129" s="14" t="n">
        <v>0.283412819</v>
      </c>
      <c r="Z129" s="5" t="n">
        <v>0.836598353634395</v>
      </c>
      <c r="AA129" s="14" t="n">
        <v>0.022457616534</v>
      </c>
      <c r="AB129" s="15" t="n">
        <v>0.150750427321544</v>
      </c>
      <c r="AC129" s="14" t="n">
        <v>0.097142594</v>
      </c>
      <c r="AD129" s="5" t="n">
        <v>0.869953659019702</v>
      </c>
      <c r="AE129" s="14" t="n">
        <v>-0.260269712786667</v>
      </c>
      <c r="AF129" s="15" t="n">
        <v>0.101816472531945</v>
      </c>
      <c r="AG129" s="14" t="n">
        <v>-1.780834362</v>
      </c>
      <c r="AH129" s="5" t="n">
        <v>1</v>
      </c>
      <c r="AI129" s="14" t="n">
        <v>0.052230562227</v>
      </c>
      <c r="AJ129" s="15" t="n">
        <v>0.196094246925118</v>
      </c>
      <c r="AK129" s="14" t="n">
        <v>0.560238628</v>
      </c>
      <c r="AL129" s="5" t="n">
        <v>0.757884152799846</v>
      </c>
      <c r="AM129" s="7" t="s">
        <v>27</v>
      </c>
      <c r="AN129" s="7" t="s">
        <v>28</v>
      </c>
      <c r="AO129" s="7" t="s">
        <v>477</v>
      </c>
      <c r="AP129" s="7" t="s">
        <v>487</v>
      </c>
      <c r="AQ129" s="7" t="s">
        <v>65</v>
      </c>
    </row>
    <row r="130" s="7" customFormat="true" ht="12.75" hidden="false" customHeight="false" outlineLevel="0" collapsed="false">
      <c r="A130" s="3" t="s">
        <v>488</v>
      </c>
      <c r="B130" s="5" t="s">
        <v>489</v>
      </c>
      <c r="C130" s="14" t="n">
        <v>0.114403454046667</v>
      </c>
      <c r="D130" s="15" t="n">
        <v>0.427609819361701</v>
      </c>
      <c r="E130" s="14" t="n">
        <v>-0.037394245</v>
      </c>
      <c r="F130" s="5" t="n">
        <v>0.894849707403103</v>
      </c>
      <c r="G130" s="14" t="n">
        <v>0.346896004701333</v>
      </c>
      <c r="H130" s="15" t="n">
        <v>0.492236455230413</v>
      </c>
      <c r="I130" s="14" t="n">
        <v>0.247052458</v>
      </c>
      <c r="J130" s="5" t="n">
        <v>0.845787804575976</v>
      </c>
      <c r="K130" s="14" t="n">
        <v>0.102346728784</v>
      </c>
      <c r="L130" s="15" t="n">
        <v>0.45397255538533</v>
      </c>
      <c r="M130" s="14" t="n">
        <v>-0.25465591</v>
      </c>
      <c r="N130" s="5" t="n">
        <v>0.914237821886692</v>
      </c>
      <c r="O130" s="14" t="n">
        <v>0.839240517186667</v>
      </c>
      <c r="P130" s="15" t="n">
        <v>0.263356389465306</v>
      </c>
      <c r="Q130" s="14" t="n">
        <v>1.321355795</v>
      </c>
      <c r="R130" s="5" t="n">
        <v>0.478639467761381</v>
      </c>
      <c r="S130" s="14" t="n">
        <v>0.597797204266667</v>
      </c>
      <c r="T130" s="15" t="n">
        <v>0.406346107660595</v>
      </c>
      <c r="U130" s="14" t="n">
        <v>0.471170983</v>
      </c>
      <c r="V130" s="5" t="n">
        <v>0.786019760348998</v>
      </c>
      <c r="W130" s="14" t="n">
        <v>0.433849605878667</v>
      </c>
      <c r="X130" s="15" t="n">
        <v>0.392016042813609</v>
      </c>
      <c r="Y130" s="14" t="n">
        <v>3.080821337</v>
      </c>
      <c r="Z130" s="5" t="n">
        <v>0.0658153861786285</v>
      </c>
      <c r="AA130" s="14" t="n">
        <v>1.65609054466667</v>
      </c>
      <c r="AB130" s="15" t="n">
        <v>0.293468550562592</v>
      </c>
      <c r="AC130" s="14" t="n">
        <v>1.518081585</v>
      </c>
      <c r="AD130" s="5" t="n">
        <v>0.403521147200972</v>
      </c>
      <c r="AE130" s="14" t="n">
        <v>-0.161842440367</v>
      </c>
      <c r="AF130" s="15" t="n">
        <v>0.225668974377956</v>
      </c>
      <c r="AG130" s="14" t="n">
        <v>-0.8938216</v>
      </c>
      <c r="AH130" s="5" t="n">
        <v>0.953587355621134</v>
      </c>
      <c r="AI130" s="14" t="n">
        <v>0.223692287566</v>
      </c>
      <c r="AJ130" s="15" t="n">
        <v>0.318497829564466</v>
      </c>
      <c r="AK130" s="14" t="n">
        <v>-0.082049557</v>
      </c>
      <c r="AL130" s="5" t="n">
        <v>0.899600635027087</v>
      </c>
      <c r="AM130" s="7" t="s">
        <v>27</v>
      </c>
      <c r="AN130" s="7" t="s">
        <v>453</v>
      </c>
      <c r="AO130" s="7" t="s">
        <v>352</v>
      </c>
      <c r="AP130" s="7" t="s">
        <v>490</v>
      </c>
      <c r="AQ130" s="7" t="s">
        <v>201</v>
      </c>
    </row>
    <row r="131" s="7" customFormat="true" ht="12.75" hidden="false" customHeight="false" outlineLevel="0" collapsed="false">
      <c r="A131" s="3" t="s">
        <v>491</v>
      </c>
      <c r="B131" s="5" t="s">
        <v>492</v>
      </c>
      <c r="C131" s="14" t="n">
        <v>0.59155163597</v>
      </c>
      <c r="D131" s="15" t="n">
        <v>0.399805791335054</v>
      </c>
      <c r="E131" s="14" t="n">
        <v>3.064819427</v>
      </c>
      <c r="F131" s="5" t="n">
        <v>0.0671472810082694</v>
      </c>
      <c r="G131" s="14" t="n">
        <v>-0.0119864631533333</v>
      </c>
      <c r="H131" s="15" t="n">
        <v>0.302948517251622</v>
      </c>
      <c r="I131" s="14" t="n">
        <v>-1.025736186</v>
      </c>
      <c r="J131" s="5" t="n">
        <v>0.96234907540125</v>
      </c>
      <c r="K131" s="14" t="n">
        <v>-0.258715986536667</v>
      </c>
      <c r="L131" s="15" t="n">
        <v>0.143875817494423</v>
      </c>
      <c r="M131" s="14" t="n">
        <v>-1.113295288</v>
      </c>
      <c r="N131" s="5" t="n">
        <v>0.967780098432892</v>
      </c>
      <c r="O131" s="14" t="n">
        <v>-0.241725624081</v>
      </c>
      <c r="P131" s="15" t="n">
        <v>0.156555281272596</v>
      </c>
      <c r="Q131" s="14" t="n">
        <v>-1.107651077</v>
      </c>
      <c r="R131" s="5" t="n">
        <v>0.967627310956735</v>
      </c>
      <c r="S131" s="14" t="n">
        <v>0.0115670257883333</v>
      </c>
      <c r="T131" s="15" t="n">
        <v>0.106724293081308</v>
      </c>
      <c r="U131" s="14" t="n">
        <v>0.056898983</v>
      </c>
      <c r="V131" s="5" t="n">
        <v>0.875734055876655</v>
      </c>
      <c r="W131" s="14" t="n">
        <v>0.00923097944976667</v>
      </c>
      <c r="X131" s="15" t="n">
        <v>0.0691278490529284</v>
      </c>
      <c r="Y131" s="14" t="n">
        <v>-0.370455357</v>
      </c>
      <c r="Z131" s="5" t="n">
        <v>0.919433759335899</v>
      </c>
      <c r="AA131" s="14" t="n">
        <v>0.5028371016</v>
      </c>
      <c r="AB131" s="15" t="n">
        <v>0.234138124419351</v>
      </c>
      <c r="AC131" s="14" t="n">
        <v>1.537764118</v>
      </c>
      <c r="AD131" s="5" t="n">
        <v>0.39690275118527</v>
      </c>
      <c r="AE131" s="14" t="n">
        <v>-0.750242932556667</v>
      </c>
      <c r="AF131" s="15" t="n">
        <v>0.474002880539857</v>
      </c>
      <c r="AG131" s="14" t="n">
        <v>-2.647270085</v>
      </c>
      <c r="AH131" s="5" t="n">
        <v>1</v>
      </c>
      <c r="AI131" s="14" t="n">
        <v>-0.209494435301667</v>
      </c>
      <c r="AJ131" s="15" t="n">
        <v>0.263276369837561</v>
      </c>
      <c r="AK131" s="14" t="n">
        <v>-0.116387151</v>
      </c>
      <c r="AL131" s="5" t="n">
        <v>0.902425553447488</v>
      </c>
      <c r="AM131" s="7" t="s">
        <v>27</v>
      </c>
      <c r="AN131" s="7" t="s">
        <v>28</v>
      </c>
      <c r="AO131" s="7" t="s">
        <v>303</v>
      </c>
      <c r="AP131" s="7" t="s">
        <v>418</v>
      </c>
      <c r="AQ131" s="7" t="s">
        <v>493</v>
      </c>
    </row>
    <row r="132" s="7" customFormat="true" ht="12.75" hidden="false" customHeight="false" outlineLevel="0" collapsed="false">
      <c r="A132" s="3" t="s">
        <v>494</v>
      </c>
      <c r="B132" s="5" t="s">
        <v>494</v>
      </c>
      <c r="C132" s="14" t="n">
        <v>0.425999402288729</v>
      </c>
      <c r="D132" s="15" t="n">
        <v>1.03709041586908</v>
      </c>
      <c r="E132" s="14" t="n">
        <v>0.337523452</v>
      </c>
      <c r="F132" s="5" t="n">
        <v>0.821482830695506</v>
      </c>
      <c r="G132" s="14" t="n">
        <v>-0.313264402150553</v>
      </c>
      <c r="H132" s="15" t="n">
        <v>0.535764810513244</v>
      </c>
      <c r="I132" s="14" t="n">
        <v>0.113508443</v>
      </c>
      <c r="J132" s="5" t="n">
        <v>0.867922062385522</v>
      </c>
      <c r="K132" s="14" t="n">
        <v>-0.164842751385948</v>
      </c>
      <c r="L132" s="15" t="n">
        <v>0.265070926707294</v>
      </c>
      <c r="M132" s="14" t="n">
        <v>0.014634146</v>
      </c>
      <c r="N132" s="5" t="n">
        <v>0.8847126095081</v>
      </c>
      <c r="O132" s="14" t="n">
        <v>0.742429020340428</v>
      </c>
      <c r="P132" s="15" t="n">
        <v>0.414070416312804</v>
      </c>
      <c r="Q132" s="14" t="n">
        <v>1.706003752</v>
      </c>
      <c r="R132" s="5" t="n">
        <v>0.337853193192948</v>
      </c>
      <c r="S132" s="14" t="n">
        <v>-0.194465651935866</v>
      </c>
      <c r="T132" s="15" t="n">
        <v>0.99323432761753</v>
      </c>
      <c r="U132" s="14" t="n">
        <v>-0.129268293</v>
      </c>
      <c r="V132" s="5" t="n">
        <v>0.903179401315877</v>
      </c>
      <c r="W132" s="14" t="n">
        <v>-0.44056353131</v>
      </c>
      <c r="X132" s="15" t="n">
        <v>0.298070988597192</v>
      </c>
      <c r="Y132" s="14" t="n">
        <v>-5.909756098</v>
      </c>
      <c r="Z132" s="5" t="n">
        <v>1</v>
      </c>
      <c r="AA132" s="14" t="n">
        <v>-0.197047477522829</v>
      </c>
      <c r="AB132" s="15" t="n">
        <v>0.302552208005959</v>
      </c>
      <c r="AC132" s="14" t="n">
        <v>2.400750469</v>
      </c>
      <c r="AD132" s="5" t="n">
        <v>0.153563259579968</v>
      </c>
      <c r="AE132" s="14" t="n">
        <v>-0.13881227445525</v>
      </c>
      <c r="AF132" s="15" t="n">
        <v>0.228964309648221</v>
      </c>
      <c r="AG132" s="14" t="n">
        <v>-0.556285178</v>
      </c>
      <c r="AH132" s="5" t="n">
        <v>0.929136811031544</v>
      </c>
      <c r="AI132" s="14" t="n">
        <v>-0.290359936072732</v>
      </c>
      <c r="AJ132" s="15" t="n">
        <v>0.305917921772676</v>
      </c>
      <c r="AK132" s="14" t="n">
        <v>1.956472795</v>
      </c>
      <c r="AL132" s="5" t="n">
        <v>0.256271787647826</v>
      </c>
      <c r="AM132" s="7" t="s">
        <v>27</v>
      </c>
      <c r="AN132" s="7" t="s">
        <v>114</v>
      </c>
      <c r="AO132" s="7" t="s">
        <v>115</v>
      </c>
      <c r="AP132" s="7" t="s">
        <v>115</v>
      </c>
      <c r="AQ132" s="7" t="s">
        <v>115</v>
      </c>
    </row>
    <row r="133" s="7" customFormat="true" ht="12.75" hidden="false" customHeight="false" outlineLevel="0" collapsed="false">
      <c r="A133" s="3" t="s">
        <v>495</v>
      </c>
      <c r="B133" s="5" t="s">
        <v>496</v>
      </c>
      <c r="C133" s="14" t="n">
        <v>-0.196997990973333</v>
      </c>
      <c r="D133" s="15" t="n">
        <v>0.0718079688249276</v>
      </c>
      <c r="E133" s="14" t="n">
        <v>-1.46670616</v>
      </c>
      <c r="F133" s="5" t="n">
        <v>0.990763507607147</v>
      </c>
      <c r="G133" s="14" t="n">
        <v>1.00747646675333</v>
      </c>
      <c r="H133" s="15" t="n">
        <v>0.462290182250652</v>
      </c>
      <c r="I133" s="14" t="n">
        <v>2.950180266</v>
      </c>
      <c r="J133" s="5" t="n">
        <v>0.0772108924337901</v>
      </c>
      <c r="K133" s="14" t="n">
        <v>0.8339271883</v>
      </c>
      <c r="L133" s="15" t="n">
        <v>0.449076189777286</v>
      </c>
      <c r="M133" s="14" t="n">
        <v>3.085933163</v>
      </c>
      <c r="N133" s="5" t="n">
        <v>0.0654092429985096</v>
      </c>
      <c r="O133" s="14" t="n">
        <v>0.0950251550274667</v>
      </c>
      <c r="P133" s="15" t="n">
        <v>0.345103110260582</v>
      </c>
      <c r="Q133" s="14" t="n">
        <v>0.413813421</v>
      </c>
      <c r="R133" s="5" t="n">
        <v>0.801182213988793</v>
      </c>
      <c r="S133" s="14" t="n">
        <v>-0.127217201583333</v>
      </c>
      <c r="T133" s="15" t="n">
        <v>0.23368994360457</v>
      </c>
      <c r="U133" s="14" t="n">
        <v>-0.40447676</v>
      </c>
      <c r="V133" s="5" t="n">
        <v>0.919972451020917</v>
      </c>
      <c r="W133" s="14" t="n">
        <v>0.189910562246667</v>
      </c>
      <c r="X133" s="15" t="n">
        <v>0.0378236457893246</v>
      </c>
      <c r="Y133" s="14" t="n">
        <v>2.962885979</v>
      </c>
      <c r="Z133" s="5" t="n">
        <v>0.0760904013610352</v>
      </c>
      <c r="AA133" s="14" t="n">
        <v>-0.101735092911967</v>
      </c>
      <c r="AB133" s="15" t="n">
        <v>0.231943404977697</v>
      </c>
      <c r="AC133" s="14" t="n">
        <v>-0.277260019</v>
      </c>
      <c r="AD133" s="5" t="n">
        <v>0.916031342947418</v>
      </c>
      <c r="AE133" s="14" t="n">
        <v>-0.46514780119</v>
      </c>
      <c r="AF133" s="15" t="n">
        <v>0.145975795909094</v>
      </c>
      <c r="AG133" s="14" t="n">
        <v>-1.203048911</v>
      </c>
      <c r="AH133" s="5" t="n">
        <v>0.975620234282578</v>
      </c>
      <c r="AI133" s="14" t="n">
        <v>-0.299648414797</v>
      </c>
      <c r="AJ133" s="15" t="n">
        <v>0.309495682064956</v>
      </c>
      <c r="AK133" s="14" t="n">
        <v>-0.968632924</v>
      </c>
      <c r="AL133" s="5" t="n">
        <v>0.957724543308747</v>
      </c>
      <c r="AM133" s="7" t="s">
        <v>27</v>
      </c>
      <c r="AN133" s="7" t="s">
        <v>28</v>
      </c>
      <c r="AO133" s="7" t="s">
        <v>497</v>
      </c>
      <c r="AP133" s="7" t="s">
        <v>498</v>
      </c>
      <c r="AQ133" s="7" t="s">
        <v>65</v>
      </c>
    </row>
    <row r="134" s="7" customFormat="true" ht="12.75" hidden="false" customHeight="false" outlineLevel="0" collapsed="false">
      <c r="A134" s="3" t="s">
        <v>499</v>
      </c>
      <c r="B134" s="5" t="s">
        <v>500</v>
      </c>
      <c r="C134" s="14" t="n">
        <v>-0.0227696936006667</v>
      </c>
      <c r="D134" s="15" t="n">
        <v>0.114580681753126</v>
      </c>
      <c r="E134" s="14" t="n">
        <v>-0.083613515</v>
      </c>
      <c r="F134" s="5" t="n">
        <v>0.899600635027087</v>
      </c>
      <c r="G134" s="14" t="n">
        <v>-0.00360557777033334</v>
      </c>
      <c r="H134" s="15" t="n">
        <v>0.196990401634517</v>
      </c>
      <c r="I134" s="14" t="n">
        <v>-0.048107888</v>
      </c>
      <c r="J134" s="5" t="n">
        <v>0.897537817250162</v>
      </c>
      <c r="K134" s="14" t="n">
        <v>-0.00825951712933333</v>
      </c>
      <c r="L134" s="15" t="n">
        <v>0.0707769306059685</v>
      </c>
      <c r="M134" s="14" t="n">
        <v>0.057524674</v>
      </c>
      <c r="N134" s="5" t="n">
        <v>0.875687900794928</v>
      </c>
      <c r="O134" s="14" t="n">
        <v>-0.3845776941</v>
      </c>
      <c r="P134" s="15" t="n">
        <v>0.174492580764258</v>
      </c>
      <c r="Q134" s="14" t="n">
        <v>-1.680564567</v>
      </c>
      <c r="R134" s="5" t="n">
        <v>0.99913820716753</v>
      </c>
      <c r="S134" s="14" t="n">
        <v>-0.207509739906667</v>
      </c>
      <c r="T134" s="15" t="n">
        <v>0.0511663059624332</v>
      </c>
      <c r="U134" s="14" t="n">
        <v>-0.717911335</v>
      </c>
      <c r="V134" s="5" t="n">
        <v>0.937230891673307</v>
      </c>
      <c r="W134" s="14" t="n">
        <v>0.0525956072</v>
      </c>
      <c r="X134" s="15" t="n">
        <v>0.141144213838989</v>
      </c>
      <c r="Y134" s="14" t="n">
        <v>0.232325467</v>
      </c>
      <c r="Z134" s="5" t="n">
        <v>0.847676811764263</v>
      </c>
      <c r="AA134" s="14" t="n">
        <v>1.52487158227</v>
      </c>
      <c r="AB134" s="15" t="n">
        <v>0.764354493090568</v>
      </c>
      <c r="AC134" s="14" t="n">
        <v>7.428780356</v>
      </c>
      <c r="AD134" s="5" t="n">
        <v>0.000433902446094885</v>
      </c>
      <c r="AE134" s="14" t="n">
        <v>-0.399259691403333</v>
      </c>
      <c r="AF134" s="15" t="n">
        <v>0.227981373878499</v>
      </c>
      <c r="AG134" s="14" t="n">
        <v>-1.004699799</v>
      </c>
      <c r="AH134" s="5" t="n">
        <v>0.961201812117056</v>
      </c>
      <c r="AI134" s="14" t="n">
        <v>0.260033770486667</v>
      </c>
      <c r="AJ134" s="15" t="n">
        <v>0.227580424778523</v>
      </c>
      <c r="AK134" s="14" t="n">
        <v>0.827848936</v>
      </c>
      <c r="AL134" s="5" t="n">
        <v>0.671729532965162</v>
      </c>
      <c r="AM134" s="7" t="s">
        <v>27</v>
      </c>
      <c r="AN134" s="7" t="s">
        <v>28</v>
      </c>
      <c r="AO134" s="7" t="s">
        <v>501</v>
      </c>
      <c r="AP134" s="7" t="s">
        <v>35</v>
      </c>
      <c r="AQ134" s="7" t="s">
        <v>31</v>
      </c>
    </row>
    <row r="135" s="7" customFormat="true" ht="12.75" hidden="false" customHeight="false" outlineLevel="0" collapsed="false">
      <c r="A135" s="3" t="s">
        <v>502</v>
      </c>
      <c r="B135" s="5" t="s">
        <v>503</v>
      </c>
      <c r="C135" s="14" t="n">
        <v>-0.289675293402667</v>
      </c>
      <c r="D135" s="15" t="n">
        <v>0.279701476613367</v>
      </c>
      <c r="E135" s="14" t="n">
        <v>0.413303712</v>
      </c>
      <c r="F135" s="5" t="n">
        <v>0.801187921786728</v>
      </c>
      <c r="G135" s="14" t="n">
        <v>-0.389436254988</v>
      </c>
      <c r="H135" s="15" t="n">
        <v>0.366858808189119</v>
      </c>
      <c r="I135" s="14" t="n">
        <v>-0.400065343</v>
      </c>
      <c r="J135" s="5" t="n">
        <v>0.919433759335899</v>
      </c>
      <c r="K135" s="14" t="n">
        <v>-0.318439093413333</v>
      </c>
      <c r="L135" s="15" t="n">
        <v>0.150711693837513</v>
      </c>
      <c r="M135" s="14" t="n">
        <v>-0.536557008</v>
      </c>
      <c r="N135" s="5" t="n">
        <v>0.928484895315602</v>
      </c>
      <c r="O135" s="14" t="n">
        <v>-0.8855587894</v>
      </c>
      <c r="P135" s="15" t="n">
        <v>0.225478383177484</v>
      </c>
      <c r="Q135" s="14" t="n">
        <v>-1.585402791</v>
      </c>
      <c r="R135" s="5" t="n">
        <v>0.996048665793053</v>
      </c>
      <c r="S135" s="14" t="n">
        <v>-0.162237938410333</v>
      </c>
      <c r="T135" s="15" t="n">
        <v>0.13483296480913</v>
      </c>
      <c r="U135" s="14" t="n">
        <v>0.013687979</v>
      </c>
      <c r="V135" s="5" t="n">
        <v>0.8847126095081</v>
      </c>
      <c r="W135" s="14" t="n">
        <v>0.159208067486</v>
      </c>
      <c r="X135" s="15" t="n">
        <v>0.367285175787043</v>
      </c>
      <c r="Y135" s="14" t="n">
        <v>-0.428477203</v>
      </c>
      <c r="Z135" s="5" t="n">
        <v>0.92231673296884</v>
      </c>
      <c r="AA135" s="14" t="n">
        <v>-0.355035341785</v>
      </c>
      <c r="AB135" s="15" t="n">
        <v>0.302866022086314</v>
      </c>
      <c r="AC135" s="14" t="n">
        <v>-1.58774912</v>
      </c>
      <c r="AD135" s="5" t="n">
        <v>0.996048665793053</v>
      </c>
      <c r="AE135" s="14" t="n">
        <v>-0.60835604901</v>
      </c>
      <c r="AF135" s="15" t="n">
        <v>0.33797671590522</v>
      </c>
      <c r="AG135" s="14" t="n">
        <v>-1.501900887</v>
      </c>
      <c r="AH135" s="5" t="n">
        <v>0.993243058594868</v>
      </c>
      <c r="AI135" s="14" t="n">
        <v>0.296540527696</v>
      </c>
      <c r="AJ135" s="15" t="n">
        <v>0.434786022173166</v>
      </c>
      <c r="AK135" s="14" t="n">
        <v>0.018383407</v>
      </c>
      <c r="AL135" s="5" t="n">
        <v>0.883442023856164</v>
      </c>
      <c r="AM135" s="7" t="s">
        <v>27</v>
      </c>
      <c r="AN135" s="7" t="s">
        <v>28</v>
      </c>
      <c r="AO135" s="7" t="s">
        <v>504</v>
      </c>
      <c r="AP135" s="7" t="s">
        <v>54</v>
      </c>
      <c r="AQ135" s="7" t="s">
        <v>505</v>
      </c>
    </row>
    <row r="136" s="7" customFormat="true" ht="12.75" hidden="false" customHeight="false" outlineLevel="0" collapsed="false">
      <c r="A136" s="3" t="s">
        <v>506</v>
      </c>
      <c r="B136" s="5" t="s">
        <v>507</v>
      </c>
      <c r="C136" s="14" t="n">
        <v>0.0275559469206667</v>
      </c>
      <c r="D136" s="15" t="n">
        <v>0.162731149606556</v>
      </c>
      <c r="E136" s="14" t="n">
        <v>-0.166826771</v>
      </c>
      <c r="F136" s="5" t="n">
        <v>0.904786012909262</v>
      </c>
      <c r="G136" s="14" t="n">
        <v>0.129135264857667</v>
      </c>
      <c r="H136" s="15" t="n">
        <v>0.17768860304742</v>
      </c>
      <c r="I136" s="14" t="n">
        <v>0.327638316</v>
      </c>
      <c r="J136" s="5" t="n">
        <v>0.826313949213485</v>
      </c>
      <c r="K136" s="14" t="n">
        <v>0.124696064990333</v>
      </c>
      <c r="L136" s="15" t="n">
        <v>0.0362633890483796</v>
      </c>
      <c r="M136" s="14" t="n">
        <v>0.932433504</v>
      </c>
      <c r="N136" s="5" t="n">
        <v>0.629740997202092</v>
      </c>
      <c r="O136" s="14" t="n">
        <v>0.56561926341</v>
      </c>
      <c r="P136" s="15" t="n">
        <v>0.175433629538751</v>
      </c>
      <c r="Q136" s="14" t="n">
        <v>3.999235353</v>
      </c>
      <c r="R136" s="5" t="n">
        <v>0.0206468790374187</v>
      </c>
      <c r="S136" s="14" t="n">
        <v>0.326056805018667</v>
      </c>
      <c r="T136" s="15" t="n">
        <v>0.246582701248017</v>
      </c>
      <c r="U136" s="14" t="n">
        <v>2.367316145</v>
      </c>
      <c r="V136" s="5" t="n">
        <v>0.160236202941903</v>
      </c>
      <c r="W136" s="14" t="n">
        <v>0.0865460042813333</v>
      </c>
      <c r="X136" s="15" t="n">
        <v>0.143066136839717</v>
      </c>
      <c r="Y136" s="14" t="n">
        <v>4.350256015</v>
      </c>
      <c r="Z136" s="5" t="n">
        <v>0.013402880509116</v>
      </c>
      <c r="AA136" s="14" t="n">
        <v>0.388481101346667</v>
      </c>
      <c r="AB136" s="15" t="n">
        <v>0.361528950314886</v>
      </c>
      <c r="AC136" s="14" t="n">
        <v>2.475369296</v>
      </c>
      <c r="AD136" s="5" t="n">
        <v>0.141456606865029</v>
      </c>
      <c r="AE136" s="14" t="n">
        <v>0.0107452057203333</v>
      </c>
      <c r="AF136" s="15" t="n">
        <v>0.0783840499744784</v>
      </c>
      <c r="AG136" s="14" t="n">
        <v>0.081829716</v>
      </c>
      <c r="AH136" s="5" t="n">
        <v>0.872667556630867</v>
      </c>
      <c r="AI136" s="14" t="n">
        <v>0.274681342722667</v>
      </c>
      <c r="AJ136" s="15" t="n">
        <v>0.376493218007592</v>
      </c>
      <c r="AK136" s="14" t="n">
        <v>2.195015633</v>
      </c>
      <c r="AL136" s="5" t="n">
        <v>0.193761838933225</v>
      </c>
      <c r="AM136" s="7" t="s">
        <v>27</v>
      </c>
      <c r="AN136" s="7" t="s">
        <v>28</v>
      </c>
      <c r="AO136" s="7" t="s">
        <v>169</v>
      </c>
      <c r="AP136" s="7" t="s">
        <v>35</v>
      </c>
      <c r="AQ136" s="7" t="s">
        <v>287</v>
      </c>
    </row>
    <row r="137" s="7" customFormat="true" ht="12.75" hidden="false" customHeight="false" outlineLevel="0" collapsed="false">
      <c r="A137" s="3" t="s">
        <v>508</v>
      </c>
      <c r="B137" s="5" t="s">
        <v>509</v>
      </c>
      <c r="C137" s="14" t="n">
        <v>-0.0267952899343333</v>
      </c>
      <c r="D137" s="15" t="n">
        <v>0.225457106638558</v>
      </c>
      <c r="E137" s="14" t="n">
        <v>0.514999617</v>
      </c>
      <c r="F137" s="5" t="n">
        <v>0.771555844517838</v>
      </c>
      <c r="G137" s="14" t="n">
        <v>1.48542086985333</v>
      </c>
      <c r="H137" s="15" t="n">
        <v>0.830930753211612</v>
      </c>
      <c r="I137" s="14" t="n">
        <v>3.416780846</v>
      </c>
      <c r="J137" s="5" t="n">
        <v>0.0431391480479819</v>
      </c>
      <c r="K137" s="14" t="n">
        <v>0.174202255129667</v>
      </c>
      <c r="L137" s="15" t="n">
        <v>0.184887566321104</v>
      </c>
      <c r="M137" s="14" t="n">
        <v>0.30191884</v>
      </c>
      <c r="N137" s="5" t="n">
        <v>0.832052407327096</v>
      </c>
      <c r="O137" s="14" t="n">
        <v>-0.7392493456</v>
      </c>
      <c r="P137" s="15" t="n">
        <v>0.529467617556707</v>
      </c>
      <c r="Q137" s="14" t="n">
        <v>-1.925774731</v>
      </c>
      <c r="R137" s="5" t="n">
        <v>1</v>
      </c>
      <c r="S137" s="14" t="n">
        <v>-0.679247067846667</v>
      </c>
      <c r="T137" s="15" t="n">
        <v>0.509218137539341</v>
      </c>
      <c r="U137" s="14" t="n">
        <v>-1.591683677</v>
      </c>
      <c r="V137" s="5" t="n">
        <v>0.996048665793053</v>
      </c>
      <c r="W137" s="14" t="n">
        <v>0.0506683036293333</v>
      </c>
      <c r="X137" s="15" t="n">
        <v>0.124193730144045</v>
      </c>
      <c r="Y137" s="14" t="n">
        <v>-1.100706499</v>
      </c>
      <c r="Z137" s="5" t="n">
        <v>0.967627310956735</v>
      </c>
      <c r="AA137" s="14" t="n">
        <v>-0.0163245747095333</v>
      </c>
      <c r="AB137" s="15" t="n">
        <v>0.0623274440914379</v>
      </c>
      <c r="AC137" s="14" t="n">
        <v>-0.327892082</v>
      </c>
      <c r="AD137" s="5" t="n">
        <v>0.919433759335899</v>
      </c>
      <c r="AE137" s="14" t="n">
        <v>0.19656880351</v>
      </c>
      <c r="AF137" s="15" t="n">
        <v>0.0168915169515753</v>
      </c>
      <c r="AG137" s="14" t="n">
        <v>0.461358472</v>
      </c>
      <c r="AH137" s="5" t="n">
        <v>0.78986980517594</v>
      </c>
      <c r="AI137" s="14" t="n">
        <v>-0.110397843040667</v>
      </c>
      <c r="AJ137" s="15" t="n">
        <v>0.0822965084604737</v>
      </c>
      <c r="AK137" s="14" t="n">
        <v>-0.732319682</v>
      </c>
      <c r="AL137" s="5" t="n">
        <v>0.93865182248187</v>
      </c>
      <c r="AM137" s="7" t="s">
        <v>27</v>
      </c>
      <c r="AN137" s="7" t="s">
        <v>28</v>
      </c>
      <c r="AO137" s="7" t="s">
        <v>110</v>
      </c>
      <c r="AP137" s="7" t="s">
        <v>242</v>
      </c>
      <c r="AQ137" s="7" t="s">
        <v>102</v>
      </c>
    </row>
    <row r="138" s="7" customFormat="true" ht="12.75" hidden="false" customHeight="false" outlineLevel="0" collapsed="false">
      <c r="A138" s="3" t="s">
        <v>510</v>
      </c>
      <c r="B138" s="5" t="s">
        <v>511</v>
      </c>
      <c r="C138" s="14" t="n">
        <v>-0.220430023916667</v>
      </c>
      <c r="D138" s="15" t="n">
        <v>0.110173247358242</v>
      </c>
      <c r="E138" s="14" t="n">
        <v>0.275786095</v>
      </c>
      <c r="F138" s="5" t="n">
        <v>0.837840196825149</v>
      </c>
      <c r="G138" s="14" t="n">
        <v>-0.232782957943333</v>
      </c>
      <c r="H138" s="15" t="n">
        <v>0.124791364878323</v>
      </c>
      <c r="I138" s="14" t="n">
        <v>-0.418747851</v>
      </c>
      <c r="J138" s="5" t="n">
        <v>0.92133088253357</v>
      </c>
      <c r="K138" s="14" t="n">
        <v>-0.2475202648</v>
      </c>
      <c r="L138" s="15" t="n">
        <v>0.124575998572304</v>
      </c>
      <c r="M138" s="14" t="n">
        <v>-1.440451599</v>
      </c>
      <c r="N138" s="5" t="n">
        <v>0.988362154271408</v>
      </c>
      <c r="O138" s="14" t="n">
        <v>0.301937086086667</v>
      </c>
      <c r="P138" s="15" t="n">
        <v>0.181787744409004</v>
      </c>
      <c r="Q138" s="14" t="n">
        <v>1.440087365</v>
      </c>
      <c r="R138" s="5" t="n">
        <v>0.432541284727863</v>
      </c>
      <c r="S138" s="14" t="n">
        <v>0.061527130143</v>
      </c>
      <c r="T138" s="15" t="n">
        <v>0.0869374797271047</v>
      </c>
      <c r="U138" s="14" t="n">
        <v>0.560057819</v>
      </c>
      <c r="V138" s="5" t="n">
        <v>0.757884152799846</v>
      </c>
      <c r="W138" s="14" t="n">
        <v>0.185036086143333</v>
      </c>
      <c r="X138" s="15" t="n">
        <v>0.0974059750387857</v>
      </c>
      <c r="Y138" s="14" t="n">
        <v>5.029538595</v>
      </c>
      <c r="Z138" s="5" t="n">
        <v>0.00565480249971815</v>
      </c>
      <c r="AA138" s="14" t="n">
        <v>0.0804529485946667</v>
      </c>
      <c r="AB138" s="15" t="n">
        <v>0.112723617463614</v>
      </c>
      <c r="AC138" s="14" t="n">
        <v>0.202060595</v>
      </c>
      <c r="AD138" s="5" t="n">
        <v>0.853672510966437</v>
      </c>
      <c r="AE138" s="14" t="n">
        <v>-0.181797498493667</v>
      </c>
      <c r="AF138" s="15" t="n">
        <v>0.102617571085873</v>
      </c>
      <c r="AG138" s="14" t="n">
        <v>-0.559505101</v>
      </c>
      <c r="AH138" s="5" t="n">
        <v>0.929136811031544</v>
      </c>
      <c r="AI138" s="14" t="n">
        <v>-0.0437531460066667</v>
      </c>
      <c r="AJ138" s="15" t="n">
        <v>0.147343479808592</v>
      </c>
      <c r="AK138" s="14" t="n">
        <v>-0.78804651</v>
      </c>
      <c r="AL138" s="5" t="n">
        <v>0.94595455257644</v>
      </c>
      <c r="AM138" s="7" t="s">
        <v>27</v>
      </c>
      <c r="AN138" s="7" t="s">
        <v>28</v>
      </c>
      <c r="AO138" s="7" t="s">
        <v>512</v>
      </c>
      <c r="AP138" s="7" t="s">
        <v>513</v>
      </c>
      <c r="AQ138" s="7" t="s">
        <v>514</v>
      </c>
    </row>
    <row r="139" s="7" customFormat="true" ht="12.75" hidden="false" customHeight="false" outlineLevel="0" collapsed="false">
      <c r="A139" s="3" t="s">
        <v>515</v>
      </c>
      <c r="B139" s="5" t="s">
        <v>516</v>
      </c>
      <c r="C139" s="14" t="n">
        <v>-0.131167550083667</v>
      </c>
      <c r="D139" s="15" t="n">
        <v>0.124837012023845</v>
      </c>
      <c r="E139" s="14" t="n">
        <v>-1.015820669</v>
      </c>
      <c r="F139" s="5" t="n">
        <v>0.96137365339725</v>
      </c>
      <c r="G139" s="14" t="n">
        <v>-0.102242128083333</v>
      </c>
      <c r="H139" s="15" t="n">
        <v>0.199168643250437</v>
      </c>
      <c r="I139" s="14" t="n">
        <v>-0.695178077</v>
      </c>
      <c r="J139" s="5" t="n">
        <v>0.934309505238736</v>
      </c>
      <c r="K139" s="14" t="n">
        <v>-0.192682654593333</v>
      </c>
      <c r="L139" s="15" t="n">
        <v>0.0595251606480278</v>
      </c>
      <c r="M139" s="14" t="n">
        <v>-0.868910615</v>
      </c>
      <c r="N139" s="5" t="n">
        <v>0.95250923786055</v>
      </c>
      <c r="O139" s="14" t="n">
        <v>0.391301496426667</v>
      </c>
      <c r="P139" s="15" t="n">
        <v>0.147846270505534</v>
      </c>
      <c r="Q139" s="14" t="n">
        <v>1.62444178</v>
      </c>
      <c r="R139" s="5" t="n">
        <v>0.367415043637182</v>
      </c>
      <c r="S139" s="14" t="n">
        <v>-0.0205374297993333</v>
      </c>
      <c r="T139" s="15" t="n">
        <v>0.118283941271842</v>
      </c>
      <c r="U139" s="14" t="n">
        <v>-0.58264516</v>
      </c>
      <c r="V139" s="5" t="n">
        <v>0.929711039084657</v>
      </c>
      <c r="W139" s="14" t="n">
        <v>0.02241363903</v>
      </c>
      <c r="X139" s="15" t="n">
        <v>0.166439271685083</v>
      </c>
      <c r="Y139" s="14" t="n">
        <v>1.520445562</v>
      </c>
      <c r="Z139" s="5" t="n">
        <v>0.402265897160371</v>
      </c>
      <c r="AA139" s="14" t="n">
        <v>0.49512013299</v>
      </c>
      <c r="AB139" s="15" t="n">
        <v>0.322958122346159</v>
      </c>
      <c r="AC139" s="14" t="n">
        <v>3.213175247</v>
      </c>
      <c r="AD139" s="5" t="n">
        <v>0.0553827573892033</v>
      </c>
      <c r="AE139" s="14" t="n">
        <v>-0.222086433773333</v>
      </c>
      <c r="AF139" s="15" t="n">
        <v>0.0619901640896569</v>
      </c>
      <c r="AG139" s="14" t="n">
        <v>-0.450616658</v>
      </c>
      <c r="AH139" s="5" t="n">
        <v>0.922847582867642</v>
      </c>
      <c r="AI139" s="14" t="n">
        <v>-0.00441936458599999</v>
      </c>
      <c r="AJ139" s="15" t="n">
        <v>0.166557178744352</v>
      </c>
      <c r="AK139" s="14" t="n">
        <v>0.926258083</v>
      </c>
      <c r="AL139" s="5" t="n">
        <v>0.632571424684481</v>
      </c>
      <c r="AM139" s="7" t="s">
        <v>27</v>
      </c>
      <c r="AN139" s="7" t="s">
        <v>28</v>
      </c>
      <c r="AO139" s="7" t="s">
        <v>215</v>
      </c>
      <c r="AP139" s="7" t="s">
        <v>517</v>
      </c>
      <c r="AQ139" s="7" t="s">
        <v>518</v>
      </c>
    </row>
    <row r="140" s="7" customFormat="true" ht="12.75" hidden="false" customHeight="false" outlineLevel="0" collapsed="false">
      <c r="A140" s="3" t="s">
        <v>519</v>
      </c>
      <c r="B140" s="5" t="s">
        <v>520</v>
      </c>
      <c r="C140" s="14" t="n">
        <v>0.164361955339333</v>
      </c>
      <c r="D140" s="15" t="n">
        <v>0.638230371714477</v>
      </c>
      <c r="E140" s="14" t="n">
        <v>0.329830699</v>
      </c>
      <c r="F140" s="5" t="n">
        <v>0.82514869013902</v>
      </c>
      <c r="G140" s="14" t="n">
        <v>0.120189189736667</v>
      </c>
      <c r="H140" s="15" t="n">
        <v>0.591011237258107</v>
      </c>
      <c r="I140" s="14" t="n">
        <v>0.659919587</v>
      </c>
      <c r="J140" s="5" t="n">
        <v>0.727748151160534</v>
      </c>
      <c r="K140" s="14" t="n">
        <v>-0.165208569904333</v>
      </c>
      <c r="L140" s="15" t="n">
        <v>0.113215644230009</v>
      </c>
      <c r="M140" s="14" t="n">
        <v>0.105892064</v>
      </c>
      <c r="N140" s="5" t="n">
        <v>0.86877223230074</v>
      </c>
      <c r="O140" s="14" t="n">
        <v>0.028060765897</v>
      </c>
      <c r="P140" s="15" t="n">
        <v>0.114402142493546</v>
      </c>
      <c r="Q140" s="14" t="n">
        <v>0.682835882</v>
      </c>
      <c r="R140" s="5" t="n">
        <v>0.721195591933111</v>
      </c>
      <c r="S140" s="14" t="n">
        <v>0.36826696878</v>
      </c>
      <c r="T140" s="15" t="n">
        <v>0.0711513817474657</v>
      </c>
      <c r="U140" s="14" t="n">
        <v>0.679682307</v>
      </c>
      <c r="V140" s="5" t="n">
        <v>0.722399600809935</v>
      </c>
      <c r="W140" s="14" t="n">
        <v>-0.436191155736667</v>
      </c>
      <c r="X140" s="15" t="n">
        <v>0.166777145913215</v>
      </c>
      <c r="Y140" s="14" t="n">
        <v>-4.920484484</v>
      </c>
      <c r="Z140" s="5" t="n">
        <v>1</v>
      </c>
      <c r="AA140" s="14" t="n">
        <v>3.01817805653333</v>
      </c>
      <c r="AB140" s="15" t="n">
        <v>0.402579571057405</v>
      </c>
      <c r="AC140" s="14" t="n">
        <v>7.105234306</v>
      </c>
      <c r="AD140" s="5" t="n">
        <v>0.00059124840890092</v>
      </c>
      <c r="AE140" s="14" t="n">
        <v>-0.0218279479872984</v>
      </c>
      <c r="AF140" s="15" t="n">
        <v>0.386835661589319</v>
      </c>
      <c r="AG140" s="14" t="n">
        <v>2.262291526</v>
      </c>
      <c r="AH140" s="5" t="n">
        <v>0.179760922777102</v>
      </c>
      <c r="AI140" s="14" t="n">
        <v>0.676055611934333</v>
      </c>
      <c r="AJ140" s="15" t="n">
        <v>1.09274369543099</v>
      </c>
      <c r="AK140" s="14" t="n">
        <v>1.199916389</v>
      </c>
      <c r="AL140" s="5" t="n">
        <v>0.528045655576509</v>
      </c>
      <c r="AM140" s="7" t="s">
        <v>27</v>
      </c>
      <c r="AN140" s="7" t="s">
        <v>28</v>
      </c>
      <c r="AO140" s="7" t="s">
        <v>444</v>
      </c>
      <c r="AP140" s="7" t="s">
        <v>521</v>
      </c>
      <c r="AQ140" s="7" t="s">
        <v>65</v>
      </c>
    </row>
    <row r="141" s="7" customFormat="true" ht="12.75" hidden="false" customHeight="false" outlineLevel="0" collapsed="false">
      <c r="A141" s="3" t="s">
        <v>522</v>
      </c>
      <c r="B141" s="5" t="s">
        <v>523</v>
      </c>
      <c r="C141" s="14" t="n">
        <v>0.0818015982416667</v>
      </c>
      <c r="D141" s="15" t="n">
        <v>0.0467634801889757</v>
      </c>
      <c r="E141" s="14" t="n">
        <v>0.345280355</v>
      </c>
      <c r="F141" s="5" t="n">
        <v>0.82083030885494</v>
      </c>
      <c r="G141" s="14" t="n">
        <v>0.0228856413489333</v>
      </c>
      <c r="H141" s="15" t="n">
        <v>0.0290141128948327</v>
      </c>
      <c r="I141" s="14" t="n">
        <v>-0.172327551</v>
      </c>
      <c r="J141" s="5" t="n">
        <v>0.905960158225055</v>
      </c>
      <c r="K141" s="14" t="n">
        <v>-0.1166606597055</v>
      </c>
      <c r="L141" s="15" t="n">
        <v>0.108093710531722</v>
      </c>
      <c r="M141" s="14" t="n">
        <v>-1.160777195</v>
      </c>
      <c r="N141" s="5" t="n">
        <v>0.972218644907755</v>
      </c>
      <c r="O141" s="14" t="n">
        <v>0.055691650791</v>
      </c>
      <c r="P141" s="15" t="n">
        <v>0.090508295044049</v>
      </c>
      <c r="Q141" s="14" t="n">
        <v>0.30173457</v>
      </c>
      <c r="R141" s="5" t="n">
        <v>0.832052407327096</v>
      </c>
      <c r="S141" s="14" t="n">
        <v>-0.171198277966667</v>
      </c>
      <c r="T141" s="15" t="n">
        <v>0.0691699562101499</v>
      </c>
      <c r="U141" s="14" t="n">
        <v>-1.472213258</v>
      </c>
      <c r="V141" s="5" t="n">
        <v>0.991078835000722</v>
      </c>
      <c r="W141" s="14" t="n">
        <v>-0.0323013251543333</v>
      </c>
      <c r="X141" s="15" t="n">
        <v>0.0384260672807376</v>
      </c>
      <c r="Y141" s="14" t="n">
        <v>0.581101251</v>
      </c>
      <c r="Z141" s="5" t="n">
        <v>0.752750984935805</v>
      </c>
      <c r="AA141" s="14" t="n">
        <v>0.0613260876073333</v>
      </c>
      <c r="AB141" s="15" t="n">
        <v>0.114781692884626</v>
      </c>
      <c r="AC141" s="14" t="n">
        <v>2.20139169</v>
      </c>
      <c r="AD141" s="5" t="n">
        <v>0.192624196565893</v>
      </c>
      <c r="AE141" s="14" t="n">
        <v>-0.0385353398603333</v>
      </c>
      <c r="AF141" s="15" t="n">
        <v>0.0683883889419414</v>
      </c>
      <c r="AG141" s="14" t="n">
        <v>-0.518260051</v>
      </c>
      <c r="AH141" s="5" t="n">
        <v>0.927256156071873</v>
      </c>
      <c r="AI141" s="14" t="n">
        <v>-0.0158308538021333</v>
      </c>
      <c r="AJ141" s="15" t="n">
        <v>0.0221972657145421</v>
      </c>
      <c r="AK141" s="14" t="n">
        <v>1.241407826</v>
      </c>
      <c r="AL141" s="5" t="n">
        <v>0.510712064381893</v>
      </c>
      <c r="AM141" s="7" t="s">
        <v>27</v>
      </c>
      <c r="AN141" s="7" t="s">
        <v>28</v>
      </c>
      <c r="AO141" s="7" t="s">
        <v>63</v>
      </c>
      <c r="AP141" s="7" t="s">
        <v>222</v>
      </c>
      <c r="AQ141" s="7" t="s">
        <v>36</v>
      </c>
    </row>
    <row r="142" s="7" customFormat="true" ht="12.75" hidden="false" customHeight="false" outlineLevel="0" collapsed="false">
      <c r="A142" s="3" t="s">
        <v>524</v>
      </c>
      <c r="B142" s="5" t="s">
        <v>525</v>
      </c>
      <c r="C142" s="14" t="n">
        <v>0.995763348074985</v>
      </c>
      <c r="D142" s="15" t="n">
        <v>0.153599399463754</v>
      </c>
      <c r="E142" s="14" t="n">
        <v>3.220504105</v>
      </c>
      <c r="F142" s="5" t="n">
        <v>0.0549488485890693</v>
      </c>
      <c r="G142" s="14" t="n">
        <v>-0.130738516693413</v>
      </c>
      <c r="H142" s="15" t="n">
        <v>0.280822298409791</v>
      </c>
      <c r="I142" s="14" t="n">
        <v>1.539155993</v>
      </c>
      <c r="J142" s="5" t="n">
        <v>0.396266737570358</v>
      </c>
      <c r="K142" s="14" t="n">
        <v>0.652457035491388</v>
      </c>
      <c r="L142" s="15" t="n">
        <v>0.876904581854908</v>
      </c>
      <c r="M142" s="14" t="n">
        <v>3.402943623</v>
      </c>
      <c r="N142" s="5" t="n">
        <v>0.0440249792140487</v>
      </c>
      <c r="O142" s="14" t="n">
        <v>0.153252105711938</v>
      </c>
      <c r="P142" s="15" t="n">
        <v>0.246446525868808</v>
      </c>
      <c r="Q142" s="14" t="n">
        <v>2.925704981</v>
      </c>
      <c r="R142" s="5" t="n">
        <v>0.079629158953951</v>
      </c>
      <c r="S142" s="14" t="n">
        <v>0.155320283464438</v>
      </c>
      <c r="T142" s="15" t="n">
        <v>0.182589490807537</v>
      </c>
      <c r="U142" s="14" t="n">
        <v>2.646152162</v>
      </c>
      <c r="V142" s="5" t="n">
        <v>0.114316523880773</v>
      </c>
      <c r="W142" s="14" t="n">
        <v>-0.09187838498</v>
      </c>
      <c r="X142" s="15" t="n">
        <v>0.229673537896647</v>
      </c>
      <c r="Y142" s="14" t="n">
        <v>-0.309665025</v>
      </c>
      <c r="Z142" s="5" t="n">
        <v>0.918957118163634</v>
      </c>
      <c r="AA142" s="14" t="n">
        <v>2.0304447821</v>
      </c>
      <c r="AB142" s="15" t="n">
        <v>0.620454435727643</v>
      </c>
      <c r="AC142" s="14" t="n">
        <v>2.776489327</v>
      </c>
      <c r="AD142" s="5" t="n">
        <v>0.0967753107947298</v>
      </c>
      <c r="AE142" s="14" t="n">
        <v>1.11970000437604</v>
      </c>
      <c r="AF142" s="15" t="n">
        <v>2.21890071222919</v>
      </c>
      <c r="AG142" s="14" t="n">
        <v>2.972750958</v>
      </c>
      <c r="AH142" s="5" t="n">
        <v>0.0751753949303375</v>
      </c>
      <c r="AI142" s="14" t="n">
        <v>0.620283027358728</v>
      </c>
      <c r="AJ142" s="15" t="n">
        <v>0.475659594928197</v>
      </c>
      <c r="AK142" s="14" t="n">
        <v>1.830932129</v>
      </c>
      <c r="AL142" s="5" t="n">
        <v>0.295320436183812</v>
      </c>
      <c r="AM142" s="7" t="s">
        <v>27</v>
      </c>
      <c r="AN142" s="7" t="s">
        <v>28</v>
      </c>
      <c r="AO142" s="7" t="s">
        <v>526</v>
      </c>
      <c r="AP142" s="7" t="s">
        <v>527</v>
      </c>
      <c r="AQ142" s="7" t="s">
        <v>243</v>
      </c>
    </row>
    <row r="143" s="7" customFormat="true" ht="12.75" hidden="false" customHeight="false" outlineLevel="0" collapsed="false">
      <c r="A143" s="3" t="s">
        <v>528</v>
      </c>
      <c r="B143" s="5" t="s">
        <v>529</v>
      </c>
      <c r="C143" s="14" t="n">
        <v>-0.13024619074</v>
      </c>
      <c r="D143" s="15" t="n">
        <v>0.444137934482216</v>
      </c>
      <c r="E143" s="14" t="n">
        <v>0.349223316</v>
      </c>
      <c r="F143" s="5" t="n">
        <v>0.819983233409342</v>
      </c>
      <c r="G143" s="14" t="n">
        <v>0.0844149304076667</v>
      </c>
      <c r="H143" s="15" t="n">
        <v>0.5859673467294</v>
      </c>
      <c r="I143" s="14" t="n">
        <v>0.369038757</v>
      </c>
      <c r="J143" s="5" t="n">
        <v>0.811491309183947</v>
      </c>
      <c r="K143" s="14" t="n">
        <v>0.0437845756193333</v>
      </c>
      <c r="L143" s="15" t="n">
        <v>0.103984683355143</v>
      </c>
      <c r="M143" s="14" t="n">
        <v>-0.326597224</v>
      </c>
      <c r="N143" s="5" t="n">
        <v>0.919433759335899</v>
      </c>
      <c r="O143" s="14" t="n">
        <v>0.0284924991873333</v>
      </c>
      <c r="P143" s="15" t="n">
        <v>0.143812831852049</v>
      </c>
      <c r="Q143" s="14" t="n">
        <v>-0.208586131</v>
      </c>
      <c r="R143" s="5" t="n">
        <v>0.909472266176758</v>
      </c>
      <c r="S143" s="14" t="n">
        <v>-0.57170716038</v>
      </c>
      <c r="T143" s="15" t="n">
        <v>0.306090295282095</v>
      </c>
      <c r="U143" s="14" t="n">
        <v>-0.964300257</v>
      </c>
      <c r="V143" s="5" t="n">
        <v>0.957724543308747</v>
      </c>
      <c r="W143" s="14" t="n">
        <v>0.277604981882667</v>
      </c>
      <c r="X143" s="15" t="n">
        <v>0.564823943882411</v>
      </c>
      <c r="Y143" s="14" t="n">
        <v>3.317116816</v>
      </c>
      <c r="Z143" s="5" t="n">
        <v>0.0486767194415249</v>
      </c>
      <c r="AA143" s="14" t="n">
        <v>-0.100648030633333</v>
      </c>
      <c r="AB143" s="15" t="n">
        <v>0.211812780129273</v>
      </c>
      <c r="AC143" s="14" t="n">
        <v>-1.21767422</v>
      </c>
      <c r="AD143" s="5" t="n">
        <v>0.975854811193266</v>
      </c>
      <c r="AE143" s="14" t="n">
        <v>-0.82450028784</v>
      </c>
      <c r="AF143" s="15" t="n">
        <v>0.124539460707964</v>
      </c>
      <c r="AG143" s="14" t="n">
        <v>-2.315863283</v>
      </c>
      <c r="AH143" s="5" t="n">
        <v>1</v>
      </c>
      <c r="AI143" s="14" t="n">
        <v>-0.0818342466166667</v>
      </c>
      <c r="AJ143" s="15" t="n">
        <v>0.170878445300832</v>
      </c>
      <c r="AK143" s="14" t="n">
        <v>-0.977214617</v>
      </c>
      <c r="AL143" s="5" t="n">
        <v>0.958952360114357</v>
      </c>
      <c r="AM143" s="7" t="s">
        <v>27</v>
      </c>
      <c r="AN143" s="7" t="s">
        <v>28</v>
      </c>
      <c r="AO143" s="7" t="s">
        <v>530</v>
      </c>
      <c r="AP143" s="7" t="s">
        <v>531</v>
      </c>
      <c r="AQ143" s="7" t="s">
        <v>243</v>
      </c>
    </row>
    <row r="144" s="7" customFormat="true" ht="12.75" hidden="false" customHeight="false" outlineLevel="0" collapsed="false">
      <c r="A144" s="3" t="s">
        <v>532</v>
      </c>
      <c r="B144" s="5" t="s">
        <v>533</v>
      </c>
      <c r="C144" s="14" t="n">
        <v>-0.0701482978116667</v>
      </c>
      <c r="D144" s="15" t="n">
        <v>0.408298395245885</v>
      </c>
      <c r="E144" s="14" t="n">
        <v>-0.866729679</v>
      </c>
      <c r="F144" s="5" t="n">
        <v>0.95250923786055</v>
      </c>
      <c r="G144" s="14" t="n">
        <v>-0.155977067773333</v>
      </c>
      <c r="H144" s="15" t="n">
        <v>0.349805394322652</v>
      </c>
      <c r="I144" s="14" t="n">
        <v>-1.478733459</v>
      </c>
      <c r="J144" s="5" t="n">
        <v>0.991173207091938</v>
      </c>
      <c r="K144" s="14" t="n">
        <v>-0.24702491864</v>
      </c>
      <c r="L144" s="15" t="n">
        <v>0.114988447705769</v>
      </c>
      <c r="M144" s="14" t="n">
        <v>-1.012287335</v>
      </c>
      <c r="N144" s="5" t="n">
        <v>0.961201812117056</v>
      </c>
      <c r="O144" s="14" t="n">
        <v>-0.297053284303333</v>
      </c>
      <c r="P144" s="15" t="n">
        <v>0.465133999126642</v>
      </c>
      <c r="Q144" s="14" t="n">
        <v>-1.144139887</v>
      </c>
      <c r="R144" s="5" t="n">
        <v>0.97082117288338</v>
      </c>
      <c r="S144" s="14" t="n">
        <v>-0.513694671583</v>
      </c>
      <c r="T144" s="15" t="n">
        <v>0.41742354599565</v>
      </c>
      <c r="U144" s="14" t="n">
        <v>-1.632797732</v>
      </c>
      <c r="V144" s="5" t="n">
        <v>0.998500539001507</v>
      </c>
      <c r="W144" s="14" t="n">
        <v>-0.105812246662</v>
      </c>
      <c r="X144" s="15" t="n">
        <v>0.328631285634776</v>
      </c>
      <c r="Y144" s="14" t="n">
        <v>-0.554347826</v>
      </c>
      <c r="Z144" s="5" t="n">
        <v>0.929136811031544</v>
      </c>
      <c r="AA144" s="14" t="n">
        <v>-0.206461780465</v>
      </c>
      <c r="AB144" s="15" t="n">
        <v>0.200217646720771</v>
      </c>
      <c r="AC144" s="14" t="n">
        <v>-1.012759924</v>
      </c>
      <c r="AD144" s="5" t="n">
        <v>0.961201812117056</v>
      </c>
      <c r="AE144" s="14" t="n">
        <v>-0.365388254419</v>
      </c>
      <c r="AF144" s="15" t="n">
        <v>0.293059191497642</v>
      </c>
      <c r="AG144" s="14" t="n">
        <v>-1.36342155</v>
      </c>
      <c r="AH144" s="5" t="n">
        <v>0.98308368021508</v>
      </c>
      <c r="AI144" s="14" t="n">
        <v>-0.224159531397</v>
      </c>
      <c r="AJ144" s="15" t="n">
        <v>0.266918978267691</v>
      </c>
      <c r="AK144" s="14" t="n">
        <v>-1.225897921</v>
      </c>
      <c r="AL144" s="5" t="n">
        <v>0.976242720066737</v>
      </c>
      <c r="AM144" s="7" t="s">
        <v>27</v>
      </c>
      <c r="AN144" s="7" t="s">
        <v>28</v>
      </c>
      <c r="AO144" s="7" t="s">
        <v>133</v>
      </c>
      <c r="AP144" s="7" t="s">
        <v>134</v>
      </c>
      <c r="AQ144" s="7" t="s">
        <v>534</v>
      </c>
    </row>
    <row r="145" s="7" customFormat="true" ht="12.75" hidden="false" customHeight="false" outlineLevel="0" collapsed="false">
      <c r="A145" s="3" t="s">
        <v>535</v>
      </c>
      <c r="B145" s="5" t="s">
        <v>536</v>
      </c>
      <c r="C145" s="14" t="n">
        <v>0.131365152422333</v>
      </c>
      <c r="D145" s="15" t="n">
        <v>0.415347367134115</v>
      </c>
      <c r="E145" s="14" t="n">
        <v>1.304594592</v>
      </c>
      <c r="F145" s="5" t="n">
        <v>0.484015995411787</v>
      </c>
      <c r="G145" s="14" t="n">
        <v>0.225668278439333</v>
      </c>
      <c r="H145" s="15" t="n">
        <v>0.440102833062879</v>
      </c>
      <c r="I145" s="14" t="n">
        <v>1.022880709</v>
      </c>
      <c r="J145" s="5" t="n">
        <v>0.593462427020275</v>
      </c>
      <c r="K145" s="14" t="n">
        <v>0.258013613123333</v>
      </c>
      <c r="L145" s="15" t="n">
        <v>0.157275943902873</v>
      </c>
      <c r="M145" s="14" t="n">
        <v>1.238052781</v>
      </c>
      <c r="N145" s="5" t="n">
        <v>0.511762672356238</v>
      </c>
      <c r="O145" s="14" t="n">
        <v>0.564763079916667</v>
      </c>
      <c r="P145" s="15" t="n">
        <v>0.336257907756821</v>
      </c>
      <c r="Q145" s="14" t="n">
        <v>2.33947284</v>
      </c>
      <c r="R145" s="5" t="n">
        <v>0.166824297002902</v>
      </c>
      <c r="S145" s="14" t="n">
        <v>0.516868764076667</v>
      </c>
      <c r="T145" s="15" t="n">
        <v>0.329562491539255</v>
      </c>
      <c r="U145" s="14" t="n">
        <v>1.984363206</v>
      </c>
      <c r="V145" s="5" t="n">
        <v>0.247166996932921</v>
      </c>
      <c r="W145" s="14" t="n">
        <v>0.275986667128333</v>
      </c>
      <c r="X145" s="15" t="n">
        <v>0.382886928102674</v>
      </c>
      <c r="Y145" s="14" t="n">
        <v>4.041016182</v>
      </c>
      <c r="Z145" s="5" t="n">
        <v>0.0195888183002411</v>
      </c>
      <c r="AA145" s="14" t="n">
        <v>0.556737952884</v>
      </c>
      <c r="AB145" s="15" t="n">
        <v>0.910368363139368</v>
      </c>
      <c r="AC145" s="14" t="n">
        <v>0.181391419</v>
      </c>
      <c r="AD145" s="5" t="n">
        <v>0.857584308977638</v>
      </c>
      <c r="AE145" s="14" t="n">
        <v>0.093027909535</v>
      </c>
      <c r="AF145" s="15" t="n">
        <v>0.21119347502648</v>
      </c>
      <c r="AG145" s="14" t="n">
        <v>0.769842668</v>
      </c>
      <c r="AH145" s="5" t="n">
        <v>0.689248611026799</v>
      </c>
      <c r="AI145" s="14" t="n">
        <v>0.560733117480333</v>
      </c>
      <c r="AJ145" s="15" t="n">
        <v>0.909189193365335</v>
      </c>
      <c r="AK145" s="14" t="n">
        <v>0.716906523</v>
      </c>
      <c r="AL145" s="5" t="n">
        <v>0.708510254566624</v>
      </c>
      <c r="AM145" s="7" t="s">
        <v>27</v>
      </c>
      <c r="AN145" s="7" t="s">
        <v>28</v>
      </c>
      <c r="AO145" s="7" t="s">
        <v>497</v>
      </c>
      <c r="AP145" s="7" t="s">
        <v>537</v>
      </c>
      <c r="AQ145" s="7" t="s">
        <v>94</v>
      </c>
    </row>
    <row r="146" s="7" customFormat="true" ht="12.75" hidden="false" customHeight="false" outlineLevel="0" collapsed="false">
      <c r="A146" s="3" t="s">
        <v>538</v>
      </c>
      <c r="B146" s="5" t="s">
        <v>539</v>
      </c>
      <c r="C146" s="14" t="n">
        <v>0.331231908021949</v>
      </c>
      <c r="D146" s="15" t="n">
        <v>0.151042156393762</v>
      </c>
      <c r="E146" s="14" t="n">
        <v>2.289633225</v>
      </c>
      <c r="F146" s="5" t="n">
        <v>0.175328310227339</v>
      </c>
      <c r="G146" s="14" t="n">
        <v>0.337835910228213</v>
      </c>
      <c r="H146" s="15" t="n">
        <v>0.205558893761089</v>
      </c>
      <c r="I146" s="14" t="n">
        <v>2.134778471</v>
      </c>
      <c r="J146" s="5" t="n">
        <v>0.207025277040022</v>
      </c>
      <c r="K146" s="14" t="n">
        <v>0.125737977701333</v>
      </c>
      <c r="L146" s="15" t="n">
        <v>0.50685190479352</v>
      </c>
      <c r="M146" s="14" t="n">
        <v>0.173836262</v>
      </c>
      <c r="N146" s="5" t="n">
        <v>0.858279896228276</v>
      </c>
      <c r="O146" s="14" t="n">
        <v>0.165783027470633</v>
      </c>
      <c r="P146" s="15" t="n">
        <v>0.233203440264854</v>
      </c>
      <c r="Q146" s="14" t="n">
        <v>1.247629333</v>
      </c>
      <c r="R146" s="5" t="n">
        <v>0.507070456442332</v>
      </c>
      <c r="S146" s="14" t="n">
        <v>0.531905365106667</v>
      </c>
      <c r="T146" s="15" t="n">
        <v>0.324060364949667</v>
      </c>
      <c r="U146" s="14" t="n">
        <v>0.898077812</v>
      </c>
      <c r="V146" s="5" t="n">
        <v>0.644074466057624</v>
      </c>
      <c r="W146" s="14" t="n">
        <v>-0.593698134843333</v>
      </c>
      <c r="X146" s="15" t="n">
        <v>0.278083674053416</v>
      </c>
      <c r="Y146" s="14" t="n">
        <v>-5.667131165</v>
      </c>
      <c r="Z146" s="5" t="n">
        <v>1</v>
      </c>
      <c r="AA146" s="14" t="n">
        <v>0.85623705605</v>
      </c>
      <c r="AB146" s="15" t="n">
        <v>0.336515302011973</v>
      </c>
      <c r="AC146" s="14" t="n">
        <v>1.926649757</v>
      </c>
      <c r="AD146" s="5" t="n">
        <v>0.263607097276848</v>
      </c>
      <c r="AE146" s="14" t="n">
        <v>0.339418774920593</v>
      </c>
      <c r="AF146" s="15" t="n">
        <v>0.839397628750471</v>
      </c>
      <c r="AG146" s="14" t="n">
        <v>2.668111588</v>
      </c>
      <c r="AH146" s="5" t="n">
        <v>0.11094622586703</v>
      </c>
      <c r="AI146" s="14" t="n">
        <v>0.74815816433</v>
      </c>
      <c r="AJ146" s="15" t="n">
        <v>0.669768199870034</v>
      </c>
      <c r="AK146" s="14" t="n">
        <v>1.248020485</v>
      </c>
      <c r="AL146" s="5" t="n">
        <v>0.507018710094857</v>
      </c>
      <c r="AM146" s="7" t="s">
        <v>27</v>
      </c>
      <c r="AN146" s="7" t="s">
        <v>28</v>
      </c>
      <c r="AO146" s="7" t="s">
        <v>472</v>
      </c>
      <c r="AP146" s="7" t="s">
        <v>237</v>
      </c>
      <c r="AQ146" s="7" t="s">
        <v>473</v>
      </c>
    </row>
    <row r="147" s="7" customFormat="true" ht="12.75" hidden="false" customHeight="false" outlineLevel="0" collapsed="false">
      <c r="A147" s="3" t="s">
        <v>540</v>
      </c>
      <c r="B147" s="5" t="s">
        <v>541</v>
      </c>
      <c r="C147" s="14" t="n">
        <v>-0.421616617623333</v>
      </c>
      <c r="D147" s="15" t="n">
        <v>0.191256816106117</v>
      </c>
      <c r="E147" s="14" t="n">
        <v>-1.370143386</v>
      </c>
      <c r="F147" s="5" t="n">
        <v>0.983689881802262</v>
      </c>
      <c r="G147" s="14" t="n">
        <v>1.05541032123967</v>
      </c>
      <c r="H147" s="15" t="n">
        <v>0.900522295451836</v>
      </c>
      <c r="I147" s="14" t="n">
        <v>0.66169019</v>
      </c>
      <c r="J147" s="5" t="n">
        <v>0.727630763371111</v>
      </c>
      <c r="K147" s="14" t="n">
        <v>2.46584345443333</v>
      </c>
      <c r="L147" s="15" t="n">
        <v>0.419399988243776</v>
      </c>
      <c r="M147" s="14" t="n">
        <v>6.067715153</v>
      </c>
      <c r="N147" s="5" t="n">
        <v>0.00177962121112943</v>
      </c>
      <c r="O147" s="14" t="n">
        <v>-1.42485361614667</v>
      </c>
      <c r="P147" s="15" t="n">
        <v>0.928573661057118</v>
      </c>
      <c r="Q147" s="14" t="n">
        <v>-1.680694654</v>
      </c>
      <c r="R147" s="5" t="n">
        <v>0.99913820716753</v>
      </c>
      <c r="S147" s="14" t="n">
        <v>-0.544825460536133</v>
      </c>
      <c r="T147" s="15" t="n">
        <v>0.491941569725098</v>
      </c>
      <c r="U147" s="14" t="n">
        <v>-0.460011212</v>
      </c>
      <c r="V147" s="5" t="n">
        <v>0.922847582867642</v>
      </c>
      <c r="W147" s="14" t="n">
        <v>0.0961139854146667</v>
      </c>
      <c r="X147" s="15" t="n">
        <v>0.0413294504171595</v>
      </c>
      <c r="Y147" s="14" t="n">
        <v>-1.509418793</v>
      </c>
      <c r="Z147" s="5" t="n">
        <v>0.993289448730591</v>
      </c>
      <c r="AA147" s="14" t="n">
        <v>-0.62364282038</v>
      </c>
      <c r="AB147" s="15" t="n">
        <v>0.135776969895038</v>
      </c>
      <c r="AC147" s="14" t="n">
        <v>-1.633660745</v>
      </c>
      <c r="AD147" s="5" t="n">
        <v>0.998500539001507</v>
      </c>
      <c r="AE147" s="14" t="n">
        <v>3.51327682863333</v>
      </c>
      <c r="AF147" s="15" t="n">
        <v>1.01334175824462</v>
      </c>
      <c r="AG147" s="14" t="n">
        <v>8.519240593</v>
      </c>
      <c r="AH147" s="5" t="n">
        <v>0.000158280364082961</v>
      </c>
      <c r="AI147" s="14" t="n">
        <v>-0.209496830856667</v>
      </c>
      <c r="AJ147" s="15" t="n">
        <v>0.151286121226146</v>
      </c>
      <c r="AK147" s="14" t="n">
        <v>-0.84706034</v>
      </c>
      <c r="AL147" s="5" t="n">
        <v>0.952400739339388</v>
      </c>
      <c r="AM147" s="7" t="s">
        <v>27</v>
      </c>
      <c r="AN147" s="7" t="s">
        <v>28</v>
      </c>
      <c r="AO147" s="7" t="s">
        <v>497</v>
      </c>
      <c r="AP147" s="7" t="s">
        <v>542</v>
      </c>
      <c r="AQ147" s="7" t="s">
        <v>65</v>
      </c>
    </row>
    <row r="148" s="7" customFormat="true" ht="12.75" hidden="false" customHeight="false" outlineLevel="0" collapsed="false">
      <c r="A148" s="3" t="s">
        <v>543</v>
      </c>
      <c r="B148" s="5" t="s">
        <v>544</v>
      </c>
      <c r="C148" s="14" t="n">
        <v>-0.04078071902</v>
      </c>
      <c r="D148" s="15" t="n">
        <v>0.472886761385676</v>
      </c>
      <c r="E148" s="14" t="n">
        <v>0.551737505</v>
      </c>
      <c r="F148" s="5" t="n">
        <v>0.760240161503196</v>
      </c>
      <c r="G148" s="14" t="n">
        <v>1.31160699687667</v>
      </c>
      <c r="H148" s="15" t="n">
        <v>1.21154883582704</v>
      </c>
      <c r="I148" s="14" t="n">
        <v>3.20182071</v>
      </c>
      <c r="J148" s="5" t="n">
        <v>0.0559714643547928</v>
      </c>
      <c r="K148" s="14" t="n">
        <v>0.33368168833</v>
      </c>
      <c r="L148" s="15" t="n">
        <v>0.228190207949082</v>
      </c>
      <c r="M148" s="14" t="n">
        <v>0.906243094</v>
      </c>
      <c r="N148" s="5" t="n">
        <v>0.640140126054222</v>
      </c>
      <c r="O148" s="14" t="n">
        <v>2.14869698303333</v>
      </c>
      <c r="P148" s="15" t="n">
        <v>0.656127825873107</v>
      </c>
      <c r="Q148" s="14" t="n">
        <v>5.311302072</v>
      </c>
      <c r="R148" s="5" t="n">
        <v>0.00412954848050604</v>
      </c>
      <c r="S148" s="14" t="n">
        <v>0.172930914903333</v>
      </c>
      <c r="T148" s="15" t="n">
        <v>0.314717728551581</v>
      </c>
      <c r="U148" s="14" t="n">
        <v>0.16700971</v>
      </c>
      <c r="V148" s="5" t="n">
        <v>0.858279896228276</v>
      </c>
      <c r="W148" s="14" t="n">
        <v>-0.0335480707483333</v>
      </c>
      <c r="X148" s="15" t="n">
        <v>0.261324572194355</v>
      </c>
      <c r="Y148" s="14" t="n">
        <v>-0.816487413</v>
      </c>
      <c r="Z148" s="5" t="n">
        <v>0.9491156813754</v>
      </c>
      <c r="AA148" s="14" t="n">
        <v>2.15298747743333</v>
      </c>
      <c r="AB148" s="15" t="n">
        <v>0.0491376238160282</v>
      </c>
      <c r="AC148" s="14" t="n">
        <v>2.694927554</v>
      </c>
      <c r="AD148" s="5" t="n">
        <v>0.107760351222352</v>
      </c>
      <c r="AE148" s="14" t="n">
        <v>0.572186089114667</v>
      </c>
      <c r="AF148" s="15" t="n">
        <v>0.859515063985573</v>
      </c>
      <c r="AG148" s="14" t="n">
        <v>0.405744764</v>
      </c>
      <c r="AH148" s="5" t="n">
        <v>0.802656948546207</v>
      </c>
      <c r="AI148" s="14" t="n">
        <v>1.29392573452</v>
      </c>
      <c r="AJ148" s="15" t="n">
        <v>0.777995559260911</v>
      </c>
      <c r="AK148" s="14" t="n">
        <v>1.84770457</v>
      </c>
      <c r="AL148" s="5" t="n">
        <v>0.289674779640347</v>
      </c>
      <c r="AM148" s="7" t="s">
        <v>27</v>
      </c>
      <c r="AN148" s="7" t="s">
        <v>28</v>
      </c>
      <c r="AO148" s="7" t="s">
        <v>58</v>
      </c>
      <c r="AP148" s="7" t="s">
        <v>545</v>
      </c>
      <c r="AQ148" s="7" t="s">
        <v>546</v>
      </c>
    </row>
    <row r="149" s="7" customFormat="true" ht="12.75" hidden="false" customHeight="false" outlineLevel="0" collapsed="false">
      <c r="A149" s="3" t="s">
        <v>547</v>
      </c>
      <c r="B149" s="5" t="s">
        <v>548</v>
      </c>
      <c r="C149" s="14" t="n">
        <v>-0.147780891876667</v>
      </c>
      <c r="D149" s="15" t="n">
        <v>0.112455076884468</v>
      </c>
      <c r="E149" s="14" t="n">
        <v>0.120046014</v>
      </c>
      <c r="F149" s="5" t="n">
        <v>0.867872686884079</v>
      </c>
      <c r="G149" s="14" t="n">
        <v>-0.0693869366033333</v>
      </c>
      <c r="H149" s="15" t="n">
        <v>0.15489345666151</v>
      </c>
      <c r="I149" s="14" t="n">
        <v>0.236629675</v>
      </c>
      <c r="J149" s="5" t="n">
        <v>0.847676811764263</v>
      </c>
      <c r="K149" s="14" t="n">
        <v>-0.151066523430667</v>
      </c>
      <c r="L149" s="15" t="n">
        <v>0.12303439420658</v>
      </c>
      <c r="M149" s="14" t="n">
        <v>-0.45787119</v>
      </c>
      <c r="N149" s="5" t="n">
        <v>0.922847582867642</v>
      </c>
      <c r="O149" s="14" t="n">
        <v>0.0514623436901333</v>
      </c>
      <c r="P149" s="15" t="n">
        <v>0.103739357862755</v>
      </c>
      <c r="Q149" s="14" t="n">
        <v>0.112891721</v>
      </c>
      <c r="R149" s="5" t="n">
        <v>0.867922062385522</v>
      </c>
      <c r="S149" s="14" t="n">
        <v>-0.087119624576</v>
      </c>
      <c r="T149" s="15" t="n">
        <v>0.149756465094356</v>
      </c>
      <c r="U149" s="14" t="n">
        <v>-0.083112512</v>
      </c>
      <c r="V149" s="5" t="n">
        <v>0.899600635027087</v>
      </c>
      <c r="W149" s="14" t="n">
        <v>-0.142494823490333</v>
      </c>
      <c r="X149" s="15" t="n">
        <v>0.138519197532873</v>
      </c>
      <c r="Y149" s="14" t="n">
        <v>0.426386852</v>
      </c>
      <c r="Z149" s="5" t="n">
        <v>0.797493015719134</v>
      </c>
      <c r="AA149" s="14" t="n">
        <v>0.142262236041</v>
      </c>
      <c r="AB149" s="15" t="n">
        <v>0.0707433137644847</v>
      </c>
      <c r="AC149" s="14" t="n">
        <v>-0.825668763</v>
      </c>
      <c r="AD149" s="5" t="n">
        <v>0.950020127386897</v>
      </c>
      <c r="AE149" s="14" t="n">
        <v>-0.272464141206667</v>
      </c>
      <c r="AF149" s="15" t="n">
        <v>0.063473710182734</v>
      </c>
      <c r="AG149" s="14" t="n">
        <v>-0.334649228</v>
      </c>
      <c r="AH149" s="5" t="n">
        <v>0.919433759335899</v>
      </c>
      <c r="AI149" s="14" t="n">
        <v>0.160503545959667</v>
      </c>
      <c r="AJ149" s="15" t="n">
        <v>0.100823521258952</v>
      </c>
      <c r="AK149" s="14" t="n">
        <v>-0.442624852</v>
      </c>
      <c r="AL149" s="5" t="n">
        <v>0.92231673296884</v>
      </c>
      <c r="AM149" s="7" t="s">
        <v>27</v>
      </c>
      <c r="AN149" s="7" t="s">
        <v>28</v>
      </c>
      <c r="AO149" s="7" t="s">
        <v>448</v>
      </c>
      <c r="AP149" s="7" t="s">
        <v>549</v>
      </c>
      <c r="AQ149" s="7" t="s">
        <v>65</v>
      </c>
    </row>
    <row r="150" s="7" customFormat="true" ht="12.75" hidden="false" customHeight="false" outlineLevel="0" collapsed="false">
      <c r="A150" s="3" t="s">
        <v>550</v>
      </c>
      <c r="B150" s="5" t="s">
        <v>551</v>
      </c>
      <c r="C150" s="14" t="n">
        <v>-0.267744223195</v>
      </c>
      <c r="D150" s="15" t="n">
        <v>0.198442400998616</v>
      </c>
      <c r="E150" s="14" t="n">
        <v>-0.205058797</v>
      </c>
      <c r="F150" s="5" t="n">
        <v>0.908955731976889</v>
      </c>
      <c r="G150" s="14" t="n">
        <v>-0.136801950252</v>
      </c>
      <c r="H150" s="15" t="n">
        <v>0.176697655096691</v>
      </c>
      <c r="I150" s="14" t="n">
        <v>0.376690496</v>
      </c>
      <c r="J150" s="5" t="n">
        <v>0.807473328631385</v>
      </c>
      <c r="K150" s="14" t="n">
        <v>0.110669806876333</v>
      </c>
      <c r="L150" s="15" t="n">
        <v>0.116688338940719</v>
      </c>
      <c r="M150" s="14" t="n">
        <v>0.39160617</v>
      </c>
      <c r="N150" s="5" t="n">
        <v>0.806326494540083</v>
      </c>
      <c r="O150" s="14" t="n">
        <v>0.955011909536667</v>
      </c>
      <c r="P150" s="15" t="n">
        <v>0.573348459380144</v>
      </c>
      <c r="Q150" s="14" t="n">
        <v>5.236441471</v>
      </c>
      <c r="R150" s="5" t="n">
        <v>0.00445738664773659</v>
      </c>
      <c r="S150" s="14" t="n">
        <v>0.0683265483633</v>
      </c>
      <c r="T150" s="15" t="n">
        <v>0.104511900751024</v>
      </c>
      <c r="U150" s="14" t="n">
        <v>0.272171549</v>
      </c>
      <c r="V150" s="5" t="n">
        <v>0.838660454736621</v>
      </c>
      <c r="W150" s="14" t="n">
        <v>-0.127096079974</v>
      </c>
      <c r="X150" s="15" t="n">
        <v>0.124826943339019</v>
      </c>
      <c r="Y150" s="14" t="n">
        <v>0.367113438</v>
      </c>
      <c r="Z150" s="5" t="n">
        <v>0.811941581904446</v>
      </c>
      <c r="AA150" s="14" t="n">
        <v>0.038544503273</v>
      </c>
      <c r="AB150" s="15" t="n">
        <v>0.0185324155991706</v>
      </c>
      <c r="AC150" s="14" t="n">
        <v>-0.681258885</v>
      </c>
      <c r="AD150" s="5" t="n">
        <v>0.934173164486547</v>
      </c>
      <c r="AE150" s="14" t="n">
        <v>-0.070218576337</v>
      </c>
      <c r="AF150" s="15" t="n">
        <v>0.0374955223802775</v>
      </c>
      <c r="AG150" s="14" t="n">
        <v>-0.730157549</v>
      </c>
      <c r="AH150" s="5" t="n">
        <v>0.938589066709386</v>
      </c>
      <c r="AI150" s="14" t="n">
        <v>0.047507088528</v>
      </c>
      <c r="AJ150" s="15" t="n">
        <v>0.0739629638574588</v>
      </c>
      <c r="AK150" s="14" t="n">
        <v>-0.30024341</v>
      </c>
      <c r="AL150" s="5" t="n">
        <v>0.918872166120782</v>
      </c>
      <c r="AM150" s="7" t="s">
        <v>27</v>
      </c>
      <c r="AN150" s="7" t="s">
        <v>28</v>
      </c>
      <c r="AO150" s="7" t="s">
        <v>357</v>
      </c>
      <c r="AP150" s="7" t="s">
        <v>35</v>
      </c>
      <c r="AQ150" s="7" t="s">
        <v>552</v>
      </c>
    </row>
    <row r="151" s="7" customFormat="true" ht="12.75" hidden="false" customHeight="false" outlineLevel="0" collapsed="false">
      <c r="A151" s="3" t="s">
        <v>553</v>
      </c>
      <c r="B151" s="5" t="s">
        <v>554</v>
      </c>
      <c r="C151" s="14" t="n">
        <v>-0.245773480141333</v>
      </c>
      <c r="D151" s="15" t="n">
        <v>0.324672252515879</v>
      </c>
      <c r="E151" s="14" t="n">
        <v>-0.30352495</v>
      </c>
      <c r="F151" s="5" t="n">
        <v>0.918957118163634</v>
      </c>
      <c r="G151" s="14" t="n">
        <v>-0.23103184678</v>
      </c>
      <c r="H151" s="15" t="n">
        <v>0.458175942772373</v>
      </c>
      <c r="I151" s="14" t="n">
        <v>0.270528066</v>
      </c>
      <c r="J151" s="5" t="n">
        <v>0.839006945868572</v>
      </c>
      <c r="K151" s="14" t="n">
        <v>-0.0279452584092667</v>
      </c>
      <c r="L151" s="15" t="n">
        <v>0.0788112382331692</v>
      </c>
      <c r="M151" s="14" t="n">
        <v>-0.489294916</v>
      </c>
      <c r="N151" s="5" t="n">
        <v>0.926037027000361</v>
      </c>
      <c r="O151" s="14" t="n">
        <v>0.49194707823</v>
      </c>
      <c r="P151" s="15" t="n">
        <v>0.274896497484988</v>
      </c>
      <c r="Q151" s="14" t="n">
        <v>2.228659776</v>
      </c>
      <c r="R151" s="5" t="n">
        <v>0.18664782490846</v>
      </c>
      <c r="S151" s="14" t="n">
        <v>0.000576657210333333</v>
      </c>
      <c r="T151" s="15" t="n">
        <v>0.10749374037865</v>
      </c>
      <c r="U151" s="14" t="n">
        <v>-0.314867671</v>
      </c>
      <c r="V151" s="5" t="n">
        <v>0.918957118163634</v>
      </c>
      <c r="W151" s="14" t="n">
        <v>-0.130689679767</v>
      </c>
      <c r="X151" s="15" t="n">
        <v>0.35611328445193</v>
      </c>
      <c r="Y151" s="14" t="n">
        <v>2.583609282</v>
      </c>
      <c r="Z151" s="5" t="n">
        <v>0.123104731315092</v>
      </c>
      <c r="AA151" s="14" t="n">
        <v>0.0157576232016667</v>
      </c>
      <c r="AB151" s="15" t="n">
        <v>0.0819650797659309</v>
      </c>
      <c r="AC151" s="14" t="n">
        <v>-0.614252282</v>
      </c>
      <c r="AD151" s="5" t="n">
        <v>0.930434583730541</v>
      </c>
      <c r="AE151" s="14" t="n">
        <v>0.0412015439086667</v>
      </c>
      <c r="AF151" s="15" t="n">
        <v>0.161375374421782</v>
      </c>
      <c r="AG151" s="14" t="n">
        <v>-0.058015223</v>
      </c>
      <c r="AH151" s="5" t="n">
        <v>0.89816278635009</v>
      </c>
      <c r="AI151" s="14" t="n">
        <v>-0.0599609184603333</v>
      </c>
      <c r="AJ151" s="15" t="n">
        <v>0.0571708428584485</v>
      </c>
      <c r="AK151" s="14" t="n">
        <v>-0.973134969</v>
      </c>
      <c r="AL151" s="5" t="n">
        <v>0.958108057586057</v>
      </c>
      <c r="AM151" s="7" t="s">
        <v>27</v>
      </c>
      <c r="AN151" s="7" t="s">
        <v>28</v>
      </c>
      <c r="AO151" s="7" t="s">
        <v>555</v>
      </c>
      <c r="AP151" s="7" t="s">
        <v>556</v>
      </c>
      <c r="AQ151" s="7" t="s">
        <v>176</v>
      </c>
    </row>
    <row r="152" s="7" customFormat="true" ht="12.75" hidden="false" customHeight="false" outlineLevel="0" collapsed="false">
      <c r="A152" s="3" t="s">
        <v>557</v>
      </c>
      <c r="B152" s="5" t="s">
        <v>558</v>
      </c>
      <c r="C152" s="14" t="n">
        <v>0.238864816773937</v>
      </c>
      <c r="D152" s="15" t="n">
        <v>0.753233814915246</v>
      </c>
      <c r="E152" s="14" t="n">
        <v>2.860055707</v>
      </c>
      <c r="F152" s="5" t="n">
        <v>0.0867149749001769</v>
      </c>
      <c r="G152" s="14" t="n">
        <v>0.310367211322544</v>
      </c>
      <c r="H152" s="15" t="n">
        <v>0.562461383292412</v>
      </c>
      <c r="I152" s="14" t="n">
        <v>2.948434094</v>
      </c>
      <c r="J152" s="5" t="n">
        <v>0.0773504920894644</v>
      </c>
      <c r="K152" s="14" t="n">
        <v>0.021443902497</v>
      </c>
      <c r="L152" s="15" t="n">
        <v>0.1541768395917</v>
      </c>
      <c r="M152" s="14" t="n">
        <v>-0.636407347</v>
      </c>
      <c r="N152" s="5" t="n">
        <v>0.932993410626945</v>
      </c>
      <c r="O152" s="14" t="n">
        <v>-0.283384362273333</v>
      </c>
      <c r="P152" s="15" t="n">
        <v>0.238277758862309</v>
      </c>
      <c r="Q152" s="14" t="n">
        <v>-0.611132171</v>
      </c>
      <c r="R152" s="5" t="n">
        <v>0.930394099748581</v>
      </c>
      <c r="S152" s="14" t="n">
        <v>0.889478489213333</v>
      </c>
      <c r="T152" s="15" t="n">
        <v>0.193997880115965</v>
      </c>
      <c r="U152" s="14" t="n">
        <v>1.165280723</v>
      </c>
      <c r="V152" s="5" t="n">
        <v>0.538007144009357</v>
      </c>
      <c r="W152" s="14" t="n">
        <v>-0.698882613506667</v>
      </c>
      <c r="X152" s="15" t="n">
        <v>0.304399437819321</v>
      </c>
      <c r="Y152" s="14" t="n">
        <v>-3.409985442</v>
      </c>
      <c r="Z152" s="5" t="n">
        <v>1</v>
      </c>
      <c r="AA152" s="14" t="n">
        <v>3.635218849</v>
      </c>
      <c r="AB152" s="15" t="n">
        <v>0.181642632013832</v>
      </c>
      <c r="AC152" s="14" t="n">
        <v>6.136876051</v>
      </c>
      <c r="AD152" s="5" t="n">
        <v>0.00165144758894742</v>
      </c>
      <c r="AE152" s="14" t="n">
        <v>0.553070911752773</v>
      </c>
      <c r="AF152" s="15" t="n">
        <v>0.122204039428009</v>
      </c>
      <c r="AG152" s="14" t="n">
        <v>2.037141748</v>
      </c>
      <c r="AH152" s="5" t="n">
        <v>0.231637407008039</v>
      </c>
      <c r="AI152" s="14" t="n">
        <v>1.05413666368667</v>
      </c>
      <c r="AJ152" s="15" t="n">
        <v>0.324835529735269</v>
      </c>
      <c r="AK152" s="14" t="n">
        <v>1.006555011</v>
      </c>
      <c r="AL152" s="5" t="n">
        <v>0.59919247244693</v>
      </c>
      <c r="AM152" s="7" t="s">
        <v>27</v>
      </c>
      <c r="AN152" s="7" t="s">
        <v>28</v>
      </c>
      <c r="AO152" s="7" t="s">
        <v>133</v>
      </c>
      <c r="AP152" s="7" t="s">
        <v>134</v>
      </c>
      <c r="AQ152" s="7" t="s">
        <v>559</v>
      </c>
    </row>
    <row r="153" s="7" customFormat="true" ht="12.75" hidden="false" customHeight="false" outlineLevel="0" collapsed="false">
      <c r="A153" s="3" t="s">
        <v>560</v>
      </c>
      <c r="B153" s="5" t="s">
        <v>561</v>
      </c>
      <c r="C153" s="14" t="n">
        <v>0.13041873694</v>
      </c>
      <c r="D153" s="15" t="n">
        <v>0.285855077534072</v>
      </c>
      <c r="E153" s="14" t="n">
        <v>-0.090386924</v>
      </c>
      <c r="F153" s="5" t="n">
        <v>0.90022424209411</v>
      </c>
      <c r="G153" s="14" t="n">
        <v>0.140322778948667</v>
      </c>
      <c r="H153" s="15" t="n">
        <v>0.0764118839120331</v>
      </c>
      <c r="I153" s="14" t="n">
        <v>0.135810548</v>
      </c>
      <c r="J153" s="5" t="n">
        <v>0.864568204445938</v>
      </c>
      <c r="K153" s="14" t="n">
        <v>0.34018288021</v>
      </c>
      <c r="L153" s="15" t="n">
        <v>0.450543571063392</v>
      </c>
      <c r="M153" s="14" t="n">
        <v>-0.253641044</v>
      </c>
      <c r="N153" s="5" t="n">
        <v>0.914237821886692</v>
      </c>
      <c r="O153" s="14" t="n">
        <v>0.769794434563333</v>
      </c>
      <c r="P153" s="15" t="n">
        <v>0.404948461769667</v>
      </c>
      <c r="Q153" s="14" t="n">
        <v>0.433105611</v>
      </c>
      <c r="R153" s="5" t="n">
        <v>0.797465678512518</v>
      </c>
      <c r="S153" s="14" t="n">
        <v>0.649374949518</v>
      </c>
      <c r="T153" s="15" t="n">
        <v>0.572640440833962</v>
      </c>
      <c r="U153" s="14" t="n">
        <v>0.215911776</v>
      </c>
      <c r="V153" s="5" t="n">
        <v>0.852066399917992</v>
      </c>
      <c r="W153" s="14" t="n">
        <v>0.128662402126</v>
      </c>
      <c r="X153" s="15" t="n">
        <v>0.075931773815532</v>
      </c>
      <c r="Y153" s="14" t="n">
        <v>1.527247053</v>
      </c>
      <c r="Z153" s="5" t="n">
        <v>0.400276437710979</v>
      </c>
      <c r="AA153" s="14" t="n">
        <v>-0.142392287858667</v>
      </c>
      <c r="AB153" s="15" t="n">
        <v>0.218629349648524</v>
      </c>
      <c r="AC153" s="14" t="n">
        <v>0.549046618</v>
      </c>
      <c r="AD153" s="5" t="n">
        <v>0.761334164795461</v>
      </c>
      <c r="AE153" s="14" t="n">
        <v>0.395310797045</v>
      </c>
      <c r="AF153" s="15" t="n">
        <v>0.419343874354893</v>
      </c>
      <c r="AG153" s="14" t="n">
        <v>0.093450403</v>
      </c>
      <c r="AH153" s="5" t="n">
        <v>0.871647248455247</v>
      </c>
      <c r="AI153" s="14" t="n">
        <v>-0.66252714638</v>
      </c>
      <c r="AJ153" s="15" t="n">
        <v>0.500364659458454</v>
      </c>
      <c r="AK153" s="14" t="n">
        <v>0.059466091</v>
      </c>
      <c r="AL153" s="5" t="n">
        <v>0.875363247802617</v>
      </c>
      <c r="AM153" s="7" t="s">
        <v>27</v>
      </c>
      <c r="AN153" s="7" t="s">
        <v>28</v>
      </c>
      <c r="AO153" s="7" t="s">
        <v>236</v>
      </c>
      <c r="AP153" s="7" t="s">
        <v>562</v>
      </c>
      <c r="AQ153" s="7" t="s">
        <v>41</v>
      </c>
    </row>
    <row r="154" s="7" customFormat="true" ht="12.75" hidden="false" customHeight="false" outlineLevel="0" collapsed="false">
      <c r="A154" s="3" t="s">
        <v>563</v>
      </c>
      <c r="B154" s="5" t="s">
        <v>564</v>
      </c>
      <c r="C154" s="14" t="n">
        <v>-0.191577363886667</v>
      </c>
      <c r="D154" s="15" t="n">
        <v>0.0575093150556332</v>
      </c>
      <c r="E154" s="14" t="n">
        <v>0.34451288</v>
      </c>
      <c r="F154" s="5" t="n">
        <v>0.82083030885494</v>
      </c>
      <c r="G154" s="14" t="n">
        <v>-0.0210887751976667</v>
      </c>
      <c r="H154" s="15" t="n">
        <v>0.148557684630827</v>
      </c>
      <c r="I154" s="14" t="n">
        <v>0.453515261</v>
      </c>
      <c r="J154" s="5" t="n">
        <v>0.792134131681737</v>
      </c>
      <c r="K154" s="14" t="n">
        <v>-0.0569104014136667</v>
      </c>
      <c r="L154" s="15" t="n">
        <v>0.131792379125349</v>
      </c>
      <c r="M154" s="14" t="n">
        <v>-0.845258982</v>
      </c>
      <c r="N154" s="5" t="n">
        <v>0.952400739339388</v>
      </c>
      <c r="O154" s="14" t="n">
        <v>0.86850380236</v>
      </c>
      <c r="P154" s="15" t="n">
        <v>0.18682873859717</v>
      </c>
      <c r="Q154" s="14" t="n">
        <v>2.122594987</v>
      </c>
      <c r="R154" s="5" t="n">
        <v>0.209332996101851</v>
      </c>
      <c r="S154" s="14" t="n">
        <v>0.198715219736667</v>
      </c>
      <c r="T154" s="15" t="n">
        <v>0.0434126869286066</v>
      </c>
      <c r="U154" s="14" t="n">
        <v>0.466760683</v>
      </c>
      <c r="V154" s="5" t="n">
        <v>0.788438423633918</v>
      </c>
      <c r="W154" s="14" t="n">
        <v>0.146711152008333</v>
      </c>
      <c r="X154" s="15" t="n">
        <v>0.0745746716291166</v>
      </c>
      <c r="Y154" s="14" t="n">
        <v>4.012258885</v>
      </c>
      <c r="Z154" s="5" t="n">
        <v>0.0202917916986787</v>
      </c>
      <c r="AA154" s="14" t="n">
        <v>0.178266454499333</v>
      </c>
      <c r="AB154" s="15" t="n">
        <v>0.111682074999387</v>
      </c>
      <c r="AC154" s="14" t="n">
        <v>0.996952593</v>
      </c>
      <c r="AD154" s="5" t="n">
        <v>0.603216949367283</v>
      </c>
      <c r="AE154" s="14" t="n">
        <v>-0.0535962804916667</v>
      </c>
      <c r="AF154" s="15" t="n">
        <v>0.113575985146004</v>
      </c>
      <c r="AG154" s="14" t="n">
        <v>-0.909747196</v>
      </c>
      <c r="AH154" s="5" t="n">
        <v>0.955187503080699</v>
      </c>
      <c r="AI154" s="14" t="n">
        <v>-0.283260331356667</v>
      </c>
      <c r="AJ154" s="15" t="n">
        <v>0.179157998448457</v>
      </c>
      <c r="AK154" s="14" t="n">
        <v>-0.408489527</v>
      </c>
      <c r="AL154" s="5" t="n">
        <v>0.920447908810463</v>
      </c>
      <c r="AM154" s="7" t="s">
        <v>27</v>
      </c>
      <c r="AN154" s="7" t="s">
        <v>28</v>
      </c>
      <c r="AO154" s="7" t="s">
        <v>565</v>
      </c>
      <c r="AP154" s="7" t="s">
        <v>194</v>
      </c>
      <c r="AQ154" s="7" t="s">
        <v>518</v>
      </c>
    </row>
    <row r="155" s="7" customFormat="true" ht="12.75" hidden="false" customHeight="false" outlineLevel="0" collapsed="false">
      <c r="A155" s="3" t="s">
        <v>566</v>
      </c>
      <c r="B155" s="5" t="s">
        <v>567</v>
      </c>
      <c r="C155" s="14" t="n">
        <v>-0.207139509476</v>
      </c>
      <c r="D155" s="15" t="n">
        <v>0.142697865183163</v>
      </c>
      <c r="E155" s="14" t="n">
        <v>-1.119992511</v>
      </c>
      <c r="F155" s="5" t="n">
        <v>0.968306801980385</v>
      </c>
      <c r="G155" s="14" t="n">
        <v>-0.39187442794</v>
      </c>
      <c r="H155" s="15" t="n">
        <v>0.329914404686483</v>
      </c>
      <c r="I155" s="14" t="n">
        <v>0.397809645</v>
      </c>
      <c r="J155" s="5" t="n">
        <v>0.805063928164404</v>
      </c>
      <c r="K155" s="14" t="n">
        <v>-0.0881067797933333</v>
      </c>
      <c r="L155" s="15" t="n">
        <v>0.478275173035959</v>
      </c>
      <c r="M155" s="14" t="n">
        <v>0.756679357</v>
      </c>
      <c r="N155" s="5" t="n">
        <v>0.693711018227146</v>
      </c>
      <c r="O155" s="14" t="n">
        <v>2.02310382934333</v>
      </c>
      <c r="P155" s="15" t="n">
        <v>0.975204979403037</v>
      </c>
      <c r="Q155" s="14" t="n">
        <v>2.797852665</v>
      </c>
      <c r="R155" s="5" t="n">
        <v>0.094089511041072</v>
      </c>
      <c r="S155" s="14" t="n">
        <v>-0.171912332129667</v>
      </c>
      <c r="T155" s="15" t="n">
        <v>0.131204198188537</v>
      </c>
      <c r="U155" s="14" t="n">
        <v>-0.251936294</v>
      </c>
      <c r="V155" s="5" t="n">
        <v>0.914237821886692</v>
      </c>
      <c r="W155" s="14" t="n">
        <v>-0.25609967946</v>
      </c>
      <c r="X155" s="15" t="n">
        <v>0.12439202878633</v>
      </c>
      <c r="Y155" s="14" t="n">
        <v>-0.228534501</v>
      </c>
      <c r="Z155" s="5" t="n">
        <v>0.912621318478048</v>
      </c>
      <c r="AA155" s="14" t="n">
        <v>-0.884311807696667</v>
      </c>
      <c r="AB155" s="15" t="n">
        <v>0.0220560213743786</v>
      </c>
      <c r="AC155" s="14" t="n">
        <v>0.129164335</v>
      </c>
      <c r="AD155" s="5" t="n">
        <v>0.865055526741622</v>
      </c>
      <c r="AE155" s="14" t="n">
        <v>-0.0637526689481333</v>
      </c>
      <c r="AF155" s="15" t="n">
        <v>0.205147047846003</v>
      </c>
      <c r="AG155" s="14" t="n">
        <v>-0.710607175</v>
      </c>
      <c r="AH155" s="5" t="n">
        <v>0.935959675342952</v>
      </c>
      <c r="AI155" s="14" t="n">
        <v>0.198379342443333</v>
      </c>
      <c r="AJ155" s="15" t="n">
        <v>0.327567709124931</v>
      </c>
      <c r="AK155" s="14" t="n">
        <v>1.22710471</v>
      </c>
      <c r="AL155" s="5" t="n">
        <v>0.516156253052896</v>
      </c>
      <c r="AM155" s="7" t="s">
        <v>27</v>
      </c>
      <c r="AN155" s="7" t="s">
        <v>28</v>
      </c>
      <c r="AO155" s="7" t="s">
        <v>568</v>
      </c>
      <c r="AP155" s="7" t="s">
        <v>35</v>
      </c>
      <c r="AQ155" s="7" t="s">
        <v>50</v>
      </c>
    </row>
    <row r="156" s="7" customFormat="true" ht="12.75" hidden="false" customHeight="false" outlineLevel="0" collapsed="false">
      <c r="A156" s="3" t="s">
        <v>569</v>
      </c>
      <c r="B156" s="5" t="s">
        <v>570</v>
      </c>
      <c r="C156" s="14" t="n">
        <v>-0.050322532606</v>
      </c>
      <c r="D156" s="15" t="n">
        <v>0.143868452563644</v>
      </c>
      <c r="E156" s="14" t="n">
        <v>1.248793546</v>
      </c>
      <c r="F156" s="5" t="n">
        <v>0.506754053902769</v>
      </c>
      <c r="G156" s="14" t="n">
        <v>-0.11244350798</v>
      </c>
      <c r="H156" s="15" t="n">
        <v>0.248885745578079</v>
      </c>
      <c r="I156" s="14" t="n">
        <v>0.613805859</v>
      </c>
      <c r="J156" s="5" t="n">
        <v>0.743935965957892</v>
      </c>
      <c r="K156" s="14" t="n">
        <v>0.0924530861692</v>
      </c>
      <c r="L156" s="15" t="n">
        <v>0.0733412945442926</v>
      </c>
      <c r="M156" s="14" t="n">
        <v>-0.042763362</v>
      </c>
      <c r="N156" s="5" t="n">
        <v>0.896209984237287</v>
      </c>
      <c r="O156" s="14" t="n">
        <v>0.33708520591</v>
      </c>
      <c r="P156" s="15" t="n">
        <v>0.0171502930887569</v>
      </c>
      <c r="Q156" s="14" t="n">
        <v>1.615052396</v>
      </c>
      <c r="R156" s="5" t="n">
        <v>0.370776718478795</v>
      </c>
      <c r="S156" s="14" t="n">
        <v>0.2501468791</v>
      </c>
      <c r="T156" s="15" t="n">
        <v>0.149469564562361</v>
      </c>
      <c r="U156" s="14" t="n">
        <v>1.335176982</v>
      </c>
      <c r="V156" s="5" t="n">
        <v>0.473638511012742</v>
      </c>
      <c r="W156" s="14" t="n">
        <v>-0.0880260676043333</v>
      </c>
      <c r="X156" s="15" t="n">
        <v>0.200490554885208</v>
      </c>
      <c r="Y156" s="14" t="n">
        <v>2.93538807</v>
      </c>
      <c r="Z156" s="5" t="n">
        <v>0.0786326494953714</v>
      </c>
      <c r="AA156" s="14" t="n">
        <v>0.128799596061</v>
      </c>
      <c r="AB156" s="15" t="n">
        <v>0.115002538603111</v>
      </c>
      <c r="AC156" s="14" t="n">
        <v>0.971932292</v>
      </c>
      <c r="AD156" s="5" t="n">
        <v>0.612545690669807</v>
      </c>
      <c r="AE156" s="14" t="n">
        <v>0.0875136852123333</v>
      </c>
      <c r="AF156" s="15" t="n">
        <v>0.0518143072612517</v>
      </c>
      <c r="AG156" s="14" t="n">
        <v>-0.057334814</v>
      </c>
      <c r="AH156" s="5" t="n">
        <v>0.89816278635009</v>
      </c>
      <c r="AI156" s="14" t="n">
        <v>-0.0292153974503333</v>
      </c>
      <c r="AJ156" s="15" t="n">
        <v>0.0708308132380292</v>
      </c>
      <c r="AK156" s="14" t="n">
        <v>-0.577913415</v>
      </c>
      <c r="AL156" s="5" t="n">
        <v>0.929711039084657</v>
      </c>
      <c r="AM156" s="7" t="s">
        <v>27</v>
      </c>
      <c r="AN156" s="7" t="s">
        <v>28</v>
      </c>
      <c r="AO156" s="7" t="s">
        <v>571</v>
      </c>
      <c r="AP156" s="7" t="s">
        <v>286</v>
      </c>
      <c r="AQ156" s="7" t="s">
        <v>287</v>
      </c>
    </row>
    <row r="157" s="7" customFormat="true" ht="12.75" hidden="false" customHeight="false" outlineLevel="0" collapsed="false">
      <c r="A157" s="3" t="s">
        <v>572</v>
      </c>
      <c r="B157" s="5" t="s">
        <v>573</v>
      </c>
      <c r="C157" s="14" t="n">
        <v>-0.217260693274333</v>
      </c>
      <c r="D157" s="15" t="n">
        <v>0.49438910061407</v>
      </c>
      <c r="E157" s="14" t="n">
        <v>0.751657538</v>
      </c>
      <c r="F157" s="5" t="n">
        <v>0.695777094898677</v>
      </c>
      <c r="G157" s="14" t="n">
        <v>-0.42895226811</v>
      </c>
      <c r="H157" s="15" t="n">
        <v>0.330246561451316</v>
      </c>
      <c r="I157" s="14" t="n">
        <v>-0.258355583</v>
      </c>
      <c r="J157" s="5" t="n">
        <v>0.914237821886692</v>
      </c>
      <c r="K157" s="14" t="n">
        <v>-0.113727623566667</v>
      </c>
      <c r="L157" s="15" t="n">
        <v>0.0900247355894874</v>
      </c>
      <c r="M157" s="14" t="n">
        <v>-0.647380968</v>
      </c>
      <c r="N157" s="5" t="n">
        <v>0.933352014784423</v>
      </c>
      <c r="O157" s="14" t="n">
        <v>-0.578006473206667</v>
      </c>
      <c r="P157" s="15" t="n">
        <v>0.401886973739672</v>
      </c>
      <c r="Q157" s="14" t="n">
        <v>-1.556306598</v>
      </c>
      <c r="R157" s="5" t="n">
        <v>0.994995111054602</v>
      </c>
      <c r="S157" s="14" t="n">
        <v>-0.10161695901</v>
      </c>
      <c r="T157" s="15" t="n">
        <v>0.208224342402377</v>
      </c>
      <c r="U157" s="14" t="n">
        <v>-0.073352313</v>
      </c>
      <c r="V157" s="5" t="n">
        <v>0.898926193311943</v>
      </c>
      <c r="W157" s="14" t="n">
        <v>-0.14725869418096</v>
      </c>
      <c r="X157" s="15" t="n">
        <v>0.269141968287175</v>
      </c>
      <c r="Y157" s="14" t="n">
        <v>-0.006814162</v>
      </c>
      <c r="Z157" s="5" t="n">
        <v>0.88719157861564</v>
      </c>
      <c r="AA157" s="14" t="n">
        <v>-0.5912525026</v>
      </c>
      <c r="AB157" s="15" t="n">
        <v>0.107860778897126</v>
      </c>
      <c r="AC157" s="14" t="n">
        <v>-2.184708647</v>
      </c>
      <c r="AD157" s="5" t="n">
        <v>1</v>
      </c>
      <c r="AE157" s="14" t="n">
        <v>0.0357334493433333</v>
      </c>
      <c r="AF157" s="15" t="n">
        <v>0.331464231247464</v>
      </c>
      <c r="AG157" s="14" t="n">
        <v>-0.707877851</v>
      </c>
      <c r="AH157" s="5" t="n">
        <v>0.935823272505535</v>
      </c>
      <c r="AI157" s="14" t="n">
        <v>-0.102771127994933</v>
      </c>
      <c r="AJ157" s="15" t="n">
        <v>0.163477747125919</v>
      </c>
      <c r="AK157" s="14" t="n">
        <v>-0.538419671</v>
      </c>
      <c r="AL157" s="5" t="n">
        <v>0.928753198483902</v>
      </c>
      <c r="AM157" s="7" t="s">
        <v>27</v>
      </c>
      <c r="AN157" s="7" t="s">
        <v>28</v>
      </c>
      <c r="AO157" s="7" t="s">
        <v>574</v>
      </c>
      <c r="AP157" s="7" t="s">
        <v>370</v>
      </c>
      <c r="AQ157" s="7" t="s">
        <v>65</v>
      </c>
    </row>
    <row r="158" s="7" customFormat="true" ht="12.75" hidden="false" customHeight="false" outlineLevel="0" collapsed="false">
      <c r="A158" s="3" t="s">
        <v>575</v>
      </c>
      <c r="B158" s="5" t="s">
        <v>576</v>
      </c>
      <c r="C158" s="14" t="n">
        <v>-0.20592235951</v>
      </c>
      <c r="D158" s="15" t="n">
        <v>0.0957776249273746</v>
      </c>
      <c r="E158" s="14" t="n">
        <v>-1.156112288</v>
      </c>
      <c r="F158" s="5" t="n">
        <v>0.972218644907755</v>
      </c>
      <c r="G158" s="14" t="n">
        <v>-0.104709997074667</v>
      </c>
      <c r="H158" s="15" t="n">
        <v>0.0465793856190166</v>
      </c>
      <c r="I158" s="14" t="n">
        <v>-1.211248947</v>
      </c>
      <c r="J158" s="5" t="n">
        <v>0.975679403518322</v>
      </c>
      <c r="K158" s="14" t="n">
        <v>-0.24063930538</v>
      </c>
      <c r="L158" s="15" t="n">
        <v>0.074071645490288</v>
      </c>
      <c r="M158" s="14" t="n">
        <v>-1.290368043</v>
      </c>
      <c r="N158" s="5" t="n">
        <v>0.978819375487353</v>
      </c>
      <c r="O158" s="14" t="n">
        <v>0.394589582746667</v>
      </c>
      <c r="P158" s="15" t="n">
        <v>0.237641956742756</v>
      </c>
      <c r="Q158" s="14" t="n">
        <v>1.081042375</v>
      </c>
      <c r="R158" s="5" t="n">
        <v>0.570225613736255</v>
      </c>
      <c r="S158" s="14" t="n">
        <v>0.214624700826667</v>
      </c>
      <c r="T158" s="15" t="n">
        <v>0.125741597005737</v>
      </c>
      <c r="U158" s="14" t="n">
        <v>0.668802636</v>
      </c>
      <c r="V158" s="5" t="n">
        <v>0.726002051391914</v>
      </c>
      <c r="W158" s="14" t="n">
        <v>0.0549355144963333</v>
      </c>
      <c r="X158" s="15" t="n">
        <v>0.13525824444344</v>
      </c>
      <c r="Y158" s="14" t="n">
        <v>1.795467934</v>
      </c>
      <c r="Z158" s="5" t="n">
        <v>0.306029636974476</v>
      </c>
      <c r="AA158" s="14" t="n">
        <v>-0.0182342371653333</v>
      </c>
      <c r="AB158" s="15" t="n">
        <v>0.0967077884964989</v>
      </c>
      <c r="AC158" s="14" t="n">
        <v>1.190651117</v>
      </c>
      <c r="AD158" s="5" t="n">
        <v>0.530823597630626</v>
      </c>
      <c r="AE158" s="14" t="n">
        <v>-0.185422419756333</v>
      </c>
      <c r="AF158" s="15" t="n">
        <v>0.166236083980144</v>
      </c>
      <c r="AG158" s="14" t="n">
        <v>-0.551092172</v>
      </c>
      <c r="AH158" s="5" t="n">
        <v>0.929136811031544</v>
      </c>
      <c r="AI158" s="14" t="n">
        <v>-0.00534111991666667</v>
      </c>
      <c r="AJ158" s="15" t="n">
        <v>0.207383708934865</v>
      </c>
      <c r="AK158" s="14" t="n">
        <v>0.324268463</v>
      </c>
      <c r="AL158" s="5" t="n">
        <v>0.827215580370877</v>
      </c>
      <c r="AM158" s="7" t="s">
        <v>27</v>
      </c>
      <c r="AN158" s="7" t="s">
        <v>28</v>
      </c>
      <c r="AO158" s="7" t="s">
        <v>128</v>
      </c>
      <c r="AP158" s="7" t="s">
        <v>194</v>
      </c>
      <c r="AQ158" s="7" t="s">
        <v>50</v>
      </c>
    </row>
    <row r="159" s="7" customFormat="true" ht="12.75" hidden="false" customHeight="false" outlineLevel="0" collapsed="false">
      <c r="A159" s="3" t="s">
        <v>577</v>
      </c>
      <c r="B159" s="5" t="s">
        <v>578</v>
      </c>
      <c r="C159" s="14" t="n">
        <v>-0.06473872715</v>
      </c>
      <c r="D159" s="15" t="n">
        <v>0.0700352809403299</v>
      </c>
      <c r="E159" s="14" t="n">
        <v>0.223598539</v>
      </c>
      <c r="F159" s="5" t="n">
        <v>0.8489988378299</v>
      </c>
      <c r="G159" s="14" t="n">
        <v>-0.00402177005386667</v>
      </c>
      <c r="H159" s="15" t="n">
        <v>0.143619384192097</v>
      </c>
      <c r="I159" s="14" t="n">
        <v>0.49385146</v>
      </c>
      <c r="J159" s="5" t="n">
        <v>0.777642435655744</v>
      </c>
      <c r="K159" s="14" t="n">
        <v>-0.0872569871363333</v>
      </c>
      <c r="L159" s="15" t="n">
        <v>0.0615778086731574</v>
      </c>
      <c r="M159" s="14" t="n">
        <v>-0.32311822</v>
      </c>
      <c r="N159" s="5" t="n">
        <v>0.919433759335899</v>
      </c>
      <c r="O159" s="14" t="n">
        <v>0.575544092263333</v>
      </c>
      <c r="P159" s="15" t="n">
        <v>0.0146232253094245</v>
      </c>
      <c r="Q159" s="14" t="n">
        <v>1.253401209</v>
      </c>
      <c r="R159" s="5" t="n">
        <v>0.505181366676961</v>
      </c>
      <c r="S159" s="14" t="n">
        <v>0.397388603433333</v>
      </c>
      <c r="T159" s="15" t="n">
        <v>0.0734913454939832</v>
      </c>
      <c r="U159" s="14" t="n">
        <v>0.605498582</v>
      </c>
      <c r="V159" s="5" t="n">
        <v>0.74467168419081</v>
      </c>
      <c r="W159" s="14" t="n">
        <v>-0.0166323157257</v>
      </c>
      <c r="X159" s="15" t="n">
        <v>0.0267196979450198</v>
      </c>
      <c r="Y159" s="14" t="n">
        <v>2.232888601</v>
      </c>
      <c r="Z159" s="5" t="n">
        <v>0.185809977850562</v>
      </c>
      <c r="AA159" s="14" t="n">
        <v>-0.067393751503</v>
      </c>
      <c r="AB159" s="15" t="n">
        <v>0.191364324474605</v>
      </c>
      <c r="AC159" s="14" t="n">
        <v>1.407612416</v>
      </c>
      <c r="AD159" s="5" t="n">
        <v>0.445557004707557</v>
      </c>
      <c r="AE159" s="14" t="n">
        <v>0.290702452792</v>
      </c>
      <c r="AF159" s="15" t="n">
        <v>0.337715060621608</v>
      </c>
      <c r="AG159" s="14" t="n">
        <v>-0.06884524</v>
      </c>
      <c r="AH159" s="5" t="n">
        <v>0.898871149938385</v>
      </c>
      <c r="AI159" s="14" t="n">
        <v>-0.0655400169356667</v>
      </c>
      <c r="AJ159" s="15" t="n">
        <v>0.306977464828346</v>
      </c>
      <c r="AK159" s="14" t="n">
        <v>0.913137939</v>
      </c>
      <c r="AL159" s="5" t="n">
        <v>0.637360997813215</v>
      </c>
      <c r="AM159" s="7" t="s">
        <v>27</v>
      </c>
      <c r="AN159" s="7" t="s">
        <v>28</v>
      </c>
      <c r="AO159" s="7" t="s">
        <v>128</v>
      </c>
      <c r="AP159" s="7" t="s">
        <v>129</v>
      </c>
      <c r="AQ159" s="7" t="s">
        <v>130</v>
      </c>
    </row>
    <row r="160" s="7" customFormat="true" ht="12.75" hidden="false" customHeight="false" outlineLevel="0" collapsed="false">
      <c r="A160" s="3" t="s">
        <v>579</v>
      </c>
      <c r="B160" s="5" t="s">
        <v>580</v>
      </c>
      <c r="C160" s="14" t="n">
        <v>0.0286344825029</v>
      </c>
      <c r="D160" s="15" t="n">
        <v>0.0315765499192623</v>
      </c>
      <c r="E160" s="14" t="n">
        <v>-0.891687657</v>
      </c>
      <c r="F160" s="5" t="n">
        <v>0.953338142299782</v>
      </c>
      <c r="G160" s="14" t="n">
        <v>0.0144199583483333</v>
      </c>
      <c r="H160" s="15" t="n">
        <v>0.0267760436227197</v>
      </c>
      <c r="I160" s="14" t="n">
        <v>-0.367758186</v>
      </c>
      <c r="J160" s="5" t="n">
        <v>0.919433759335899</v>
      </c>
      <c r="K160" s="14" t="n">
        <v>-0.0552948784965</v>
      </c>
      <c r="L160" s="15" t="n">
        <v>0.0516865602743891</v>
      </c>
      <c r="M160" s="14" t="n">
        <v>-0.16372796</v>
      </c>
      <c r="N160" s="5" t="n">
        <v>0.904704546129457</v>
      </c>
      <c r="O160" s="14" t="n">
        <v>0.060404011295</v>
      </c>
      <c r="P160" s="15" t="n">
        <v>0.145712735183724</v>
      </c>
      <c r="Q160" s="14" t="n">
        <v>1.853904282</v>
      </c>
      <c r="R160" s="5" t="n">
        <v>0.287333630258384</v>
      </c>
      <c r="S160" s="14" t="n">
        <v>-0.0790978395250333</v>
      </c>
      <c r="T160" s="15" t="n">
        <v>0.0712482031973349</v>
      </c>
      <c r="U160" s="14" t="n">
        <v>-0.9697733</v>
      </c>
      <c r="V160" s="5" t="n">
        <v>0.957755439439057</v>
      </c>
      <c r="W160" s="14" t="n">
        <v>0.0468130778176733</v>
      </c>
      <c r="X160" s="15" t="n">
        <v>0.0403930898616257</v>
      </c>
      <c r="Y160" s="14" t="n">
        <v>-0.440806045</v>
      </c>
      <c r="Z160" s="5" t="n">
        <v>0.92231673296884</v>
      </c>
      <c r="AA160" s="14" t="n">
        <v>0.0577412665263</v>
      </c>
      <c r="AB160" s="15" t="n">
        <v>0.0682941062874362</v>
      </c>
      <c r="AC160" s="14" t="n">
        <v>1.692695214</v>
      </c>
      <c r="AD160" s="5" t="n">
        <v>0.342421397721193</v>
      </c>
      <c r="AE160" s="14" t="n">
        <v>-0.06396474892</v>
      </c>
      <c r="AF160" s="15" t="n">
        <v>0.0334902494635188</v>
      </c>
      <c r="AG160" s="14" t="n">
        <v>-0.750629723</v>
      </c>
      <c r="AH160" s="5" t="n">
        <v>0.941524049697312</v>
      </c>
      <c r="AI160" s="14" t="n">
        <v>0.018557369687</v>
      </c>
      <c r="AJ160" s="15" t="n">
        <v>0.036312877997125</v>
      </c>
      <c r="AK160" s="14" t="n">
        <v>0.385390428</v>
      </c>
      <c r="AL160" s="5" t="n">
        <v>0.806538982748177</v>
      </c>
      <c r="AM160" s="7" t="s">
        <v>27</v>
      </c>
      <c r="AN160" s="7" t="s">
        <v>28</v>
      </c>
      <c r="AO160" s="7" t="s">
        <v>581</v>
      </c>
      <c r="AP160" s="7" t="s">
        <v>35</v>
      </c>
      <c r="AQ160" s="7" t="s">
        <v>65</v>
      </c>
    </row>
    <row r="161" s="7" customFormat="true" ht="12.75" hidden="false" customHeight="false" outlineLevel="0" collapsed="false">
      <c r="A161" s="3" t="s">
        <v>582</v>
      </c>
      <c r="B161" s="5" t="s">
        <v>583</v>
      </c>
      <c r="C161" s="14" t="n">
        <v>0.0883745075716667</v>
      </c>
      <c r="D161" s="15" t="n">
        <v>0.369778718733292</v>
      </c>
      <c r="E161" s="14" t="n">
        <v>0.750308191</v>
      </c>
      <c r="F161" s="5" t="n">
        <v>0.695938449725849</v>
      </c>
      <c r="G161" s="14" t="n">
        <v>0.471226411903333</v>
      </c>
      <c r="H161" s="15" t="n">
        <v>0.565408469947921</v>
      </c>
      <c r="I161" s="14" t="n">
        <v>1.532256972</v>
      </c>
      <c r="J161" s="5" t="n">
        <v>0.39873911254828</v>
      </c>
      <c r="K161" s="14" t="n">
        <v>0.55394251528</v>
      </c>
      <c r="L161" s="15" t="n">
        <v>0.221233073979944</v>
      </c>
      <c r="M161" s="14" t="n">
        <v>1.498969958</v>
      </c>
      <c r="N161" s="5" t="n">
        <v>0.411881384825521</v>
      </c>
      <c r="O161" s="14" t="n">
        <v>-0.583577441476667</v>
      </c>
      <c r="P161" s="15" t="n">
        <v>0.227064202125214</v>
      </c>
      <c r="Q161" s="14" t="n">
        <v>-1.149061997</v>
      </c>
      <c r="R161" s="5" t="n">
        <v>0.971465766039854</v>
      </c>
      <c r="S161" s="14" t="n">
        <v>0.331769210466</v>
      </c>
      <c r="T161" s="15" t="n">
        <v>0.31782321180828</v>
      </c>
      <c r="U161" s="14" t="n">
        <v>0.961862442</v>
      </c>
      <c r="V161" s="5" t="n">
        <v>0.616584237615132</v>
      </c>
      <c r="W161" s="14" t="n">
        <v>0.228938287114</v>
      </c>
      <c r="X161" s="15" t="n">
        <v>0.504003130900879</v>
      </c>
      <c r="Y161" s="14" t="n">
        <v>0.887874051</v>
      </c>
      <c r="Z161" s="5" t="n">
        <v>0.647414177574258</v>
      </c>
      <c r="AA161" s="14" t="n">
        <v>-0.0861311714</v>
      </c>
      <c r="AB161" s="15" t="n">
        <v>0.340384369390093</v>
      </c>
      <c r="AC161" s="14" t="n">
        <v>-2.372095836</v>
      </c>
      <c r="AD161" s="5" t="n">
        <v>1</v>
      </c>
      <c r="AE161" s="14" t="n">
        <v>0.035402977397</v>
      </c>
      <c r="AF161" s="15" t="n">
        <v>0.375107777691036</v>
      </c>
      <c r="AG161" s="14" t="n">
        <v>0.512589645</v>
      </c>
      <c r="AH161" s="5" t="n">
        <v>0.772297733927929</v>
      </c>
      <c r="AI161" s="14" t="n">
        <v>0.470326316438</v>
      </c>
      <c r="AJ161" s="15" t="n">
        <v>0.687613943806616</v>
      </c>
      <c r="AK161" s="14" t="n">
        <v>0.04331814</v>
      </c>
      <c r="AL161" s="5" t="n">
        <v>0.879228849962239</v>
      </c>
      <c r="AM161" s="7" t="s">
        <v>27</v>
      </c>
      <c r="AN161" s="7" t="s">
        <v>28</v>
      </c>
      <c r="AO161" s="7" t="s">
        <v>265</v>
      </c>
      <c r="AP161" s="7" t="s">
        <v>266</v>
      </c>
      <c r="AQ161" s="7" t="s">
        <v>267</v>
      </c>
    </row>
    <row r="162" s="7" customFormat="true" ht="12.75" hidden="false" customHeight="false" outlineLevel="0" collapsed="false">
      <c r="A162" s="3" t="s">
        <v>584</v>
      </c>
      <c r="B162" s="5" t="s">
        <v>585</v>
      </c>
      <c r="C162" s="14" t="n">
        <v>0.324301560258333</v>
      </c>
      <c r="D162" s="15" t="n">
        <v>0.204905114507073</v>
      </c>
      <c r="E162" s="14" t="n">
        <v>0.861714025</v>
      </c>
      <c r="F162" s="5" t="n">
        <v>0.658416646981242</v>
      </c>
      <c r="G162" s="14" t="n">
        <v>0.0348547557326667</v>
      </c>
      <c r="H162" s="15" t="n">
        <v>0.0150877750766545</v>
      </c>
      <c r="I162" s="14" t="n">
        <v>-0.015762093</v>
      </c>
      <c r="J162" s="5" t="n">
        <v>0.889665836326573</v>
      </c>
      <c r="K162" s="14" t="n">
        <v>-0.137690823150333</v>
      </c>
      <c r="L162" s="15" t="n">
        <v>0.106983242862923</v>
      </c>
      <c r="M162" s="14" t="n">
        <v>-0.863422051</v>
      </c>
      <c r="N162" s="5" t="n">
        <v>0.95250923786055</v>
      </c>
      <c r="O162" s="14" t="n">
        <v>0.499454015996667</v>
      </c>
      <c r="P162" s="15" t="n">
        <v>0.113055025228283</v>
      </c>
      <c r="Q162" s="14" t="n">
        <v>0.929476668</v>
      </c>
      <c r="R162" s="5" t="n">
        <v>0.630843108563474</v>
      </c>
      <c r="S162" s="14" t="n">
        <v>-0.0125268434902667</v>
      </c>
      <c r="T162" s="15" t="n">
        <v>0.0444685111141013</v>
      </c>
      <c r="U162" s="14" t="n">
        <v>-0.562137919</v>
      </c>
      <c r="V162" s="5" t="n">
        <v>0.929136811031544</v>
      </c>
      <c r="W162" s="14" t="n">
        <v>-0.0438709134083333</v>
      </c>
      <c r="X162" s="15" t="n">
        <v>0.154680112801186</v>
      </c>
      <c r="Y162" s="14" t="n">
        <v>1.669235507</v>
      </c>
      <c r="Z162" s="5" t="n">
        <v>0.350031008302573</v>
      </c>
      <c r="AA162" s="14" t="n">
        <v>0.297917511736667</v>
      </c>
      <c r="AB162" s="15" t="n">
        <v>0.107929051995546</v>
      </c>
      <c r="AC162" s="14" t="n">
        <v>0.138759517</v>
      </c>
      <c r="AD162" s="5" t="n">
        <v>0.864178860166006</v>
      </c>
      <c r="AE162" s="14" t="n">
        <v>-0.397529070365</v>
      </c>
      <c r="AF162" s="15" t="n">
        <v>0.525183671226411</v>
      </c>
      <c r="AG162" s="14" t="n">
        <v>-1.201170989</v>
      </c>
      <c r="AH162" s="5" t="n">
        <v>0.975620234282578</v>
      </c>
      <c r="AI162" s="14" t="n">
        <v>4.65604229596667</v>
      </c>
      <c r="AJ162" s="15" t="n">
        <v>0.521323148420555</v>
      </c>
      <c r="AK162" s="14" t="n">
        <v>18.98997402</v>
      </c>
      <c r="AL162" s="5" t="n">
        <v>2.19208493671813E-007</v>
      </c>
      <c r="AM162" s="7" t="s">
        <v>27</v>
      </c>
      <c r="AN162" s="7" t="s">
        <v>28</v>
      </c>
      <c r="AO162" s="7" t="s">
        <v>586</v>
      </c>
      <c r="AP162" s="7" t="s">
        <v>587</v>
      </c>
      <c r="AQ162" s="7" t="s">
        <v>588</v>
      </c>
    </row>
    <row r="163" s="7" customFormat="true" ht="12.75" hidden="false" customHeight="false" outlineLevel="0" collapsed="false">
      <c r="A163" s="3" t="s">
        <v>589</v>
      </c>
      <c r="B163" s="5" t="s">
        <v>590</v>
      </c>
      <c r="C163" s="14" t="n">
        <v>0.257065250901519</v>
      </c>
      <c r="D163" s="15" t="n">
        <v>0.552813238871915</v>
      </c>
      <c r="E163" s="14"/>
      <c r="F163" s="5"/>
      <c r="G163" s="14" t="n">
        <v>-0.0222089013296793</v>
      </c>
      <c r="H163" s="15" t="n">
        <v>0.0208717671366479</v>
      </c>
      <c r="I163" s="14"/>
      <c r="J163" s="5"/>
      <c r="K163" s="14" t="n">
        <v>-0.0750004985753337</v>
      </c>
      <c r="L163" s="15" t="n">
        <v>0.108135556351155</v>
      </c>
      <c r="M163" s="14"/>
      <c r="N163" s="5"/>
      <c r="O163" s="14" t="n">
        <v>-0.109806976998085</v>
      </c>
      <c r="P163" s="15" t="n">
        <v>0.1625629050467</v>
      </c>
      <c r="Q163" s="14"/>
      <c r="R163" s="5"/>
      <c r="S163" s="14" t="n">
        <v>0.071439260471028</v>
      </c>
      <c r="T163" s="15" t="n">
        <v>0.189067006364729</v>
      </c>
      <c r="U163" s="14"/>
      <c r="V163" s="5"/>
      <c r="W163" s="14" t="n">
        <v>0.576069421633333</v>
      </c>
      <c r="X163" s="15" t="n">
        <v>0.314693358275652</v>
      </c>
      <c r="Y163" s="14"/>
      <c r="Z163" s="5"/>
      <c r="AA163" s="14" t="n">
        <v>-0.0044390412916349</v>
      </c>
      <c r="AB163" s="15" t="n">
        <v>0.00423306512129461</v>
      </c>
      <c r="AC163" s="14"/>
      <c r="AD163" s="5"/>
      <c r="AE163" s="14" t="n">
        <v>-0.0314643067278347</v>
      </c>
      <c r="AF163" s="15" t="n">
        <v>0.101930728546148</v>
      </c>
      <c r="AG163" s="14"/>
      <c r="AH163" s="5"/>
      <c r="AI163" s="14" t="n">
        <v>0.0441317030909199</v>
      </c>
      <c r="AJ163" s="15" t="n">
        <v>0.137550527368319</v>
      </c>
      <c r="AK163" s="14"/>
      <c r="AL163" s="5"/>
      <c r="AM163" s="7" t="s">
        <v>27</v>
      </c>
      <c r="AN163" s="7" t="s">
        <v>28</v>
      </c>
      <c r="AO163" s="7" t="s">
        <v>591</v>
      </c>
      <c r="AP163" s="7" t="s">
        <v>592</v>
      </c>
      <c r="AQ163" s="7" t="s">
        <v>593</v>
      </c>
    </row>
    <row r="164" s="7" customFormat="true" ht="12.75" hidden="false" customHeight="false" outlineLevel="0" collapsed="false">
      <c r="A164" s="3" t="s">
        <v>594</v>
      </c>
      <c r="B164" s="5" t="s">
        <v>595</v>
      </c>
      <c r="C164" s="14" t="n">
        <v>-0.124001438662</v>
      </c>
      <c r="D164" s="15" t="n">
        <v>0.0298525812026092</v>
      </c>
      <c r="E164" s="14" t="n">
        <v>1.132667763</v>
      </c>
      <c r="F164" s="5" t="n">
        <v>0.549649804786596</v>
      </c>
      <c r="G164" s="14" t="n">
        <v>-0.08645824661</v>
      </c>
      <c r="H164" s="15" t="n">
        <v>0.267412497982175</v>
      </c>
      <c r="I164" s="14" t="n">
        <v>0.60645044</v>
      </c>
      <c r="J164" s="5" t="n">
        <v>0.74467168419081</v>
      </c>
      <c r="K164" s="14" t="n">
        <v>-0.156417163637</v>
      </c>
      <c r="L164" s="15" t="n">
        <v>0.133129977605892</v>
      </c>
      <c r="M164" s="14" t="n">
        <v>-1.227539515</v>
      </c>
      <c r="N164" s="5" t="n">
        <v>0.976242720066737</v>
      </c>
      <c r="O164" s="14" t="n">
        <v>0.430252894173333</v>
      </c>
      <c r="P164" s="15" t="n">
        <v>0.125594016491234</v>
      </c>
      <c r="Q164" s="14" t="n">
        <v>0.82602716</v>
      </c>
      <c r="R164" s="5" t="n">
        <v>0.671729532965162</v>
      </c>
      <c r="S164" s="14" t="n">
        <v>0.103821986988667</v>
      </c>
      <c r="T164" s="15" t="n">
        <v>0.110058254088472</v>
      </c>
      <c r="U164" s="14" t="n">
        <v>0.21837254</v>
      </c>
      <c r="V164" s="5" t="n">
        <v>0.851249728151075</v>
      </c>
      <c r="W164" s="14" t="n">
        <v>0.155754178528</v>
      </c>
      <c r="X164" s="15" t="n">
        <v>0.103235803732811</v>
      </c>
      <c r="Y164" s="14" t="n">
        <v>5.705572894</v>
      </c>
      <c r="Z164" s="5" t="n">
        <v>0.00264648457686932</v>
      </c>
      <c r="AA164" s="14" t="n">
        <v>0.139520623313333</v>
      </c>
      <c r="AB164" s="15" t="n">
        <v>0.31728399845388</v>
      </c>
      <c r="AC164" s="14" t="n">
        <v>0.986588476</v>
      </c>
      <c r="AD164" s="5" t="n">
        <v>0.607907819079344</v>
      </c>
      <c r="AE164" s="14" t="n">
        <v>-0.133656132472333</v>
      </c>
      <c r="AF164" s="15" t="n">
        <v>0.0493685377750456</v>
      </c>
      <c r="AG164" s="14" t="n">
        <v>-0.989100305</v>
      </c>
      <c r="AH164" s="5" t="n">
        <v>0.9602424738902</v>
      </c>
      <c r="AI164" s="14" t="n">
        <v>-0.203452568895</v>
      </c>
      <c r="AJ164" s="15" t="n">
        <v>0.247592436241578</v>
      </c>
      <c r="AK164" s="14" t="n">
        <v>-0.723456044</v>
      </c>
      <c r="AL164" s="5" t="n">
        <v>0.937479814427892</v>
      </c>
      <c r="AM164" s="7" t="s">
        <v>27</v>
      </c>
      <c r="AN164" s="7" t="s">
        <v>28</v>
      </c>
      <c r="AO164" s="7" t="s">
        <v>160</v>
      </c>
      <c r="AP164" s="7" t="s">
        <v>194</v>
      </c>
      <c r="AQ164" s="7" t="s">
        <v>60</v>
      </c>
    </row>
    <row r="165" s="7" customFormat="true" ht="12.75" hidden="false" customHeight="false" outlineLevel="0" collapsed="false">
      <c r="A165" s="3" t="s">
        <v>596</v>
      </c>
      <c r="B165" s="5" t="s">
        <v>597</v>
      </c>
      <c r="C165" s="14" t="n">
        <v>0.220961218806801</v>
      </c>
      <c r="D165" s="15" t="n">
        <v>0.983530436356309</v>
      </c>
      <c r="E165" s="14" t="n">
        <v>104.46</v>
      </c>
      <c r="F165" s="5" t="n">
        <v>2.02543603402091E-013</v>
      </c>
      <c r="G165" s="14" t="n">
        <v>-1.01991813951277</v>
      </c>
      <c r="H165" s="15" t="n">
        <v>1.08921391878382</v>
      </c>
      <c r="I165" s="14" t="n">
        <v>27.29</v>
      </c>
      <c r="J165" s="5" t="n">
        <v>9.08492701689354E-009</v>
      </c>
      <c r="K165" s="14" t="n">
        <v>-0.183889290602785</v>
      </c>
      <c r="L165" s="15" t="n">
        <v>0.127936604712028</v>
      </c>
      <c r="M165" s="14" t="n">
        <v>76.06</v>
      </c>
      <c r="N165" s="5" t="n">
        <v>1.69386018740001E-012</v>
      </c>
      <c r="O165" s="14" t="n">
        <v>-2.59106925387511</v>
      </c>
      <c r="P165" s="15" t="n">
        <v>1.10115630763124</v>
      </c>
      <c r="Q165" s="14" t="n">
        <v>-146.43</v>
      </c>
      <c r="R165" s="5" t="n">
        <v>1</v>
      </c>
      <c r="S165" s="14" t="n">
        <v>-0.37103870931772</v>
      </c>
      <c r="T165" s="15" t="n">
        <v>0.197341088802982</v>
      </c>
      <c r="U165" s="14" t="n">
        <v>38.97</v>
      </c>
      <c r="V165" s="5" t="n">
        <v>4.2869482283099E-010</v>
      </c>
      <c r="W165" s="14" t="n">
        <v>0.0514814227966667</v>
      </c>
      <c r="X165" s="15" t="n">
        <v>0.182306892717514</v>
      </c>
      <c r="Y165" s="14" t="n">
        <v>-101.11</v>
      </c>
      <c r="Z165" s="5" t="n">
        <v>1</v>
      </c>
      <c r="AA165" s="14" t="n">
        <v>-3.11493285308394</v>
      </c>
      <c r="AB165" s="15" t="n">
        <v>0.625542378468886</v>
      </c>
      <c r="AC165" s="14" t="n">
        <v>-113.68</v>
      </c>
      <c r="AD165" s="5" t="n">
        <v>1</v>
      </c>
      <c r="AE165" s="14" t="n">
        <v>-0.0072295845048227</v>
      </c>
      <c r="AF165" s="15" t="n">
        <v>0.131197346539485</v>
      </c>
      <c r="AG165" s="14" t="n">
        <v>103.12</v>
      </c>
      <c r="AH165" s="5" t="n">
        <v>2.02543603402091E-013</v>
      </c>
      <c r="AI165" s="14" t="n">
        <v>0.188100043675649</v>
      </c>
      <c r="AJ165" s="15" t="n">
        <v>0.783272036203337</v>
      </c>
      <c r="AK165" s="14" t="n">
        <v>87.49</v>
      </c>
      <c r="AL165" s="5" t="n">
        <v>5.99643195085653E-013</v>
      </c>
      <c r="AM165" s="7" t="s">
        <v>27</v>
      </c>
      <c r="AN165" s="7" t="s">
        <v>28</v>
      </c>
      <c r="AO165" s="7" t="s">
        <v>265</v>
      </c>
      <c r="AP165" s="7" t="s">
        <v>266</v>
      </c>
      <c r="AQ165" s="7" t="s">
        <v>267</v>
      </c>
    </row>
    <row r="166" s="7" customFormat="true" ht="12.75" hidden="false" customHeight="false" outlineLevel="0" collapsed="false">
      <c r="A166" s="3" t="s">
        <v>598</v>
      </c>
      <c r="B166" s="5" t="s">
        <v>599</v>
      </c>
      <c r="C166" s="14" t="n">
        <v>-0.0610309756373</v>
      </c>
      <c r="D166" s="15" t="n">
        <v>0.057596457948451</v>
      </c>
      <c r="E166" s="14" t="n">
        <v>-0.7135191</v>
      </c>
      <c r="F166" s="5" t="n">
        <v>0.93613804406176</v>
      </c>
      <c r="G166" s="14" t="n">
        <v>-0.0113622239561667</v>
      </c>
      <c r="H166" s="15" t="n">
        <v>0.107417132448482</v>
      </c>
      <c r="I166" s="14" t="n">
        <v>-0.498951523</v>
      </c>
      <c r="J166" s="5" t="n">
        <v>0.926360148692876</v>
      </c>
      <c r="K166" s="14" t="n">
        <v>-0.160001456044667</v>
      </c>
      <c r="L166" s="15" t="n">
        <v>0.175306407698737</v>
      </c>
      <c r="M166" s="14" t="n">
        <v>-1.245105061</v>
      </c>
      <c r="N166" s="5" t="n">
        <v>0.976539891814668</v>
      </c>
      <c r="O166" s="14" t="n">
        <v>0.250073903656</v>
      </c>
      <c r="P166" s="15" t="n">
        <v>0.160850711041866</v>
      </c>
      <c r="Q166" s="14" t="n">
        <v>0.735511206</v>
      </c>
      <c r="R166" s="5" t="n">
        <v>0.699409994134072</v>
      </c>
      <c r="S166" s="14" t="n">
        <v>-0.138163485155733</v>
      </c>
      <c r="T166" s="15" t="n">
        <v>0.173327697908799</v>
      </c>
      <c r="U166" s="14" t="n">
        <v>-1.255603982</v>
      </c>
      <c r="V166" s="5" t="n">
        <v>0.976735357777437</v>
      </c>
      <c r="W166" s="14" t="n">
        <v>-0.088326846641</v>
      </c>
      <c r="X166" s="15" t="n">
        <v>0.162521630864615</v>
      </c>
      <c r="Y166" s="14" t="n">
        <v>0.640418696</v>
      </c>
      <c r="Z166" s="5" t="n">
        <v>0.73424246413888</v>
      </c>
      <c r="AA166" s="14" t="n">
        <v>-0.0106883017333333</v>
      </c>
      <c r="AB166" s="15" t="n">
        <v>0.395133945330962</v>
      </c>
      <c r="AC166" s="14" t="n">
        <v>2.408916058</v>
      </c>
      <c r="AD166" s="5" t="n">
        <v>0.15213249215981</v>
      </c>
      <c r="AE166" s="14" t="n">
        <v>0.0388271348133333</v>
      </c>
      <c r="AF166" s="15" t="n">
        <v>0.186684827956424</v>
      </c>
      <c r="AG166" s="14" t="n">
        <v>-0.033654873</v>
      </c>
      <c r="AH166" s="5" t="n">
        <v>0.893341641540127</v>
      </c>
      <c r="AI166" s="14" t="n">
        <v>-0.244657214922667</v>
      </c>
      <c r="AJ166" s="15" t="n">
        <v>0.336203934121598</v>
      </c>
      <c r="AK166" s="14" t="n">
        <v>0.518887269</v>
      </c>
      <c r="AL166" s="5" t="n">
        <v>0.770566003306634</v>
      </c>
      <c r="AM166" s="7" t="s">
        <v>27</v>
      </c>
      <c r="AN166" s="7" t="s">
        <v>28</v>
      </c>
      <c r="AO166" s="7" t="s">
        <v>600</v>
      </c>
      <c r="AP166" s="7" t="s">
        <v>242</v>
      </c>
      <c r="AQ166" s="7" t="s">
        <v>243</v>
      </c>
    </row>
    <row r="167" s="7" customFormat="true" ht="12.75" hidden="false" customHeight="false" outlineLevel="0" collapsed="false">
      <c r="A167" s="3" t="s">
        <v>601</v>
      </c>
      <c r="B167" s="5" t="s">
        <v>602</v>
      </c>
      <c r="C167" s="14" t="n">
        <v>-0.0952518898525333</v>
      </c>
      <c r="D167" s="15" t="n">
        <v>0.134913556988179</v>
      </c>
      <c r="E167" s="14" t="n">
        <v>-0.517653484</v>
      </c>
      <c r="F167" s="5" t="n">
        <v>0.927129213151373</v>
      </c>
      <c r="G167" s="14" t="n">
        <v>-0.0817538617085667</v>
      </c>
      <c r="H167" s="15" t="n">
        <v>0.210091333271246</v>
      </c>
      <c r="I167" s="14" t="n">
        <v>-0.430091536</v>
      </c>
      <c r="J167" s="5" t="n">
        <v>0.92231673296884</v>
      </c>
      <c r="K167" s="14" t="n">
        <v>-0.242323015457333</v>
      </c>
      <c r="L167" s="15" t="n">
        <v>0.193786141409707</v>
      </c>
      <c r="M167" s="14" t="n">
        <v>-1.066003123</v>
      </c>
      <c r="N167" s="5" t="n">
        <v>0.965820094502734</v>
      </c>
      <c r="O167" s="14" t="n">
        <v>0.4765924906</v>
      </c>
      <c r="P167" s="15" t="n">
        <v>0.225075501654149</v>
      </c>
      <c r="Q167" s="14" t="n">
        <v>1.445750505</v>
      </c>
      <c r="R167" s="5" t="n">
        <v>0.431106567859586</v>
      </c>
      <c r="S167" s="14" t="n">
        <v>-0.0500712828933333</v>
      </c>
      <c r="T167" s="15" t="n">
        <v>0.244505744640551</v>
      </c>
      <c r="U167" s="14" t="n">
        <v>-0.321895622</v>
      </c>
      <c r="V167" s="5" t="n">
        <v>0.919433759335899</v>
      </c>
      <c r="W167" s="14" t="n">
        <v>-0.00965243958233333</v>
      </c>
      <c r="X167" s="15" t="n">
        <v>0.0913190718281647</v>
      </c>
      <c r="Y167" s="14" t="n">
        <v>1.068498744</v>
      </c>
      <c r="Z167" s="5" t="n">
        <v>0.574257966451869</v>
      </c>
      <c r="AA167" s="14" t="n">
        <v>-0.187707882094667</v>
      </c>
      <c r="AB167" s="15" t="n">
        <v>0.265268160689814</v>
      </c>
      <c r="AC167" s="14" t="n">
        <v>-0.512970324</v>
      </c>
      <c r="AD167" s="5" t="n">
        <v>0.926400067017455</v>
      </c>
      <c r="AE167" s="14" t="n">
        <v>-0.067073421828</v>
      </c>
      <c r="AF167" s="15" t="n">
        <v>0.201679784009045</v>
      </c>
      <c r="AG167" s="14" t="n">
        <v>0.00845127</v>
      </c>
      <c r="AH167" s="5" t="n">
        <v>0.88529439175153</v>
      </c>
      <c r="AI167" s="14" t="n">
        <v>-0.173741795093333</v>
      </c>
      <c r="AJ167" s="15" t="n">
        <v>0.354829667170213</v>
      </c>
      <c r="AK167" s="14" t="n">
        <v>-0.336425773</v>
      </c>
      <c r="AL167" s="5" t="n">
        <v>0.919433759335899</v>
      </c>
      <c r="AM167" s="7" t="s">
        <v>27</v>
      </c>
      <c r="AN167" s="7" t="s">
        <v>28</v>
      </c>
      <c r="AO167" s="7" t="s">
        <v>110</v>
      </c>
      <c r="AP167" s="7" t="s">
        <v>603</v>
      </c>
      <c r="AQ167" s="7" t="s">
        <v>226</v>
      </c>
    </row>
    <row r="168" s="7" customFormat="true" ht="12.75" hidden="false" customHeight="false" outlineLevel="0" collapsed="false">
      <c r="A168" s="3" t="s">
        <v>604</v>
      </c>
      <c r="B168" s="5" t="s">
        <v>605</v>
      </c>
      <c r="C168" s="14" t="n">
        <v>0.0627064141873334</v>
      </c>
      <c r="D168" s="15" t="n">
        <v>0.182418916581198</v>
      </c>
      <c r="E168" s="14" t="n">
        <v>0.718681152</v>
      </c>
      <c r="F168" s="5" t="n">
        <v>0.70833164468131</v>
      </c>
      <c r="G168" s="14" t="n">
        <v>-0.981524355896667</v>
      </c>
      <c r="H168" s="15" t="n">
        <v>0.873525059648039</v>
      </c>
      <c r="I168" s="14" t="n">
        <v>-1.411342288</v>
      </c>
      <c r="J168" s="5" t="n">
        <v>0.986487974177431</v>
      </c>
      <c r="K168" s="14" t="n">
        <v>-0.662111784181427</v>
      </c>
      <c r="L168" s="15" t="n">
        <v>0.24439368237429</v>
      </c>
      <c r="M168" s="14" t="n">
        <v>-1.084100171</v>
      </c>
      <c r="N168" s="5" t="n">
        <v>0.966956979966417</v>
      </c>
      <c r="O168" s="14" t="n">
        <v>-2.54535392235757</v>
      </c>
      <c r="P168" s="15" t="n">
        <v>0.403122019857422</v>
      </c>
      <c r="Q168" s="14" t="n">
        <v>-5.345720894</v>
      </c>
      <c r="R168" s="5" t="n">
        <v>1</v>
      </c>
      <c r="S168" s="14" t="n">
        <v>-0.384212154933551</v>
      </c>
      <c r="T168" s="15" t="n">
        <v>0.0779599125773029</v>
      </c>
      <c r="U168" s="14" t="n">
        <v>0.093850799</v>
      </c>
      <c r="V168" s="5" t="n">
        <v>0.871538007599014</v>
      </c>
      <c r="W168" s="14" t="n">
        <v>-0.54570999818</v>
      </c>
      <c r="X168" s="15" t="n">
        <v>0.185689717895049</v>
      </c>
      <c r="Y168" s="14" t="n">
        <v>-4.468023686</v>
      </c>
      <c r="Z168" s="5" t="n">
        <v>1</v>
      </c>
      <c r="AA168" s="14" t="n">
        <v>2.91939821273333</v>
      </c>
      <c r="AB168" s="15" t="n">
        <v>0.419384247273335</v>
      </c>
      <c r="AC168" s="14" t="n">
        <v>4.869947342</v>
      </c>
      <c r="AD168" s="5" t="n">
        <v>0.00690930183912384</v>
      </c>
      <c r="AE168" s="14" t="n">
        <v>0.771358496355077</v>
      </c>
      <c r="AF168" s="15" t="n">
        <v>0.705866949857189</v>
      </c>
      <c r="AG168" s="14" t="n">
        <v>3.855905767</v>
      </c>
      <c r="AH168" s="5" t="n">
        <v>0.0243232752553612</v>
      </c>
      <c r="AI168" s="14" t="n">
        <v>0.909933680123333</v>
      </c>
      <c r="AJ168" s="15" t="n">
        <v>0.534613079334597</v>
      </c>
      <c r="AK168" s="14" t="n">
        <v>1.199086845</v>
      </c>
      <c r="AL168" s="5" t="n">
        <v>0.528045655576509</v>
      </c>
      <c r="AM168" s="7" t="s">
        <v>27</v>
      </c>
      <c r="AN168" s="7" t="s">
        <v>28</v>
      </c>
      <c r="AO168" s="7" t="s">
        <v>606</v>
      </c>
      <c r="AP168" s="7" t="s">
        <v>607</v>
      </c>
      <c r="AQ168" s="7" t="s">
        <v>226</v>
      </c>
    </row>
    <row r="169" s="7" customFormat="true" ht="12.75" hidden="false" customHeight="false" outlineLevel="0" collapsed="false">
      <c r="A169" s="3" t="s">
        <v>608</v>
      </c>
      <c r="B169" s="5" t="s">
        <v>609</v>
      </c>
      <c r="C169" s="14" t="n">
        <v>0.171022981052333</v>
      </c>
      <c r="D169" s="15" t="n">
        <v>0.0880018932849128</v>
      </c>
      <c r="E169" s="14" t="n">
        <v>0.268368136</v>
      </c>
      <c r="F169" s="5" t="n">
        <v>0.83952931436434</v>
      </c>
      <c r="G169" s="14" t="n">
        <v>-0.0645014900546667</v>
      </c>
      <c r="H169" s="15" t="n">
        <v>0.186951464971036</v>
      </c>
      <c r="I169" s="14" t="n">
        <v>0.134570766</v>
      </c>
      <c r="J169" s="5" t="n">
        <v>0.864789532373251</v>
      </c>
      <c r="K169" s="14" t="n">
        <v>-0.0334093681563333</v>
      </c>
      <c r="L169" s="15" t="n">
        <v>0.13215257918859</v>
      </c>
      <c r="M169" s="14" t="n">
        <v>-0.272235112</v>
      </c>
      <c r="N169" s="5" t="n">
        <v>0.91561478793464</v>
      </c>
      <c r="O169" s="14" t="n">
        <v>0.111133998494</v>
      </c>
      <c r="P169" s="15" t="n">
        <v>0.0797690436115865</v>
      </c>
      <c r="Q169" s="14" t="n">
        <v>0.193348801</v>
      </c>
      <c r="R169" s="5" t="n">
        <v>0.854751469383874</v>
      </c>
      <c r="S169" s="14" t="n">
        <v>-0.0228504971473333</v>
      </c>
      <c r="T169" s="15" t="n">
        <v>0.189105774004007</v>
      </c>
      <c r="U169" s="14" t="n">
        <v>-0.363882444</v>
      </c>
      <c r="V169" s="5" t="n">
        <v>0.919433759335899</v>
      </c>
      <c r="W169" s="14" t="n">
        <v>0.214551807516667</v>
      </c>
      <c r="X169" s="15" t="n">
        <v>0.0502530399621903</v>
      </c>
      <c r="Y169" s="14" t="n">
        <v>4.221577726</v>
      </c>
      <c r="Z169" s="5" t="n">
        <v>0.0156695317295641</v>
      </c>
      <c r="AA169" s="14" t="n">
        <v>0.13716883301</v>
      </c>
      <c r="AB169" s="15" t="n">
        <v>0.950827170347752</v>
      </c>
      <c r="AC169" s="14" t="n">
        <v>-0.62103635</v>
      </c>
      <c r="AD169" s="5" t="n">
        <v>0.931395550963021</v>
      </c>
      <c r="AE169" s="14" t="n">
        <v>-0.426496908633333</v>
      </c>
      <c r="AF169" s="15" t="n">
        <v>0.13759093869485</v>
      </c>
      <c r="AG169" s="14" t="n">
        <v>-0.694122196</v>
      </c>
      <c r="AH169" s="5" t="n">
        <v>0.934173164486547</v>
      </c>
      <c r="AI169" s="14" t="n">
        <v>0.495365876893333</v>
      </c>
      <c r="AJ169" s="15" t="n">
        <v>0.821984253309429</v>
      </c>
      <c r="AK169" s="14" t="n">
        <v>0.052977572</v>
      </c>
      <c r="AL169" s="5" t="n">
        <v>0.876246123951096</v>
      </c>
      <c r="AM169" s="7" t="s">
        <v>27</v>
      </c>
      <c r="AN169" s="7" t="s">
        <v>28</v>
      </c>
      <c r="AO169" s="7" t="s">
        <v>197</v>
      </c>
      <c r="AP169" s="7" t="s">
        <v>549</v>
      </c>
      <c r="AQ169" s="7" t="s">
        <v>610</v>
      </c>
    </row>
    <row r="170" s="7" customFormat="true" ht="12.75" hidden="false" customHeight="false" outlineLevel="0" collapsed="false">
      <c r="A170" s="3" t="s">
        <v>611</v>
      </c>
      <c r="B170" s="5" t="s">
        <v>612</v>
      </c>
      <c r="C170" s="14" t="n">
        <v>-0.196425397645</v>
      </c>
      <c r="D170" s="15" t="n">
        <v>0.186003827150825</v>
      </c>
      <c r="E170" s="14" t="n">
        <v>-0.843058059</v>
      </c>
      <c r="F170" s="5" t="n">
        <v>0.952024667153405</v>
      </c>
      <c r="G170" s="14" t="n">
        <v>-0.112254611146333</v>
      </c>
      <c r="H170" s="15" t="n">
        <v>0.302288165501523</v>
      </c>
      <c r="I170" s="14" t="n">
        <v>-0.634237771</v>
      </c>
      <c r="J170" s="5" t="n">
        <v>0.932993410626945</v>
      </c>
      <c r="K170" s="14" t="n">
        <v>-0.14235709672</v>
      </c>
      <c r="L170" s="15" t="n">
        <v>0.022503734030575</v>
      </c>
      <c r="M170" s="14" t="n">
        <v>-1.242442452</v>
      </c>
      <c r="N170" s="5" t="n">
        <v>0.976539891814668</v>
      </c>
      <c r="O170" s="14" t="n">
        <v>0.640947653626667</v>
      </c>
      <c r="P170" s="15" t="n">
        <v>0.288283362105498</v>
      </c>
      <c r="Q170" s="14" t="n">
        <v>2.252559411</v>
      </c>
      <c r="R170" s="5" t="n">
        <v>0.182139023921727</v>
      </c>
      <c r="S170" s="14" t="n">
        <v>-0.137462027516333</v>
      </c>
      <c r="T170" s="15" t="n">
        <v>0.144983665163958</v>
      </c>
      <c r="U170" s="14" t="n">
        <v>-0.877693941</v>
      </c>
      <c r="V170" s="5" t="n">
        <v>0.95262845666539</v>
      </c>
      <c r="W170" s="14" t="n">
        <v>-0.241035044603333</v>
      </c>
      <c r="X170" s="15" t="n">
        <v>0.201665249336063</v>
      </c>
      <c r="Y170" s="14" t="n">
        <v>2.624207524</v>
      </c>
      <c r="Z170" s="5" t="n">
        <v>0.117537648126396</v>
      </c>
      <c r="AA170" s="14" t="n">
        <v>0.00424377041933334</v>
      </c>
      <c r="AB170" s="15" t="n">
        <v>0.209619050506366</v>
      </c>
      <c r="AC170" s="14" t="n">
        <v>0.723814039</v>
      </c>
      <c r="AD170" s="5" t="n">
        <v>0.705579133580608</v>
      </c>
      <c r="AE170" s="14" t="n">
        <v>-0.182223288213333</v>
      </c>
      <c r="AF170" s="15" t="n">
        <v>0.0345757889335496</v>
      </c>
      <c r="AG170" s="14" t="n">
        <v>-1.342483587</v>
      </c>
      <c r="AH170" s="5" t="n">
        <v>0.981800152477482</v>
      </c>
      <c r="AI170" s="14" t="n">
        <v>-0.30922120859</v>
      </c>
      <c r="AJ170" s="15" t="n">
        <v>0.224447640688847</v>
      </c>
      <c r="AK170" s="14" t="n">
        <v>-1.012120867</v>
      </c>
      <c r="AL170" s="5" t="n">
        <v>0.961201812117056</v>
      </c>
      <c r="AM170" s="7" t="s">
        <v>27</v>
      </c>
      <c r="AN170" s="7" t="s">
        <v>28</v>
      </c>
      <c r="AO170" s="7" t="s">
        <v>362</v>
      </c>
      <c r="AP170" s="7" t="s">
        <v>35</v>
      </c>
      <c r="AQ170" s="7" t="s">
        <v>613</v>
      </c>
    </row>
    <row r="171" s="7" customFormat="true" ht="12.75" hidden="false" customHeight="false" outlineLevel="0" collapsed="false">
      <c r="A171" s="3" t="s">
        <v>614</v>
      </c>
      <c r="B171" s="5" t="s">
        <v>615</v>
      </c>
      <c r="C171" s="14" t="n">
        <v>-0.229581135573333</v>
      </c>
      <c r="D171" s="15" t="n">
        <v>0.215465656932697</v>
      </c>
      <c r="E171" s="14" t="n">
        <v>-1.42893817</v>
      </c>
      <c r="F171" s="5" t="n">
        <v>0.987549749133162</v>
      </c>
      <c r="G171" s="14" t="n">
        <v>-0.1421378296238</v>
      </c>
      <c r="H171" s="15" t="n">
        <v>0.271759178451066</v>
      </c>
      <c r="I171" s="14" t="n">
        <v>-1.004886853</v>
      </c>
      <c r="J171" s="5" t="n">
        <v>0.961201812117056</v>
      </c>
      <c r="K171" s="14" t="n">
        <v>-0.286309789146667</v>
      </c>
      <c r="L171" s="15" t="n">
        <v>0.118384978080352</v>
      </c>
      <c r="M171" s="14" t="n">
        <v>-1.804388715</v>
      </c>
      <c r="N171" s="5" t="n">
        <v>1</v>
      </c>
      <c r="O171" s="14" t="n">
        <v>0.407597355056667</v>
      </c>
      <c r="P171" s="15" t="n">
        <v>0.209212112251647</v>
      </c>
      <c r="Q171" s="14" t="n">
        <v>0.8267603</v>
      </c>
      <c r="R171" s="5" t="n">
        <v>0.671729532965162</v>
      </c>
      <c r="S171" s="14" t="n">
        <v>-0.06830794544</v>
      </c>
      <c r="T171" s="15" t="n">
        <v>0.151055952664048</v>
      </c>
      <c r="U171" s="14" t="n">
        <v>-0.509977489</v>
      </c>
      <c r="V171" s="5" t="n">
        <v>0.926400067017455</v>
      </c>
      <c r="W171" s="14" t="n">
        <v>-0.113378337223333</v>
      </c>
      <c r="X171" s="15" t="n">
        <v>0.115716663963615</v>
      </c>
      <c r="Y171" s="14" t="n">
        <v>1.583380963</v>
      </c>
      <c r="Z171" s="5" t="n">
        <v>0.380554897519838</v>
      </c>
      <c r="AA171" s="14" t="n">
        <v>0.08066960734</v>
      </c>
      <c r="AB171" s="15" t="n">
        <v>0.284524181627283</v>
      </c>
      <c r="AC171" s="14" t="n">
        <v>-0.048842588</v>
      </c>
      <c r="AD171" s="5" t="n">
        <v>0.897710619460195</v>
      </c>
      <c r="AE171" s="14" t="n">
        <v>-0.0644637350713333</v>
      </c>
      <c r="AF171" s="15" t="n">
        <v>0.038245701654407</v>
      </c>
      <c r="AG171" s="14" t="n">
        <v>-0.509861638</v>
      </c>
      <c r="AH171" s="5" t="n">
        <v>0.926400067017455</v>
      </c>
      <c r="AI171" s="14" t="n">
        <v>-0.0856521047464</v>
      </c>
      <c r="AJ171" s="15" t="n">
        <v>0.169481633816276</v>
      </c>
      <c r="AK171" s="14" t="n">
        <v>0.115049</v>
      </c>
      <c r="AL171" s="5" t="n">
        <v>0.867922062385522</v>
      </c>
      <c r="AM171" s="7" t="s">
        <v>27</v>
      </c>
      <c r="AN171" s="7" t="s">
        <v>28</v>
      </c>
      <c r="AO171" s="7" t="s">
        <v>616</v>
      </c>
      <c r="AP171" s="7" t="s">
        <v>35</v>
      </c>
      <c r="AQ171" s="7" t="s">
        <v>617</v>
      </c>
    </row>
    <row r="172" s="7" customFormat="true" ht="12.75" hidden="false" customHeight="false" outlineLevel="0" collapsed="false">
      <c r="A172" s="3" t="s">
        <v>618</v>
      </c>
      <c r="B172" s="5" t="s">
        <v>618</v>
      </c>
      <c r="C172" s="14" t="n">
        <v>-0.0491891874478667</v>
      </c>
      <c r="D172" s="15" t="n">
        <v>0.0414026999232255</v>
      </c>
      <c r="E172" s="14" t="n">
        <v>-1.273618538</v>
      </c>
      <c r="F172" s="5" t="n">
        <v>0.97764931688534</v>
      </c>
      <c r="G172" s="14" t="n">
        <v>-0.0410000288877333</v>
      </c>
      <c r="H172" s="15" t="n">
        <v>0.0392452606910562</v>
      </c>
      <c r="I172" s="14" t="n">
        <v>-0.84967633</v>
      </c>
      <c r="J172" s="5" t="n">
        <v>0.952400739339388</v>
      </c>
      <c r="K172" s="14" t="n">
        <v>-0.07378329895</v>
      </c>
      <c r="L172" s="15" t="n">
        <v>0.024675021331903</v>
      </c>
      <c r="M172" s="14" t="n">
        <v>-0.387616099</v>
      </c>
      <c r="N172" s="5" t="n">
        <v>0.919433759335899</v>
      </c>
      <c r="O172" s="14" t="n">
        <v>0.149065442519333</v>
      </c>
      <c r="P172" s="15" t="n">
        <v>0.0603077305936509</v>
      </c>
      <c r="Q172" s="14" t="n">
        <v>1.685383244</v>
      </c>
      <c r="R172" s="5" t="n">
        <v>0.345469125772785</v>
      </c>
      <c r="S172" s="14" t="n">
        <v>0.059839774866</v>
      </c>
      <c r="T172" s="15" t="n">
        <v>0.0694067249682877</v>
      </c>
      <c r="U172" s="14" t="n">
        <v>0.69801107</v>
      </c>
      <c r="V172" s="5" t="n">
        <v>0.715564480807862</v>
      </c>
      <c r="W172" s="14" t="n">
        <v>0.0320605282890333</v>
      </c>
      <c r="X172" s="15" t="n">
        <v>0.0292308251740119</v>
      </c>
      <c r="Y172" s="14" t="n">
        <v>-0.461713106</v>
      </c>
      <c r="Z172" s="5" t="n">
        <v>0.922847582867642</v>
      </c>
      <c r="AA172" s="14" t="n">
        <v>0.133310878612667</v>
      </c>
      <c r="AB172" s="15" t="n">
        <v>0.0613636054750565</v>
      </c>
      <c r="AC172" s="14" t="n">
        <v>1.569209119</v>
      </c>
      <c r="AD172" s="5" t="n">
        <v>0.386056509425284</v>
      </c>
      <c r="AE172" s="14" t="n">
        <v>-0.0819637313801667</v>
      </c>
      <c r="AF172" s="15" t="n">
        <v>0.0819675634763051</v>
      </c>
      <c r="AG172" s="14" t="n">
        <v>-0.067726804</v>
      </c>
      <c r="AH172" s="5" t="n">
        <v>0.898845979002469</v>
      </c>
      <c r="AI172" s="14" t="n">
        <v>0.04557661999938</v>
      </c>
      <c r="AJ172" s="15" t="n">
        <v>0.0675182097539615</v>
      </c>
      <c r="AK172" s="14" t="n">
        <v>0.259939957</v>
      </c>
      <c r="AL172" s="5" t="n">
        <v>0.843288476519677</v>
      </c>
      <c r="AM172" s="7" t="s">
        <v>27</v>
      </c>
      <c r="AN172" s="7" t="s">
        <v>114</v>
      </c>
      <c r="AO172" s="7" t="s">
        <v>115</v>
      </c>
      <c r="AP172" s="7" t="s">
        <v>115</v>
      </c>
      <c r="AQ172" s="7" t="s">
        <v>115</v>
      </c>
    </row>
    <row r="173" s="7" customFormat="true" ht="12.75" hidden="false" customHeight="false" outlineLevel="0" collapsed="false">
      <c r="A173" s="3" t="s">
        <v>619</v>
      </c>
      <c r="B173" s="5" t="s">
        <v>620</v>
      </c>
      <c r="C173" s="14" t="n">
        <v>0.514896996983333</v>
      </c>
      <c r="D173" s="15" t="n">
        <v>0.10935844542152</v>
      </c>
      <c r="E173" s="14" t="n">
        <v>2.483824405</v>
      </c>
      <c r="F173" s="5" t="n">
        <v>0.140020428446132</v>
      </c>
      <c r="G173" s="14" t="n">
        <v>0.2231918307421</v>
      </c>
      <c r="H173" s="15" t="n">
        <v>0.207316270432375</v>
      </c>
      <c r="I173" s="14" t="n">
        <v>0.870874448</v>
      </c>
      <c r="J173" s="5" t="n">
        <v>0.656902605344122</v>
      </c>
      <c r="K173" s="14" t="n">
        <v>0.196453988472667</v>
      </c>
      <c r="L173" s="15" t="n">
        <v>0.152307907892847</v>
      </c>
      <c r="M173" s="14" t="n">
        <v>-0.10647552</v>
      </c>
      <c r="N173" s="5" t="n">
        <v>0.90208281682276</v>
      </c>
      <c r="O173" s="14" t="n">
        <v>-0.708127544763333</v>
      </c>
      <c r="P173" s="15" t="n">
        <v>0.480957232528059</v>
      </c>
      <c r="Q173" s="14" t="n">
        <v>-2.071317973</v>
      </c>
      <c r="R173" s="5" t="n">
        <v>1</v>
      </c>
      <c r="S173" s="14" t="n">
        <v>-0.66005226503</v>
      </c>
      <c r="T173" s="15" t="n">
        <v>0.193303642236802</v>
      </c>
      <c r="U173" s="14" t="n">
        <v>-1.541754706</v>
      </c>
      <c r="V173" s="5" t="n">
        <v>0.994752780922732</v>
      </c>
      <c r="W173" s="14" t="n">
        <v>1.20692308391333</v>
      </c>
      <c r="X173" s="15" t="n">
        <v>0.297647121181097</v>
      </c>
      <c r="Y173" s="14" t="n">
        <v>5.627776345</v>
      </c>
      <c r="Z173" s="5" t="n">
        <v>0.00288826903747024</v>
      </c>
      <c r="AA173" s="14" t="n">
        <v>-0.00696070324833335</v>
      </c>
      <c r="AB173" s="15" t="n">
        <v>0.290052080456292</v>
      </c>
      <c r="AC173" s="14" t="n">
        <v>-1.316596974</v>
      </c>
      <c r="AD173" s="5" t="n">
        <v>0.980654316111627</v>
      </c>
      <c r="AE173" s="14" t="n">
        <v>-0.147719427585</v>
      </c>
      <c r="AF173" s="15" t="n">
        <v>0.116014294979578</v>
      </c>
      <c r="AG173" s="14" t="n">
        <v>-0.632731703</v>
      </c>
      <c r="AH173" s="5" t="n">
        <v>0.932993410626945</v>
      </c>
      <c r="AI173" s="14" t="n">
        <v>-0.2213592434136</v>
      </c>
      <c r="AJ173" s="15" t="n">
        <v>0.275353365916004</v>
      </c>
      <c r="AK173" s="14" t="n">
        <v>-1.563976327</v>
      </c>
      <c r="AL173" s="5" t="n">
        <v>0.995282993846035</v>
      </c>
      <c r="AM173" s="7" t="s">
        <v>27</v>
      </c>
      <c r="AN173" s="7" t="s">
        <v>28</v>
      </c>
      <c r="AO173" s="7" t="s">
        <v>462</v>
      </c>
      <c r="AP173" s="7" t="s">
        <v>242</v>
      </c>
      <c r="AQ173" s="7" t="s">
        <v>65</v>
      </c>
    </row>
    <row r="174" s="7" customFormat="true" ht="12.75" hidden="false" customHeight="false" outlineLevel="0" collapsed="false">
      <c r="A174" s="3" t="s">
        <v>621</v>
      </c>
      <c r="B174" s="5" t="s">
        <v>622</v>
      </c>
      <c r="C174" s="14" t="n">
        <v>0.20907386293</v>
      </c>
      <c r="D174" s="15" t="n">
        <v>0.167694020997188</v>
      </c>
      <c r="E174" s="14" t="n">
        <v>-1.243943446</v>
      </c>
      <c r="F174" s="5" t="n">
        <v>0.976539891814668</v>
      </c>
      <c r="G174" s="14" t="n">
        <v>0.0539971704356</v>
      </c>
      <c r="H174" s="15" t="n">
        <v>0.392193273087452</v>
      </c>
      <c r="I174" s="14" t="n">
        <v>-0.682156507</v>
      </c>
      <c r="J174" s="5" t="n">
        <v>0.934173164486547</v>
      </c>
      <c r="K174" s="14" t="n">
        <v>0.0221265460933333</v>
      </c>
      <c r="L174" s="15" t="n">
        <v>0.0329781752798581</v>
      </c>
      <c r="M174" s="14" t="n">
        <v>0.546940979</v>
      </c>
      <c r="N174" s="5" t="n">
        <v>0.761337096360004</v>
      </c>
      <c r="O174" s="14" t="n">
        <v>0.97201669658</v>
      </c>
      <c r="P174" s="15" t="n">
        <v>0.379180732222806</v>
      </c>
      <c r="Q174" s="14" t="n">
        <v>1.680349159</v>
      </c>
      <c r="R174" s="5" t="n">
        <v>0.346657474780165</v>
      </c>
      <c r="S174" s="14" t="n">
        <v>0.157199586627667</v>
      </c>
      <c r="T174" s="15" t="n">
        <v>0.05713965416086</v>
      </c>
      <c r="U174" s="14" t="n">
        <v>-0.13957079</v>
      </c>
      <c r="V174" s="5" t="n">
        <v>0.903798887653858</v>
      </c>
      <c r="W174" s="14" t="n">
        <v>-0.155882892335667</v>
      </c>
      <c r="X174" s="15" t="n">
        <v>0.180517161266549</v>
      </c>
      <c r="Y174" s="14" t="n">
        <v>-1.382081062</v>
      </c>
      <c r="Z174" s="5" t="n">
        <v>0.984958424783731</v>
      </c>
      <c r="AA174" s="14" t="n">
        <v>-0.25587177956</v>
      </c>
      <c r="AB174" s="15" t="n">
        <v>0.506676828218336</v>
      </c>
      <c r="AC174" s="14" t="n">
        <v>0.169251183</v>
      </c>
      <c r="AD174" s="5" t="n">
        <v>0.858279896228276</v>
      </c>
      <c r="AE174" s="14" t="n">
        <v>0.999662473616667</v>
      </c>
      <c r="AF174" s="15" t="n">
        <v>0.929916087852098</v>
      </c>
      <c r="AG174" s="14" t="n">
        <v>1.530479302</v>
      </c>
      <c r="AH174" s="5" t="n">
        <v>0.399166914432264</v>
      </c>
      <c r="AI174" s="14" t="n">
        <v>-0.406911901253333</v>
      </c>
      <c r="AJ174" s="15" t="n">
        <v>0.169411535545458</v>
      </c>
      <c r="AK174" s="14" t="n">
        <v>0.080385408</v>
      </c>
      <c r="AL174" s="5" t="n">
        <v>0.872667556630867</v>
      </c>
      <c r="AM174" s="7" t="s">
        <v>27</v>
      </c>
      <c r="AN174" s="7" t="s">
        <v>28</v>
      </c>
      <c r="AO174" s="7" t="s">
        <v>303</v>
      </c>
      <c r="AP174" s="7" t="s">
        <v>592</v>
      </c>
      <c r="AQ174" s="7" t="s">
        <v>201</v>
      </c>
    </row>
    <row r="175" s="7" customFormat="true" ht="12.75" hidden="false" customHeight="false" outlineLevel="0" collapsed="false">
      <c r="A175" s="3" t="s">
        <v>623</v>
      </c>
      <c r="B175" s="5" t="s">
        <v>624</v>
      </c>
      <c r="C175" s="14" t="n">
        <v>-0.271689187093333</v>
      </c>
      <c r="D175" s="15" t="n">
        <v>0.111835686329984</v>
      </c>
      <c r="E175" s="14" t="n">
        <v>1.110026037</v>
      </c>
      <c r="F175" s="5" t="n">
        <v>0.55735523043502</v>
      </c>
      <c r="G175" s="14" t="n">
        <v>-0.196114069103333</v>
      </c>
      <c r="H175" s="15" t="n">
        <v>0.0802804881803195</v>
      </c>
      <c r="I175" s="14" t="n">
        <v>0.596837746</v>
      </c>
      <c r="J175" s="5" t="n">
        <v>0.747663614647375</v>
      </c>
      <c r="K175" s="14" t="n">
        <v>0.0325882338602289</v>
      </c>
      <c r="L175" s="15" t="n">
        <v>0.118149815126851</v>
      </c>
      <c r="M175" s="14" t="n">
        <v>0.226317211</v>
      </c>
      <c r="N175" s="5" t="n">
        <v>0.848497129073372</v>
      </c>
      <c r="O175" s="14" t="n">
        <v>-0.34075067488</v>
      </c>
      <c r="P175" s="15" t="n">
        <v>0.197359556750754</v>
      </c>
      <c r="Q175" s="14" t="n">
        <v>0.125194807</v>
      </c>
      <c r="R175" s="5" t="n">
        <v>0.866561597377457</v>
      </c>
      <c r="S175" s="14" t="n">
        <v>0.000580160371333333</v>
      </c>
      <c r="T175" s="15" t="n">
        <v>0.117307072967866</v>
      </c>
      <c r="U175" s="14" t="n">
        <v>0.814217431</v>
      </c>
      <c r="V175" s="5" t="n">
        <v>0.674916724463635</v>
      </c>
      <c r="W175" s="14" t="n">
        <v>0.293701418656667</v>
      </c>
      <c r="X175" s="15" t="n">
        <v>0.0975007341364542</v>
      </c>
      <c r="Y175" s="14" t="n">
        <v>3.099641914</v>
      </c>
      <c r="Z175" s="5" t="n">
        <v>0.0641421900943308</v>
      </c>
      <c r="AA175" s="14" t="n">
        <v>0.599273580943333</v>
      </c>
      <c r="AB175" s="15" t="n">
        <v>0.198366457222637</v>
      </c>
      <c r="AC175" s="14" t="n">
        <v>1.813384776</v>
      </c>
      <c r="AD175" s="5" t="n">
        <v>0.300853210330431</v>
      </c>
      <c r="AE175" s="14" t="n">
        <v>-0.524090454226667</v>
      </c>
      <c r="AF175" s="15" t="n">
        <v>0.247259428415454</v>
      </c>
      <c r="AG175" s="14" t="n">
        <v>-1.71045048</v>
      </c>
      <c r="AH175" s="5" t="n">
        <v>1</v>
      </c>
      <c r="AI175" s="14" t="n">
        <v>-0.433397014666667</v>
      </c>
      <c r="AJ175" s="15" t="n">
        <v>0.265780998515164</v>
      </c>
      <c r="AK175" s="14" t="n">
        <v>-0.368884441</v>
      </c>
      <c r="AL175" s="5" t="n">
        <v>0.919433759335899</v>
      </c>
      <c r="AM175" s="7" t="s">
        <v>27</v>
      </c>
      <c r="AN175" s="7" t="s">
        <v>28</v>
      </c>
      <c r="AO175" s="7" t="s">
        <v>165</v>
      </c>
      <c r="AP175" s="7" t="s">
        <v>370</v>
      </c>
      <c r="AQ175" s="7" t="s">
        <v>50</v>
      </c>
    </row>
    <row r="176" s="7" customFormat="true" ht="12.75" hidden="false" customHeight="false" outlineLevel="0" collapsed="false">
      <c r="A176" s="3" t="s">
        <v>625</v>
      </c>
      <c r="B176" s="5" t="s">
        <v>625</v>
      </c>
      <c r="C176" s="14" t="n">
        <v>-0.00989988308833333</v>
      </c>
      <c r="D176" s="15" t="n">
        <v>0.0602779780639095</v>
      </c>
      <c r="E176" s="14" t="n">
        <v>1.819501687</v>
      </c>
      <c r="F176" s="5" t="n">
        <v>0.298868234423933</v>
      </c>
      <c r="G176" s="14" t="n">
        <v>-0.0593721915786667</v>
      </c>
      <c r="H176" s="15" t="n">
        <v>0.0180779125466901</v>
      </c>
      <c r="I176" s="14" t="n">
        <v>0.966511992</v>
      </c>
      <c r="J176" s="5" t="n">
        <v>0.614414883233557</v>
      </c>
      <c r="K176" s="14" t="n">
        <v>-0.0608113879693667</v>
      </c>
      <c r="L176" s="15" t="n">
        <v>0.0532278183646833</v>
      </c>
      <c r="M176" s="14" t="n">
        <v>-0.988476798</v>
      </c>
      <c r="N176" s="5" t="n">
        <v>0.9602424738902</v>
      </c>
      <c r="O176" s="14" t="n">
        <v>0.060363974775</v>
      </c>
      <c r="P176" s="15" t="n">
        <v>0.0184314123727198</v>
      </c>
      <c r="Q176" s="14" t="n">
        <v>-0.127762028</v>
      </c>
      <c r="R176" s="5" t="n">
        <v>0.903125520066405</v>
      </c>
      <c r="S176" s="14" t="n">
        <v>0.23519802027</v>
      </c>
      <c r="T176" s="15" t="n">
        <v>0.0815194654535914</v>
      </c>
      <c r="U176" s="14" t="n">
        <v>1.105880654</v>
      </c>
      <c r="V176" s="5" t="n">
        <v>0.559276394541523</v>
      </c>
      <c r="W176" s="14" t="n">
        <v>0.124398617404</v>
      </c>
      <c r="X176" s="15" t="n">
        <v>0.0948170672282415</v>
      </c>
      <c r="Y176" s="14" t="n">
        <v>3.451950203</v>
      </c>
      <c r="Z176" s="5" t="n">
        <v>0.0409782248402885</v>
      </c>
      <c r="AA176" s="14" t="n">
        <v>0.17810379953</v>
      </c>
      <c r="AB176" s="15" t="n">
        <v>0.0560260739002243</v>
      </c>
      <c r="AC176" s="14" t="n">
        <v>0.809595694</v>
      </c>
      <c r="AD176" s="5" t="n">
        <v>0.676847849076467</v>
      </c>
      <c r="AE176" s="14" t="n">
        <v>0.04689030364</v>
      </c>
      <c r="AF176" s="15" t="n">
        <v>0.0665825260501121</v>
      </c>
      <c r="AG176" s="14" t="n">
        <v>-0.45997529</v>
      </c>
      <c r="AH176" s="5" t="n">
        <v>0.922847582867642</v>
      </c>
      <c r="AI176" s="14" t="n">
        <v>-0.023838577226</v>
      </c>
      <c r="AJ176" s="15" t="n">
        <v>0.0326351073378901</v>
      </c>
      <c r="AK176" s="14" t="n">
        <v>-0.815623587</v>
      </c>
      <c r="AL176" s="5" t="n">
        <v>0.9491156813754</v>
      </c>
      <c r="AM176" s="7" t="s">
        <v>27</v>
      </c>
      <c r="AN176" s="7" t="s">
        <v>453</v>
      </c>
      <c r="AO176" s="7" t="s">
        <v>626</v>
      </c>
      <c r="AP176" s="7" t="s">
        <v>627</v>
      </c>
      <c r="AQ176" s="7" t="s">
        <v>201</v>
      </c>
    </row>
    <row r="177" s="7" customFormat="true" ht="12.75" hidden="false" customHeight="false" outlineLevel="0" collapsed="false">
      <c r="A177" s="3" t="s">
        <v>628</v>
      </c>
      <c r="B177" s="5" t="s">
        <v>629</v>
      </c>
      <c r="C177" s="14" t="n">
        <v>0.492232659896667</v>
      </c>
      <c r="D177" s="15" t="n">
        <v>0.084146807665624</v>
      </c>
      <c r="E177" s="14" t="n">
        <v>2.508656762</v>
      </c>
      <c r="F177" s="5" t="n">
        <v>0.135230927557297</v>
      </c>
      <c r="G177" s="14" t="n">
        <v>0.839217533746667</v>
      </c>
      <c r="H177" s="15" t="n">
        <v>0.348845218983835</v>
      </c>
      <c r="I177" s="14" t="n">
        <v>3.320295114</v>
      </c>
      <c r="J177" s="5" t="n">
        <v>0.0485514154874455</v>
      </c>
      <c r="K177" s="14" t="n">
        <v>0.025684087705</v>
      </c>
      <c r="L177" s="15" t="n">
        <v>0.226539197889448</v>
      </c>
      <c r="M177" s="14" t="n">
        <v>0.055098623</v>
      </c>
      <c r="N177" s="5" t="n">
        <v>0.875734055876655</v>
      </c>
      <c r="O177" s="14" t="n">
        <v>-0.286820835866667</v>
      </c>
      <c r="P177" s="15" t="n">
        <v>0.128024264326328</v>
      </c>
      <c r="Q177" s="14" t="n">
        <v>-0.780232225</v>
      </c>
      <c r="R177" s="5" t="n">
        <v>0.945465120653716</v>
      </c>
      <c r="S177" s="14" t="n">
        <v>1.3754462849</v>
      </c>
      <c r="T177" s="15" t="n">
        <v>0.139226619463819</v>
      </c>
      <c r="U177" s="14" t="n">
        <v>4.097334284</v>
      </c>
      <c r="V177" s="5" t="n">
        <v>0.0183027692956621</v>
      </c>
      <c r="W177" s="14" t="n">
        <v>-0.488937628043333</v>
      </c>
      <c r="X177" s="15" t="n">
        <v>0.169193188773875</v>
      </c>
      <c r="Y177" s="14" t="n">
        <v>-4.50061414</v>
      </c>
      <c r="Z177" s="5" t="n">
        <v>1</v>
      </c>
      <c r="AA177" s="14" t="n">
        <v>3.17111457943333</v>
      </c>
      <c r="AB177" s="15" t="n">
        <v>0.706925874539829</v>
      </c>
      <c r="AC177" s="14" t="n">
        <v>8.624265037</v>
      </c>
      <c r="AD177" s="5" t="n">
        <v>0.000145214135614495</v>
      </c>
      <c r="AE177" s="14" t="n">
        <v>0.0117276083679303</v>
      </c>
      <c r="AF177" s="15" t="n">
        <v>0.0754340470286371</v>
      </c>
      <c r="AG177" s="14" t="n">
        <v>2.380061475</v>
      </c>
      <c r="AH177" s="5" t="n">
        <v>0.157785339343898</v>
      </c>
      <c r="AI177" s="14" t="n">
        <v>0.714932747536667</v>
      </c>
      <c r="AJ177" s="15" t="n">
        <v>0.184795205360119</v>
      </c>
      <c r="AK177" s="14" t="n">
        <v>1.433737413</v>
      </c>
      <c r="AL177" s="5" t="n">
        <v>0.435136694843694</v>
      </c>
      <c r="AM177" s="7" t="s">
        <v>27</v>
      </c>
      <c r="AN177" s="7" t="s">
        <v>28</v>
      </c>
      <c r="AO177" s="7" t="s">
        <v>630</v>
      </c>
      <c r="AP177" s="7" t="s">
        <v>277</v>
      </c>
      <c r="AQ177" s="7" t="s">
        <v>273</v>
      </c>
    </row>
    <row r="178" s="7" customFormat="true" ht="12.75" hidden="false" customHeight="false" outlineLevel="0" collapsed="false">
      <c r="A178" s="3" t="s">
        <v>631</v>
      </c>
      <c r="B178" s="5" t="s">
        <v>632</v>
      </c>
      <c r="C178" s="14" t="n">
        <v>0.0638399549423333</v>
      </c>
      <c r="D178" s="15" t="n">
        <v>0.0552673984297706</v>
      </c>
      <c r="E178" s="14" t="n">
        <v>1.157343228</v>
      </c>
      <c r="F178" s="5" t="n">
        <v>0.540791512251254</v>
      </c>
      <c r="G178" s="14" t="n">
        <v>0.155907454065</v>
      </c>
      <c r="H178" s="15" t="n">
        <v>0.105168291749927</v>
      </c>
      <c r="I178" s="14" t="n">
        <v>1.92778475</v>
      </c>
      <c r="J178" s="5" t="n">
        <v>0.263520625087002</v>
      </c>
      <c r="K178" s="14" t="n">
        <v>-0.0260072071256333</v>
      </c>
      <c r="L178" s="15" t="n">
        <v>0.0386262024749555</v>
      </c>
      <c r="M178" s="14" t="n">
        <v>-0.554568813</v>
      </c>
      <c r="N178" s="5" t="n">
        <v>0.929136811031544</v>
      </c>
      <c r="O178" s="14" t="n">
        <v>0.109352758992667</v>
      </c>
      <c r="P178" s="15" t="n">
        <v>0.0486396913794155</v>
      </c>
      <c r="Q178" s="14" t="n">
        <v>1.385179514</v>
      </c>
      <c r="R178" s="5" t="n">
        <v>0.452608003842579</v>
      </c>
      <c r="S178" s="14" t="n">
        <v>-0.0112173552806667</v>
      </c>
      <c r="T178" s="15" t="n">
        <v>0.0388062550996736</v>
      </c>
      <c r="U178" s="14" t="n">
        <v>0.381373638</v>
      </c>
      <c r="V178" s="5" t="n">
        <v>0.807037428081026</v>
      </c>
      <c r="W178" s="14" t="n">
        <v>0.0184657787802</v>
      </c>
      <c r="X178" s="15" t="n">
        <v>0.0185713824803244</v>
      </c>
      <c r="Y178" s="14" t="n">
        <v>2.934159083</v>
      </c>
      <c r="Z178" s="5" t="n">
        <v>0.0787058524058138</v>
      </c>
      <c r="AA178" s="14" t="n">
        <v>0.22882095279</v>
      </c>
      <c r="AB178" s="15" t="n">
        <v>0.081785349190581</v>
      </c>
      <c r="AC178" s="14" t="n">
        <v>2.079783438</v>
      </c>
      <c r="AD178" s="5" t="n">
        <v>0.220050404132828</v>
      </c>
      <c r="AE178" s="14" t="n">
        <v>0.0347872245306667</v>
      </c>
      <c r="AF178" s="15" t="n">
        <v>0.0326515428994988</v>
      </c>
      <c r="AG178" s="14" t="n">
        <v>0.324578397</v>
      </c>
      <c r="AH178" s="5" t="n">
        <v>0.827215580370877</v>
      </c>
      <c r="AI178" s="14" t="n">
        <v>0.003952893187</v>
      </c>
      <c r="AJ178" s="15" t="n">
        <v>0.0651864128335459</v>
      </c>
      <c r="AK178" s="14" t="n">
        <v>-0.736188637</v>
      </c>
      <c r="AL178" s="5" t="n">
        <v>0.939469949844474</v>
      </c>
      <c r="AM178" s="7" t="s">
        <v>27</v>
      </c>
      <c r="AN178" s="7" t="s">
        <v>28</v>
      </c>
      <c r="AO178" s="7" t="s">
        <v>218</v>
      </c>
      <c r="AP178" s="7" t="s">
        <v>633</v>
      </c>
      <c r="AQ178" s="7" t="s">
        <v>588</v>
      </c>
    </row>
    <row r="179" s="7" customFormat="true" ht="12.75" hidden="false" customHeight="false" outlineLevel="0" collapsed="false">
      <c r="A179" s="3" t="s">
        <v>634</v>
      </c>
      <c r="B179" s="5" t="s">
        <v>635</v>
      </c>
      <c r="C179" s="14" t="n">
        <v>-0.233417308383333</v>
      </c>
      <c r="D179" s="15" t="n">
        <v>0.0936459655424556</v>
      </c>
      <c r="E179" s="14" t="n">
        <v>-1.034757216</v>
      </c>
      <c r="F179" s="5" t="n">
        <v>0.96257419453867</v>
      </c>
      <c r="G179" s="14" t="n">
        <v>0.0603299137613333</v>
      </c>
      <c r="H179" s="15" t="n">
        <v>0.0969531294517303</v>
      </c>
      <c r="I179" s="14" t="n">
        <v>-0.564960375</v>
      </c>
      <c r="J179" s="5" t="n">
        <v>0.929136811031544</v>
      </c>
      <c r="K179" s="14" t="n">
        <v>-0.173381240270667</v>
      </c>
      <c r="L179" s="15" t="n">
        <v>0.0857593659363048</v>
      </c>
      <c r="M179" s="14" t="n">
        <v>-0.917989653</v>
      </c>
      <c r="N179" s="5" t="n">
        <v>0.955187503080699</v>
      </c>
      <c r="O179" s="14" t="n">
        <v>-0.951166388196667</v>
      </c>
      <c r="P179" s="15" t="n">
        <v>0.463854927781054</v>
      </c>
      <c r="Q179" s="14" t="n">
        <v>-3.505362648</v>
      </c>
      <c r="R179" s="5" t="n">
        <v>1</v>
      </c>
      <c r="S179" s="14" t="n">
        <v>-1.10860475984667</v>
      </c>
      <c r="T179" s="15" t="n">
        <v>0.494386522255266</v>
      </c>
      <c r="U179" s="14" t="n">
        <v>-3.712261437</v>
      </c>
      <c r="V179" s="5" t="n">
        <v>1</v>
      </c>
      <c r="W179" s="14" t="n">
        <v>0.104682330344</v>
      </c>
      <c r="X179" s="15" t="n">
        <v>0.0809038011211935</v>
      </c>
      <c r="Y179" s="14" t="n">
        <v>-0.133301813</v>
      </c>
      <c r="Z179" s="5" t="n">
        <v>0.90352256082269</v>
      </c>
      <c r="AA179" s="14" t="n">
        <v>-0.336698473646667</v>
      </c>
      <c r="AB179" s="15" t="n">
        <v>0.1463833035945</v>
      </c>
      <c r="AC179" s="14" t="n">
        <v>-1.666347227</v>
      </c>
      <c r="AD179" s="5" t="n">
        <v>0.998961120444461</v>
      </c>
      <c r="AE179" s="14" t="n">
        <v>-1.5625395589</v>
      </c>
      <c r="AF179" s="15" t="n">
        <v>0.180852571328362</v>
      </c>
      <c r="AG179" s="14" t="n">
        <v>-4.362878311</v>
      </c>
      <c r="AH179" s="5" t="n">
        <v>1</v>
      </c>
      <c r="AI179" s="14" t="n">
        <v>0.210304792923333</v>
      </c>
      <c r="AJ179" s="15" t="n">
        <v>0.351554916144606</v>
      </c>
      <c r="AK179" s="14" t="n">
        <v>0.587555423</v>
      </c>
      <c r="AL179" s="5" t="n">
        <v>0.750164198361496</v>
      </c>
      <c r="AM179" s="7" t="s">
        <v>27</v>
      </c>
      <c r="AN179" s="7" t="s">
        <v>28</v>
      </c>
      <c r="AO179" s="7" t="s">
        <v>636</v>
      </c>
      <c r="AP179" s="7" t="s">
        <v>637</v>
      </c>
      <c r="AQ179" s="7" t="s">
        <v>638</v>
      </c>
    </row>
    <row r="180" s="7" customFormat="true" ht="12.75" hidden="false" customHeight="false" outlineLevel="0" collapsed="false">
      <c r="A180" s="3" t="s">
        <v>639</v>
      </c>
      <c r="B180" s="5" t="s">
        <v>640</v>
      </c>
      <c r="C180" s="14" t="n">
        <v>-0.100072431057333</v>
      </c>
      <c r="D180" s="15" t="n">
        <v>0.0323307757771324</v>
      </c>
      <c r="E180" s="14" t="n">
        <v>0.069577898</v>
      </c>
      <c r="F180" s="5" t="n">
        <v>0.872966170027058</v>
      </c>
      <c r="G180" s="14" t="n">
        <v>-0.0173600813123333</v>
      </c>
      <c r="H180" s="15" t="n">
        <v>0.0937671577067305</v>
      </c>
      <c r="I180" s="14" t="n">
        <v>0.417037498</v>
      </c>
      <c r="J180" s="5" t="n">
        <v>0.799765347479535</v>
      </c>
      <c r="K180" s="14" t="n">
        <v>0.0354874651012667</v>
      </c>
      <c r="L180" s="15" t="n">
        <v>0.075092448212456</v>
      </c>
      <c r="M180" s="14" t="n">
        <v>0.031248159</v>
      </c>
      <c r="N180" s="5" t="n">
        <v>0.880401606448777</v>
      </c>
      <c r="O180" s="14" t="n">
        <v>0.241709714969667</v>
      </c>
      <c r="P180" s="15" t="n">
        <v>0.224662998271178</v>
      </c>
      <c r="Q180" s="14" t="n">
        <v>1.331939312</v>
      </c>
      <c r="R180" s="5" t="n">
        <v>0.475243882090882</v>
      </c>
      <c r="S180" s="14" t="n">
        <v>0.163799225368333</v>
      </c>
      <c r="T180" s="15" t="n">
        <v>0.0817540047929412</v>
      </c>
      <c r="U180" s="14" t="n">
        <v>1.070914601</v>
      </c>
      <c r="V180" s="5" t="n">
        <v>0.57328492335384</v>
      </c>
      <c r="W180" s="14" t="n">
        <v>0.0216764001916667</v>
      </c>
      <c r="X180" s="15" t="n">
        <v>0.0768319776245343</v>
      </c>
      <c r="Y180" s="14" t="n">
        <v>2.122762424</v>
      </c>
      <c r="Z180" s="5" t="n">
        <v>0.209332996101851</v>
      </c>
      <c r="AA180" s="14" t="n">
        <v>0.15492798484</v>
      </c>
      <c r="AB180" s="15" t="n">
        <v>0.0473398449377973</v>
      </c>
      <c r="AC180" s="14" t="n">
        <v>2.127216675</v>
      </c>
      <c r="AD180" s="5" t="n">
        <v>0.208426100462159</v>
      </c>
      <c r="AE180" s="14" t="n">
        <v>0.0356838018653333</v>
      </c>
      <c r="AF180" s="15" t="n">
        <v>0.0533082386389848</v>
      </c>
      <c r="AG180" s="14" t="n">
        <v>-0.342505629</v>
      </c>
      <c r="AH180" s="5" t="n">
        <v>0.919433759335899</v>
      </c>
      <c r="AI180" s="14" t="n">
        <v>0.00601453765233334</v>
      </c>
      <c r="AJ180" s="15" t="n">
        <v>0.0964145804005289</v>
      </c>
      <c r="AK180" s="14" t="n">
        <v>0.176575875</v>
      </c>
      <c r="AL180" s="5" t="n">
        <v>0.85812973706469</v>
      </c>
      <c r="AM180" s="7" t="s">
        <v>27</v>
      </c>
      <c r="AN180" s="7" t="s">
        <v>28</v>
      </c>
      <c r="AO180" s="7" t="s">
        <v>53</v>
      </c>
      <c r="AP180" s="7" t="s">
        <v>194</v>
      </c>
      <c r="AQ180" s="7" t="s">
        <v>641</v>
      </c>
    </row>
    <row r="181" s="7" customFormat="true" ht="12.75" hidden="false" customHeight="false" outlineLevel="0" collapsed="false">
      <c r="A181" s="3" t="s">
        <v>642</v>
      </c>
      <c r="B181" s="5" t="s">
        <v>643</v>
      </c>
      <c r="C181" s="14" t="n">
        <v>-0.422020352619</v>
      </c>
      <c r="D181" s="15" t="n">
        <v>0.535609194344537</v>
      </c>
      <c r="E181" s="14" t="n">
        <v>-1.49687474</v>
      </c>
      <c r="F181" s="5" t="n">
        <v>0.992993532655653</v>
      </c>
      <c r="G181" s="14" t="n">
        <v>0.23150185423</v>
      </c>
      <c r="H181" s="15" t="n">
        <v>0.612448187226187</v>
      </c>
      <c r="I181" s="14" t="n">
        <v>-0.237116733</v>
      </c>
      <c r="J181" s="5" t="n">
        <v>0.91357333917239</v>
      </c>
      <c r="K181" s="14" t="n">
        <v>1.05715331021333</v>
      </c>
      <c r="L181" s="15" t="n">
        <v>0.350878296439733</v>
      </c>
      <c r="M181" s="14" t="n">
        <v>2.419156673</v>
      </c>
      <c r="N181" s="5" t="n">
        <v>0.151154900687892</v>
      </c>
      <c r="O181" s="14" t="n">
        <v>-0.318320870716667</v>
      </c>
      <c r="P181" s="15" t="n">
        <v>0.481361852197827</v>
      </c>
      <c r="Q181" s="14" t="n">
        <v>-0.563330588</v>
      </c>
      <c r="R181" s="5" t="n">
        <v>0.929136811031544</v>
      </c>
      <c r="S181" s="14" t="n">
        <v>-0.769182302926667</v>
      </c>
      <c r="T181" s="15" t="n">
        <v>0.397823765339982</v>
      </c>
      <c r="U181" s="14" t="n">
        <v>-1.163386836</v>
      </c>
      <c r="V181" s="5" t="n">
        <v>0.972583830088474</v>
      </c>
      <c r="W181" s="14" t="n">
        <v>-0.220180985545667</v>
      </c>
      <c r="X181" s="15" t="n">
        <v>0.521521534326799</v>
      </c>
      <c r="Y181" s="14" t="n">
        <v>-0.588070538</v>
      </c>
      <c r="Z181" s="5" t="n">
        <v>0.929711039084657</v>
      </c>
      <c r="AA181" s="14" t="n">
        <v>-0.277786739183333</v>
      </c>
      <c r="AB181" s="15" t="n">
        <v>0.230245427801169</v>
      </c>
      <c r="AC181" s="14" t="n">
        <v>-1.794841889</v>
      </c>
      <c r="AD181" s="5" t="n">
        <v>1</v>
      </c>
      <c r="AE181" s="14" t="n">
        <v>-0.583496693666667</v>
      </c>
      <c r="AF181" s="15" t="n">
        <v>0.179209483566761</v>
      </c>
      <c r="AG181" s="14" t="n">
        <v>-0.765794881</v>
      </c>
      <c r="AH181" s="5" t="n">
        <v>0.943325573351885</v>
      </c>
      <c r="AI181" s="14" t="n">
        <v>-0.233369221355433</v>
      </c>
      <c r="AJ181" s="15" t="n">
        <v>0.234801338959894</v>
      </c>
      <c r="AK181" s="14" t="n">
        <v>-1.311466184</v>
      </c>
      <c r="AL181" s="5" t="n">
        <v>0.980561428478995</v>
      </c>
      <c r="AM181" s="7" t="s">
        <v>27</v>
      </c>
      <c r="AN181" s="7" t="s">
        <v>28</v>
      </c>
      <c r="AO181" s="7" t="s">
        <v>497</v>
      </c>
      <c r="AP181" s="7" t="s">
        <v>644</v>
      </c>
      <c r="AQ181" s="7" t="s">
        <v>645</v>
      </c>
    </row>
    <row r="182" s="7" customFormat="true" ht="12.75" hidden="false" customHeight="false" outlineLevel="0" collapsed="false">
      <c r="A182" s="3" t="s">
        <v>646</v>
      </c>
      <c r="B182" s="5" t="s">
        <v>647</v>
      </c>
      <c r="C182" s="14" t="n">
        <v>-0.06971013199</v>
      </c>
      <c r="D182" s="15" t="n">
        <v>0.0701733839412322</v>
      </c>
      <c r="E182" s="14" t="n">
        <v>-1.172560008</v>
      </c>
      <c r="F182" s="5" t="n">
        <v>0.972949944457187</v>
      </c>
      <c r="G182" s="14" t="n">
        <v>0.101461598272</v>
      </c>
      <c r="H182" s="15" t="n">
        <v>0.0773276163015038</v>
      </c>
      <c r="I182" s="14" t="n">
        <v>-0.323413927</v>
      </c>
      <c r="J182" s="5" t="n">
        <v>0.919433759335899</v>
      </c>
      <c r="K182" s="14" t="n">
        <v>-0.143166206053</v>
      </c>
      <c r="L182" s="15" t="n">
        <v>0.0662703304894071</v>
      </c>
      <c r="M182" s="14" t="n">
        <v>-0.799984261</v>
      </c>
      <c r="N182" s="5" t="n">
        <v>0.947577715893373</v>
      </c>
      <c r="O182" s="14" t="n">
        <v>0.230787455995667</v>
      </c>
      <c r="P182" s="15" t="n">
        <v>0.15638323034413</v>
      </c>
      <c r="Q182" s="14" t="n">
        <v>0.867249585</v>
      </c>
      <c r="R182" s="5" t="n">
        <v>0.657227531161208</v>
      </c>
      <c r="S182" s="14" t="n">
        <v>-0.162924021574333</v>
      </c>
      <c r="T182" s="15" t="n">
        <v>0.172973565574672</v>
      </c>
      <c r="U182" s="14" t="n">
        <v>-1.110365257</v>
      </c>
      <c r="V182" s="5" t="n">
        <v>0.967650946015823</v>
      </c>
      <c r="W182" s="14" t="n">
        <v>-0.283714153520667</v>
      </c>
      <c r="X182" s="15" t="n">
        <v>0.20053607105131</v>
      </c>
      <c r="Y182" s="14" t="n">
        <v>-1.07402105</v>
      </c>
      <c r="Z182" s="5" t="n">
        <v>0.965820094502734</v>
      </c>
      <c r="AA182" s="14" t="n">
        <v>-0.233854583676667</v>
      </c>
      <c r="AB182" s="15" t="n">
        <v>0.140128155260204</v>
      </c>
      <c r="AC182" s="14" t="n">
        <v>-0.375107861</v>
      </c>
      <c r="AD182" s="5" t="n">
        <v>0.919433759335899</v>
      </c>
      <c r="AE182" s="14" t="n">
        <v>-0.239584557042333</v>
      </c>
      <c r="AF182" s="15" t="n">
        <v>0.280227251311584</v>
      </c>
      <c r="AG182" s="14" t="n">
        <v>-0.675736458</v>
      </c>
      <c r="AH182" s="5" t="n">
        <v>0.934173164486547</v>
      </c>
      <c r="AI182" s="14" t="n">
        <v>-0.150088630221</v>
      </c>
      <c r="AJ182" s="15" t="n">
        <v>0.156519687000029</v>
      </c>
      <c r="AK182" s="14" t="n">
        <v>0.000932465</v>
      </c>
      <c r="AL182" s="5" t="n">
        <v>0.885347975658315</v>
      </c>
      <c r="AM182" s="7" t="s">
        <v>27</v>
      </c>
      <c r="AN182" s="7" t="s">
        <v>28</v>
      </c>
      <c r="AO182" s="7" t="s">
        <v>169</v>
      </c>
      <c r="AP182" s="7" t="s">
        <v>54</v>
      </c>
      <c r="AQ182" s="7" t="s">
        <v>410</v>
      </c>
    </row>
    <row r="183" s="7" customFormat="true" ht="12.75" hidden="false" customHeight="false" outlineLevel="0" collapsed="false">
      <c r="A183" s="3" t="s">
        <v>648</v>
      </c>
      <c r="B183" s="5" t="s">
        <v>649</v>
      </c>
      <c r="C183" s="14" t="n">
        <v>-0.0988197095693333</v>
      </c>
      <c r="D183" s="15" t="n">
        <v>0.0471807672229449</v>
      </c>
      <c r="E183" s="14" t="n">
        <v>-0.582514763</v>
      </c>
      <c r="F183" s="5" t="n">
        <v>0.929711039084657</v>
      </c>
      <c r="G183" s="14" t="n">
        <v>0.043739172083</v>
      </c>
      <c r="H183" s="15" t="n">
        <v>0.0645594727378709</v>
      </c>
      <c r="I183" s="14" t="n">
        <v>0.202166137</v>
      </c>
      <c r="J183" s="5" t="n">
        <v>0.853672510966437</v>
      </c>
      <c r="K183" s="14" t="n">
        <v>0.199492495456667</v>
      </c>
      <c r="L183" s="15" t="n">
        <v>0.0693236638214621</v>
      </c>
      <c r="M183" s="14" t="n">
        <v>0.750190211</v>
      </c>
      <c r="N183" s="5" t="n">
        <v>0.695938449725849</v>
      </c>
      <c r="O183" s="14" t="n">
        <v>0.413617226213333</v>
      </c>
      <c r="P183" s="15" t="n">
        <v>0.122618584475077</v>
      </c>
      <c r="Q183" s="14" t="n">
        <v>1.86522778</v>
      </c>
      <c r="R183" s="5" t="n">
        <v>0.283985218193071</v>
      </c>
      <c r="S183" s="14" t="n">
        <v>0.194222325096667</v>
      </c>
      <c r="T183" s="15" t="n">
        <v>0.260308241982466</v>
      </c>
      <c r="U183" s="14" t="n">
        <v>0.717256227</v>
      </c>
      <c r="V183" s="5" t="n">
        <v>0.708510254566624</v>
      </c>
      <c r="W183" s="14" t="n">
        <v>0.26719331217</v>
      </c>
      <c r="X183" s="15" t="n">
        <v>0.0876718888124097</v>
      </c>
      <c r="Y183" s="14" t="n">
        <v>2.584659607</v>
      </c>
      <c r="Z183" s="5" t="n">
        <v>0.12300672893854</v>
      </c>
      <c r="AA183" s="14" t="n">
        <v>-0.0599164876514333</v>
      </c>
      <c r="AB183" s="15" t="n">
        <v>0.052527911454491</v>
      </c>
      <c r="AC183" s="14" t="n">
        <v>0.005306988</v>
      </c>
      <c r="AD183" s="5" t="n">
        <v>0.88529439175153</v>
      </c>
      <c r="AE183" s="14" t="n">
        <v>-0.220134280026667</v>
      </c>
      <c r="AF183" s="15" t="n">
        <v>0.13317685588307</v>
      </c>
      <c r="AG183" s="14" t="n">
        <v>-0.44143529</v>
      </c>
      <c r="AH183" s="5" t="n">
        <v>0.92231673296884</v>
      </c>
      <c r="AI183" s="14" t="n">
        <v>0.079028625022</v>
      </c>
      <c r="AJ183" s="15" t="n">
        <v>0.133678504182172</v>
      </c>
      <c r="AK183" s="14" t="n">
        <v>0.925976607</v>
      </c>
      <c r="AL183" s="5" t="n">
        <v>0.632571424684481</v>
      </c>
      <c r="AM183" s="7" t="s">
        <v>27</v>
      </c>
      <c r="AN183" s="7" t="s">
        <v>28</v>
      </c>
      <c r="AO183" s="7" t="s">
        <v>650</v>
      </c>
      <c r="AP183" s="7" t="s">
        <v>651</v>
      </c>
      <c r="AQ183" s="7" t="s">
        <v>652</v>
      </c>
    </row>
    <row r="184" s="7" customFormat="true" ht="12.75" hidden="false" customHeight="false" outlineLevel="0" collapsed="false">
      <c r="A184" s="3" t="s">
        <v>653</v>
      </c>
      <c r="B184" s="5" t="s">
        <v>654</v>
      </c>
      <c r="C184" s="14" t="n">
        <v>0.361006202776667</v>
      </c>
      <c r="D184" s="15" t="n">
        <v>0.189646526461964</v>
      </c>
      <c r="E184" s="14" t="n">
        <v>1.145402711</v>
      </c>
      <c r="F184" s="5" t="n">
        <v>0.544462623363261</v>
      </c>
      <c r="G184" s="14" t="n">
        <v>0.354880468522</v>
      </c>
      <c r="H184" s="15" t="n">
        <v>0.357986783721492</v>
      </c>
      <c r="I184" s="14" t="n">
        <v>1.19287829</v>
      </c>
      <c r="J184" s="5" t="n">
        <v>0.530521730055057</v>
      </c>
      <c r="K184" s="14" t="n">
        <v>0.0182225218316667</v>
      </c>
      <c r="L184" s="15" t="n">
        <v>0.273661119821113</v>
      </c>
      <c r="M184" s="14" t="n">
        <v>-0.083347158</v>
      </c>
      <c r="N184" s="5" t="n">
        <v>0.899600635027087</v>
      </c>
      <c r="O184" s="14" t="n">
        <v>-0.0831091326613333</v>
      </c>
      <c r="P184" s="15" t="n">
        <v>0.255054811219566</v>
      </c>
      <c r="Q184" s="14" t="n">
        <v>0.033622006</v>
      </c>
      <c r="R184" s="5" t="n">
        <v>0.87980278856119</v>
      </c>
      <c r="S184" s="14" t="n">
        <v>0.788129460389667</v>
      </c>
      <c r="T184" s="15" t="n">
        <v>0.778241366419817</v>
      </c>
      <c r="U184" s="14" t="n">
        <v>1.288113141</v>
      </c>
      <c r="V184" s="5" t="n">
        <v>0.491813107840833</v>
      </c>
      <c r="W184" s="14" t="n">
        <v>-0.65893154466</v>
      </c>
      <c r="X184" s="15" t="n">
        <v>0.174697480172571</v>
      </c>
      <c r="Y184" s="14" t="n">
        <v>-2.365726459</v>
      </c>
      <c r="Z184" s="5" t="n">
        <v>1</v>
      </c>
      <c r="AA184" s="14" t="n">
        <v>3.13019896516667</v>
      </c>
      <c r="AB184" s="15" t="n">
        <v>0.287646886922379</v>
      </c>
      <c r="AC184" s="14" t="n">
        <v>4.679403688</v>
      </c>
      <c r="AD184" s="5" t="n">
        <v>0.00871305678248812</v>
      </c>
      <c r="AE184" s="14" t="n">
        <v>0.348825451161187</v>
      </c>
      <c r="AF184" s="15" t="n">
        <v>0.400122513204599</v>
      </c>
      <c r="AG184" s="14" t="n">
        <v>1.304601821</v>
      </c>
      <c r="AH184" s="5" t="n">
        <v>0.484015995411787</v>
      </c>
      <c r="AI184" s="14" t="n">
        <v>0.49071639866</v>
      </c>
      <c r="AJ184" s="15" t="n">
        <v>0.127542781108358</v>
      </c>
      <c r="AK184" s="14" t="n">
        <v>0.285877489</v>
      </c>
      <c r="AL184" s="5" t="n">
        <v>0.83653835140092</v>
      </c>
      <c r="AM184" s="7" t="s">
        <v>27</v>
      </c>
      <c r="AN184" s="7" t="s">
        <v>28</v>
      </c>
      <c r="AO184" s="7" t="s">
        <v>303</v>
      </c>
      <c r="AP184" s="7" t="s">
        <v>35</v>
      </c>
      <c r="AQ184" s="7" t="s">
        <v>655</v>
      </c>
    </row>
    <row r="185" s="7" customFormat="true" ht="12.75" hidden="false" customHeight="false" outlineLevel="0" collapsed="false">
      <c r="A185" s="3" t="s">
        <v>656</v>
      </c>
      <c r="B185" s="5" t="s">
        <v>657</v>
      </c>
      <c r="C185" s="14" t="n">
        <v>0.158039786777</v>
      </c>
      <c r="D185" s="15" t="n">
        <v>0.209931187082557</v>
      </c>
      <c r="E185" s="14" t="n">
        <v>1.009367681</v>
      </c>
      <c r="F185" s="5" t="n">
        <v>0.59785606603611</v>
      </c>
      <c r="G185" s="14" t="n">
        <v>0.0331700880006667</v>
      </c>
      <c r="H185" s="15" t="n">
        <v>0.28333562441198</v>
      </c>
      <c r="I185" s="14" t="n">
        <v>-0.629976581</v>
      </c>
      <c r="J185" s="5" t="n">
        <v>0.932993410626945</v>
      </c>
      <c r="K185" s="14" t="n">
        <v>-0.101098509803333</v>
      </c>
      <c r="L185" s="15" t="n">
        <v>0.077813853423756</v>
      </c>
      <c r="M185" s="14" t="n">
        <v>-0.473067916</v>
      </c>
      <c r="N185" s="5" t="n">
        <v>0.924025926808868</v>
      </c>
      <c r="O185" s="14" t="n">
        <v>-0.28688403015</v>
      </c>
      <c r="P185" s="15" t="n">
        <v>0.17561110814423</v>
      </c>
      <c r="Q185" s="14" t="n">
        <v>-2.461358314</v>
      </c>
      <c r="R185" s="5" t="n">
        <v>1</v>
      </c>
      <c r="S185" s="14" t="n">
        <v>-0.07179228935</v>
      </c>
      <c r="T185" s="15" t="n">
        <v>0.186925922817617</v>
      </c>
      <c r="U185" s="14" t="n">
        <v>-0.460187354</v>
      </c>
      <c r="V185" s="5" t="n">
        <v>0.922847582867642</v>
      </c>
      <c r="W185" s="14" t="n">
        <v>0.182119832684333</v>
      </c>
      <c r="X185" s="15" t="n">
        <v>0.147203917849671</v>
      </c>
      <c r="Y185" s="14" t="n">
        <v>2.745901639</v>
      </c>
      <c r="Z185" s="5" t="n">
        <v>0.100771502893972</v>
      </c>
      <c r="AA185" s="14" t="n">
        <v>-0.178340635326667</v>
      </c>
      <c r="AB185" s="15" t="n">
        <v>0.0798985477424208</v>
      </c>
      <c r="AC185" s="14" t="n">
        <v>-1.649882904</v>
      </c>
      <c r="AD185" s="5" t="n">
        <v>0.998961120444461</v>
      </c>
      <c r="AE185" s="14" t="n">
        <v>-0.202529537432667</v>
      </c>
      <c r="AF185" s="15" t="n">
        <v>0.180775968621307</v>
      </c>
      <c r="AG185" s="14" t="n">
        <v>-1.368852459</v>
      </c>
      <c r="AH185" s="5" t="n">
        <v>0.983689881802262</v>
      </c>
      <c r="AI185" s="14" t="n">
        <v>-0.170615096878667</v>
      </c>
      <c r="AJ185" s="15" t="n">
        <v>0.114980545733818</v>
      </c>
      <c r="AK185" s="14" t="n">
        <v>-2.021077283</v>
      </c>
      <c r="AL185" s="5" t="n">
        <v>1</v>
      </c>
      <c r="AM185" s="7" t="s">
        <v>27</v>
      </c>
      <c r="AN185" s="7" t="s">
        <v>28</v>
      </c>
      <c r="AO185" s="7" t="s">
        <v>169</v>
      </c>
      <c r="AP185" s="7" t="s">
        <v>409</v>
      </c>
      <c r="AQ185" s="7" t="s">
        <v>658</v>
      </c>
    </row>
    <row r="186" s="7" customFormat="true" ht="12.75" hidden="false" customHeight="false" outlineLevel="0" collapsed="false">
      <c r="A186" s="3" t="s">
        <v>659</v>
      </c>
      <c r="B186" s="5" t="s">
        <v>660</v>
      </c>
      <c r="C186" s="14" t="n">
        <v>-0.210250333016667</v>
      </c>
      <c r="D186" s="15" t="n">
        <v>0.105066024301609</v>
      </c>
      <c r="E186" s="14" t="n">
        <v>-0.835109979</v>
      </c>
      <c r="F186" s="5" t="n">
        <v>0.951055547417435</v>
      </c>
      <c r="G186" s="14" t="n">
        <v>-0.00781521997633333</v>
      </c>
      <c r="H186" s="15" t="n">
        <v>0.153335713804344</v>
      </c>
      <c r="I186" s="14" t="n">
        <v>-0.070188877</v>
      </c>
      <c r="J186" s="5" t="n">
        <v>0.898871149938385</v>
      </c>
      <c r="K186" s="14" t="n">
        <v>-0.0983817567733333</v>
      </c>
      <c r="L186" s="15" t="n">
        <v>0.220148146952358</v>
      </c>
      <c r="M186" s="14" t="n">
        <v>-0.8228793</v>
      </c>
      <c r="N186" s="5" t="n">
        <v>0.949812023846675</v>
      </c>
      <c r="O186" s="14" t="n">
        <v>0.387000605936667</v>
      </c>
      <c r="P186" s="15" t="n">
        <v>0.0820752488284792</v>
      </c>
      <c r="Q186" s="14" t="n">
        <v>1.118533676</v>
      </c>
      <c r="R186" s="5" t="n">
        <v>0.554256506591721</v>
      </c>
      <c r="S186" s="14" t="n">
        <v>-0.0218330841920667</v>
      </c>
      <c r="T186" s="15" t="n">
        <v>0.0539102351174748</v>
      </c>
      <c r="U186" s="14" t="n">
        <v>-0.383702568</v>
      </c>
      <c r="V186" s="5" t="n">
        <v>0.919433759335899</v>
      </c>
      <c r="W186" s="14" t="n">
        <v>0.077280864489</v>
      </c>
      <c r="X186" s="15" t="n">
        <v>0.182271127033789</v>
      </c>
      <c r="Y186" s="14" t="n">
        <v>2.746786184</v>
      </c>
      <c r="Z186" s="5" t="n">
        <v>0.100728120597916</v>
      </c>
      <c r="AA186" s="14" t="n">
        <v>0.064763896547</v>
      </c>
      <c r="AB186" s="15" t="n">
        <v>0.169872479760669</v>
      </c>
      <c r="AC186" s="14" t="n">
        <v>0.388275462</v>
      </c>
      <c r="AD186" s="5" t="n">
        <v>0.806326494540083</v>
      </c>
      <c r="AE186" s="14" t="n">
        <v>-0.050115960491</v>
      </c>
      <c r="AF186" s="15" t="n">
        <v>0.103777231169261</v>
      </c>
      <c r="AG186" s="14" t="n">
        <v>-0.014878284</v>
      </c>
      <c r="AH186" s="5" t="n">
        <v>0.889409186326041</v>
      </c>
      <c r="AI186" s="14" t="n">
        <v>-0.15432412094</v>
      </c>
      <c r="AJ186" s="15" t="n">
        <v>0.139565755500898</v>
      </c>
      <c r="AK186" s="14" t="n">
        <v>-0.630086819</v>
      </c>
      <c r="AL186" s="5" t="n">
        <v>0.932993410626945</v>
      </c>
      <c r="AM186" s="7" t="s">
        <v>27</v>
      </c>
      <c r="AN186" s="7" t="s">
        <v>28</v>
      </c>
      <c r="AO186" s="7" t="s">
        <v>661</v>
      </c>
      <c r="AP186" s="7" t="s">
        <v>286</v>
      </c>
      <c r="AQ186" s="7" t="s">
        <v>662</v>
      </c>
    </row>
    <row r="187" s="7" customFormat="true" ht="12.75" hidden="false" customHeight="false" outlineLevel="0" collapsed="false">
      <c r="A187" s="3" t="s">
        <v>663</v>
      </c>
      <c r="B187" s="5" t="s">
        <v>664</v>
      </c>
      <c r="C187" s="14" t="n">
        <v>-0.362231082527733</v>
      </c>
      <c r="D187" s="15" t="n">
        <v>0.641294553818214</v>
      </c>
      <c r="E187" s="14" t="n">
        <v>0.231636072</v>
      </c>
      <c r="F187" s="5" t="n">
        <v>0.847676811764263</v>
      </c>
      <c r="G187" s="14" t="n">
        <v>-0.256430430472667</v>
      </c>
      <c r="H187" s="15" t="n">
        <v>0.764364444640905</v>
      </c>
      <c r="I187" s="14" t="n">
        <v>0.023809284</v>
      </c>
      <c r="J187" s="5" t="n">
        <v>0.882438992663616</v>
      </c>
      <c r="K187" s="14" t="n">
        <v>-0.108587061979</v>
      </c>
      <c r="L187" s="15" t="n">
        <v>0.128664395583445</v>
      </c>
      <c r="M187" s="14" t="n">
        <v>-0.426489947</v>
      </c>
      <c r="N187" s="5" t="n">
        <v>0.92231673296884</v>
      </c>
      <c r="O187" s="14" t="n">
        <v>0.320317057483333</v>
      </c>
      <c r="P187" s="15" t="n">
        <v>0.124066883998097</v>
      </c>
      <c r="Q187" s="14" t="n">
        <v>0.546854386</v>
      </c>
      <c r="R187" s="5" t="n">
        <v>0.761337096360004</v>
      </c>
      <c r="S187" s="14" t="n">
        <v>-0.1276632965088</v>
      </c>
      <c r="T187" s="15" t="n">
        <v>0.272046385409655</v>
      </c>
      <c r="U187" s="14" t="n">
        <v>-0.944304535</v>
      </c>
      <c r="V187" s="5" t="n">
        <v>0.956370467908675</v>
      </c>
      <c r="W187" s="14" t="n">
        <v>-0.528505860046333</v>
      </c>
      <c r="X187" s="15" t="n">
        <v>0.603551041810294</v>
      </c>
      <c r="Y187" s="14" t="n">
        <v>0.191672994</v>
      </c>
      <c r="Z187" s="5" t="n">
        <v>0.854751469383874</v>
      </c>
      <c r="AA187" s="14" t="n">
        <v>-0.140310338174</v>
      </c>
      <c r="AB187" s="15" t="n">
        <v>0.187545209535026</v>
      </c>
      <c r="AC187" s="14" t="n">
        <v>-1.588661432</v>
      </c>
      <c r="AD187" s="5" t="n">
        <v>0.996048665793053</v>
      </c>
      <c r="AE187" s="14" t="n">
        <v>-0.143807517946333</v>
      </c>
      <c r="AF187" s="15" t="n">
        <v>0.0956433688919855</v>
      </c>
      <c r="AG187" s="14" t="n">
        <v>-0.778983838</v>
      </c>
      <c r="AH187" s="5" t="n">
        <v>0.945309444719032</v>
      </c>
      <c r="AI187" s="14" t="n">
        <v>-0.108527132668833</v>
      </c>
      <c r="AJ187" s="15" t="n">
        <v>0.146471069034451</v>
      </c>
      <c r="AK187" s="14" t="n">
        <v>-0.576994483</v>
      </c>
      <c r="AL187" s="5" t="n">
        <v>0.929600601648899</v>
      </c>
      <c r="AM187" s="7" t="s">
        <v>27</v>
      </c>
      <c r="AN187" s="7" t="s">
        <v>28</v>
      </c>
      <c r="AO187" s="7" t="s">
        <v>303</v>
      </c>
      <c r="AP187" s="7" t="s">
        <v>35</v>
      </c>
      <c r="AQ187" s="7" t="s">
        <v>304</v>
      </c>
    </row>
    <row r="188" s="7" customFormat="true" ht="12.75" hidden="false" customHeight="false" outlineLevel="0" collapsed="false">
      <c r="A188" s="3" t="s">
        <v>665</v>
      </c>
      <c r="B188" s="5" t="s">
        <v>666</v>
      </c>
      <c r="C188" s="14" t="n">
        <v>0.439168576046667</v>
      </c>
      <c r="D188" s="15" t="n">
        <v>0.287981580565415</v>
      </c>
      <c r="E188" s="14" t="n">
        <v>2.011208899</v>
      </c>
      <c r="F188" s="5" t="n">
        <v>0.239325709063075</v>
      </c>
      <c r="G188" s="14" t="n">
        <v>-0.0558802848543333</v>
      </c>
      <c r="H188" s="15" t="n">
        <v>0.027900008884444</v>
      </c>
      <c r="I188" s="14" t="n">
        <v>-0.67126226</v>
      </c>
      <c r="J188" s="5" t="n">
        <v>0.934173164486547</v>
      </c>
      <c r="K188" s="14" t="n">
        <v>0.0199024600676667</v>
      </c>
      <c r="L188" s="15" t="n">
        <v>0.00597593209765711</v>
      </c>
      <c r="M188" s="14" t="n">
        <v>0.065268038</v>
      </c>
      <c r="N188" s="5" t="n">
        <v>0.874096616307341</v>
      </c>
      <c r="O188" s="14" t="n">
        <v>0.64107273251</v>
      </c>
      <c r="P188" s="15" t="n">
        <v>0.364852586420709</v>
      </c>
      <c r="Q188" s="14" t="n">
        <v>2.47142862</v>
      </c>
      <c r="R188" s="5" t="n">
        <v>0.141659662034427</v>
      </c>
      <c r="S188" s="14" t="n">
        <v>0.250790446636</v>
      </c>
      <c r="T188" s="15" t="n">
        <v>0.152591349808169</v>
      </c>
      <c r="U188" s="14" t="n">
        <v>0.745649621</v>
      </c>
      <c r="V188" s="5" t="n">
        <v>0.697646574505162</v>
      </c>
      <c r="W188" s="14" t="n">
        <v>-0.025434296102</v>
      </c>
      <c r="X188" s="15" t="n">
        <v>0.0470851876835718</v>
      </c>
      <c r="Y188" s="14" t="n">
        <v>0.858404781</v>
      </c>
      <c r="Z188" s="5" t="n">
        <v>0.659509050899601</v>
      </c>
      <c r="AA188" s="14" t="n">
        <v>0.53734979656</v>
      </c>
      <c r="AB188" s="15" t="n">
        <v>0.122358325728055</v>
      </c>
      <c r="AC188" s="14" t="n">
        <v>2.634864987</v>
      </c>
      <c r="AD188" s="5" t="n">
        <v>0.116124108333271</v>
      </c>
      <c r="AE188" s="14" t="n">
        <v>2.07018263986667</v>
      </c>
      <c r="AF188" s="15" t="n">
        <v>0.346305696659411</v>
      </c>
      <c r="AG188" s="14" t="n">
        <v>8.368782924</v>
      </c>
      <c r="AH188" s="5" t="n">
        <v>0.000180679023297338</v>
      </c>
      <c r="AI188" s="14" t="n">
        <v>0.0977349337166667</v>
      </c>
      <c r="AJ188" s="15" t="n">
        <v>0.207480900407004</v>
      </c>
      <c r="AK188" s="14" t="n">
        <v>0.40186511</v>
      </c>
      <c r="AL188" s="5" t="n">
        <v>0.803784583933892</v>
      </c>
      <c r="AM188" s="7" t="s">
        <v>27</v>
      </c>
      <c r="AN188" s="7" t="s">
        <v>28</v>
      </c>
      <c r="AO188" s="7" t="s">
        <v>294</v>
      </c>
      <c r="AP188" s="7" t="s">
        <v>344</v>
      </c>
      <c r="AQ188" s="7" t="s">
        <v>345</v>
      </c>
    </row>
    <row r="189" s="7" customFormat="true" ht="12.75" hidden="false" customHeight="false" outlineLevel="0" collapsed="false">
      <c r="A189" s="3" t="s">
        <v>667</v>
      </c>
      <c r="B189" s="5" t="s">
        <v>668</v>
      </c>
      <c r="C189" s="14" t="n">
        <v>0.145281651741333</v>
      </c>
      <c r="D189" s="15" t="n">
        <v>0.0939123120028217</v>
      </c>
      <c r="E189" s="14" t="n">
        <v>0.807284084</v>
      </c>
      <c r="F189" s="5" t="n">
        <v>0.676847849076467</v>
      </c>
      <c r="G189" s="14" t="n">
        <v>0.171589283923333</v>
      </c>
      <c r="H189" s="15" t="n">
        <v>0.0565757688479343</v>
      </c>
      <c r="I189" s="14" t="n">
        <v>1.106679285</v>
      </c>
      <c r="J189" s="5" t="n">
        <v>0.559152214598303</v>
      </c>
      <c r="K189" s="14" t="n">
        <v>-0.104421534317</v>
      </c>
      <c r="L189" s="15" t="n">
        <v>0.0853101900223581</v>
      </c>
      <c r="M189" s="14" t="n">
        <v>-0.590562459</v>
      </c>
      <c r="N189" s="5" t="n">
        <v>0.929711039084657</v>
      </c>
      <c r="O189" s="14" t="n">
        <v>0.4370327266</v>
      </c>
      <c r="P189" s="15" t="n">
        <v>0.0917822532255715</v>
      </c>
      <c r="Q189" s="14" t="n">
        <v>4.018179386</v>
      </c>
      <c r="R189" s="5" t="n">
        <v>0.0201729228813418</v>
      </c>
      <c r="S189" s="14" t="n">
        <v>-0.189708256175667</v>
      </c>
      <c r="T189" s="15" t="n">
        <v>0.180933466018771</v>
      </c>
      <c r="U189" s="14" t="n">
        <v>-1.251261146</v>
      </c>
      <c r="V189" s="5" t="n">
        <v>0.976735357777437</v>
      </c>
      <c r="W189" s="14" t="n">
        <v>-0.0255037272933333</v>
      </c>
      <c r="X189" s="15" t="n">
        <v>0.0396429734589585</v>
      </c>
      <c r="Y189" s="14" t="n">
        <v>3.394463157</v>
      </c>
      <c r="Z189" s="5" t="n">
        <v>0.0444629624083694</v>
      </c>
      <c r="AA189" s="14" t="n">
        <v>0.267103662163333</v>
      </c>
      <c r="AB189" s="15" t="n">
        <v>0.0916269853629539</v>
      </c>
      <c r="AC189" s="14" t="n">
        <v>4.218368394</v>
      </c>
      <c r="AD189" s="5" t="n">
        <v>0.0157183904632987</v>
      </c>
      <c r="AE189" s="14" t="n">
        <v>0.217715514676667</v>
      </c>
      <c r="AF189" s="15" t="n">
        <v>0.100564216272049</v>
      </c>
      <c r="AG189" s="14" t="n">
        <v>0.9978935</v>
      </c>
      <c r="AH189" s="5" t="n">
        <v>0.602923743656289</v>
      </c>
      <c r="AI189" s="14" t="n">
        <v>-0.039039758026</v>
      </c>
      <c r="AJ189" s="15" t="n">
        <v>0.099071299133183</v>
      </c>
      <c r="AK189" s="14" t="n">
        <v>0.63842566</v>
      </c>
      <c r="AL189" s="5" t="n">
        <v>0.734855047200881</v>
      </c>
      <c r="AM189" s="7" t="s">
        <v>27</v>
      </c>
      <c r="AN189" s="7" t="s">
        <v>453</v>
      </c>
      <c r="AO189" s="7" t="s">
        <v>432</v>
      </c>
      <c r="AP189" s="7" t="s">
        <v>637</v>
      </c>
      <c r="AQ189" s="7" t="s">
        <v>65</v>
      </c>
    </row>
    <row r="190" s="7" customFormat="true" ht="12.75" hidden="false" customHeight="false" outlineLevel="0" collapsed="false">
      <c r="A190" s="3" t="s">
        <v>669</v>
      </c>
      <c r="B190" s="5" t="s">
        <v>670</v>
      </c>
      <c r="C190" s="14" t="n">
        <v>-0.132208369231667</v>
      </c>
      <c r="D190" s="15" t="n">
        <v>0.174626433856159</v>
      </c>
      <c r="E190" s="14" t="n">
        <v>-0.795120326</v>
      </c>
      <c r="F190" s="5" t="n">
        <v>0.946706063231716</v>
      </c>
      <c r="G190" s="14" t="n">
        <v>0.538752216222667</v>
      </c>
      <c r="H190" s="15" t="n">
        <v>0.665075191740436</v>
      </c>
      <c r="I190" s="14" t="n">
        <v>0.659631919</v>
      </c>
      <c r="J190" s="5" t="n">
        <v>0.727748151160534</v>
      </c>
      <c r="K190" s="14" t="n">
        <v>0.0861718285956667</v>
      </c>
      <c r="L190" s="15" t="n">
        <v>0.0962392390397018</v>
      </c>
      <c r="M190" s="14" t="n">
        <v>-0.196047148</v>
      </c>
      <c r="N190" s="5" t="n">
        <v>0.907313735537889</v>
      </c>
      <c r="O190" s="14" t="n">
        <v>-0.279260804955333</v>
      </c>
      <c r="P190" s="15" t="n">
        <v>0.267837595682374</v>
      </c>
      <c r="Q190" s="14" t="n">
        <v>-1.121195366</v>
      </c>
      <c r="R190" s="5" t="n">
        <v>0.968306801980385</v>
      </c>
      <c r="S190" s="14" t="n">
        <v>0.691652216803333</v>
      </c>
      <c r="T190" s="15" t="n">
        <v>0.0665781224553806</v>
      </c>
      <c r="U190" s="14" t="n">
        <v>1.555355659</v>
      </c>
      <c r="V190" s="5" t="n">
        <v>0.391933703171741</v>
      </c>
      <c r="W190" s="14" t="n">
        <v>-0.0623532458336667</v>
      </c>
      <c r="X190" s="15" t="n">
        <v>0.135652815339804</v>
      </c>
      <c r="Y190" s="14" t="n">
        <v>1.115356428</v>
      </c>
      <c r="Z190" s="5" t="n">
        <v>0.555789435966304</v>
      </c>
      <c r="AA190" s="14" t="n">
        <v>0.3412910332</v>
      </c>
      <c r="AB190" s="15" t="n">
        <v>0.516559582270199</v>
      </c>
      <c r="AC190" s="14" t="n">
        <v>2.122468466</v>
      </c>
      <c r="AD190" s="5" t="n">
        <v>0.209332996101851</v>
      </c>
      <c r="AE190" s="14" t="n">
        <v>0.574021736516667</v>
      </c>
      <c r="AF190" s="15" t="n">
        <v>0.321952784537979</v>
      </c>
      <c r="AG190" s="14" t="n">
        <v>0.743660463</v>
      </c>
      <c r="AH190" s="5" t="n">
        <v>0.697646574505162</v>
      </c>
      <c r="AI190" s="14" t="n">
        <v>-0.287623473119667</v>
      </c>
      <c r="AJ190" s="15" t="n">
        <v>0.383780472222346</v>
      </c>
      <c r="AK190" s="14" t="n">
        <v>0.20468536</v>
      </c>
      <c r="AL190" s="5" t="n">
        <v>0.853672510966437</v>
      </c>
      <c r="AM190" s="7" t="s">
        <v>27</v>
      </c>
      <c r="AN190" s="7" t="s">
        <v>28</v>
      </c>
      <c r="AO190" s="7" t="s">
        <v>413</v>
      </c>
      <c r="AP190" s="7" t="s">
        <v>671</v>
      </c>
      <c r="AQ190" s="7" t="s">
        <v>672</v>
      </c>
    </row>
    <row r="191" s="7" customFormat="true" ht="12.75" hidden="false" customHeight="false" outlineLevel="0" collapsed="false">
      <c r="A191" s="3" t="s">
        <v>673</v>
      </c>
      <c r="B191" s="5" t="s">
        <v>674</v>
      </c>
      <c r="C191" s="14" t="n">
        <v>-0.072894950521</v>
      </c>
      <c r="D191" s="15" t="n">
        <v>0.0687656688337773</v>
      </c>
      <c r="E191" s="14" t="n">
        <v>-0.584304374</v>
      </c>
      <c r="F191" s="5" t="n">
        <v>0.929711039084657</v>
      </c>
      <c r="G191" s="14" t="n">
        <v>0.001891146625</v>
      </c>
      <c r="H191" s="15" t="n">
        <v>0.0929513895913591</v>
      </c>
      <c r="I191" s="14" t="n">
        <v>-0.290141537</v>
      </c>
      <c r="J191" s="5" t="n">
        <v>0.918677211540446</v>
      </c>
      <c r="K191" s="14" t="n">
        <v>-0.170340380683333</v>
      </c>
      <c r="L191" s="15" t="n">
        <v>0.057902617446259</v>
      </c>
      <c r="M191" s="14" t="n">
        <v>-0.719044208</v>
      </c>
      <c r="N191" s="5" t="n">
        <v>0.937230891673307</v>
      </c>
      <c r="O191" s="14" t="n">
        <v>0.335509829123333</v>
      </c>
      <c r="P191" s="15" t="n">
        <v>0.194858784875612</v>
      </c>
      <c r="Q191" s="14" t="n">
        <v>1.790696905</v>
      </c>
      <c r="R191" s="5" t="n">
        <v>0.307601806100979</v>
      </c>
      <c r="S191" s="14" t="n">
        <v>-0.030698988907</v>
      </c>
      <c r="T191" s="15" t="n">
        <v>0.0826199676166213</v>
      </c>
      <c r="U191" s="14" t="n">
        <v>-0.166997909</v>
      </c>
      <c r="V191" s="5" t="n">
        <v>0.904786012909262</v>
      </c>
      <c r="W191" s="14" t="n">
        <v>-0.0779087822776667</v>
      </c>
      <c r="X191" s="15" t="n">
        <v>0.00456154650587608</v>
      </c>
      <c r="Y191" s="14" t="n">
        <v>0.796651077</v>
      </c>
      <c r="Z191" s="5" t="n">
        <v>0.680481429889117</v>
      </c>
      <c r="AA191" s="14" t="n">
        <v>-0.00202271728966667</v>
      </c>
      <c r="AB191" s="15" t="n">
        <v>0.0908688942281098</v>
      </c>
      <c r="AC191" s="14" t="n">
        <v>1.432316068</v>
      </c>
      <c r="AD191" s="5" t="n">
        <v>0.435850957321813</v>
      </c>
      <c r="AE191" s="14" t="n">
        <v>-0.06111045979</v>
      </c>
      <c r="AF191" s="15" t="n">
        <v>0.055065304885072</v>
      </c>
      <c r="AG191" s="14" t="n">
        <v>-0.352984079</v>
      </c>
      <c r="AH191" s="5" t="n">
        <v>0.919433759335899</v>
      </c>
      <c r="AI191" s="14" t="n">
        <v>-0.148380098226667</v>
      </c>
      <c r="AJ191" s="15" t="n">
        <v>0.113695111531309</v>
      </c>
      <c r="AK191" s="14" t="n">
        <v>0.138290709</v>
      </c>
      <c r="AL191" s="5" t="n">
        <v>0.864178860166006</v>
      </c>
      <c r="AM191" s="7" t="s">
        <v>27</v>
      </c>
      <c r="AN191" s="7" t="s">
        <v>28</v>
      </c>
      <c r="AO191" s="7" t="s">
        <v>303</v>
      </c>
      <c r="AP191" s="7" t="s">
        <v>35</v>
      </c>
      <c r="AQ191" s="7" t="s">
        <v>36</v>
      </c>
    </row>
    <row r="192" s="7" customFormat="true" ht="12.75" hidden="false" customHeight="false" outlineLevel="0" collapsed="false">
      <c r="A192" s="3" t="s">
        <v>675</v>
      </c>
      <c r="B192" s="5" t="s">
        <v>676</v>
      </c>
      <c r="C192" s="14" t="n">
        <v>-0.0617609892729333</v>
      </c>
      <c r="D192" s="15" t="n">
        <v>0.16361251129742</v>
      </c>
      <c r="E192" s="14" t="n">
        <v>0.177743764</v>
      </c>
      <c r="F192" s="5" t="n">
        <v>0.85812973706469</v>
      </c>
      <c r="G192" s="14" t="n">
        <v>0.0742621334483333</v>
      </c>
      <c r="H192" s="15" t="n">
        <v>0.271642816832429</v>
      </c>
      <c r="I192" s="14" t="n">
        <v>0.433191505</v>
      </c>
      <c r="J192" s="5" t="n">
        <v>0.797465678512518</v>
      </c>
      <c r="K192" s="14" t="n">
        <v>-0.0711968010183333</v>
      </c>
      <c r="L192" s="15" t="n">
        <v>0.107076422172721</v>
      </c>
      <c r="M192" s="14" t="n">
        <v>-0.549485627</v>
      </c>
      <c r="N192" s="5" t="n">
        <v>0.929136811031544</v>
      </c>
      <c r="O192" s="14" t="n">
        <v>0.44024870543</v>
      </c>
      <c r="P192" s="15" t="n">
        <v>0.175264771404163</v>
      </c>
      <c r="Q192" s="14" t="n">
        <v>1.723678954</v>
      </c>
      <c r="R192" s="5" t="n">
        <v>0.330890193856971</v>
      </c>
      <c r="S192" s="14" t="n">
        <v>0.117023355825</v>
      </c>
      <c r="T192" s="15" t="n">
        <v>0.0541092270769611</v>
      </c>
      <c r="U192" s="14" t="n">
        <v>-0.137722843</v>
      </c>
      <c r="V192" s="5" t="n">
        <v>0.903798887653858</v>
      </c>
      <c r="W192" s="14" t="n">
        <v>0.0479727543150667</v>
      </c>
      <c r="X192" s="15" t="n">
        <v>0.125556216054425</v>
      </c>
      <c r="Y192" s="14" t="n">
        <v>1.5014866</v>
      </c>
      <c r="Z192" s="5" t="n">
        <v>0.410907052596471</v>
      </c>
      <c r="AA192" s="14" t="n">
        <v>0.239493934534</v>
      </c>
      <c r="AB192" s="15" t="n">
        <v>0.254793364995729</v>
      </c>
      <c r="AC192" s="14" t="n">
        <v>3.288212504</v>
      </c>
      <c r="AD192" s="5" t="n">
        <v>0.0504797721031754</v>
      </c>
      <c r="AE192" s="14" t="n">
        <v>-0.00808591694666667</v>
      </c>
      <c r="AF192" s="15" t="n">
        <v>0.160101240158455</v>
      </c>
      <c r="AG192" s="14" t="n">
        <v>-0.672263224</v>
      </c>
      <c r="AH192" s="5" t="n">
        <v>0.934173164486547</v>
      </c>
      <c r="AI192" s="14" t="n">
        <v>-0.12051113231</v>
      </c>
      <c r="AJ192" s="15" t="n">
        <v>0.206571987087188</v>
      </c>
      <c r="AK192" s="14" t="n">
        <v>0.641624012</v>
      </c>
      <c r="AL192" s="5" t="n">
        <v>0.733785318715135</v>
      </c>
      <c r="AM192" s="7" t="s">
        <v>27</v>
      </c>
      <c r="AN192" s="7" t="s">
        <v>28</v>
      </c>
      <c r="AO192" s="7" t="s">
        <v>53</v>
      </c>
      <c r="AP192" s="7" t="s">
        <v>54</v>
      </c>
      <c r="AQ192" s="7" t="s">
        <v>31</v>
      </c>
    </row>
    <row r="193" s="7" customFormat="true" ht="12.75" hidden="false" customHeight="false" outlineLevel="0" collapsed="false">
      <c r="A193" s="3" t="s">
        <v>677</v>
      </c>
      <c r="B193" s="5" t="s">
        <v>678</v>
      </c>
      <c r="C193" s="14" t="n">
        <v>-0.0429705150886667</v>
      </c>
      <c r="D193" s="15" t="n">
        <v>0.0197052852448736</v>
      </c>
      <c r="E193" s="14" t="n">
        <v>-1.786300435</v>
      </c>
      <c r="F193" s="5" t="n">
        <v>1</v>
      </c>
      <c r="G193" s="14" t="n">
        <v>0.0511225929396667</v>
      </c>
      <c r="H193" s="15" t="n">
        <v>0.0794443217911734</v>
      </c>
      <c r="I193" s="14" t="n">
        <v>-0.886753016</v>
      </c>
      <c r="J193" s="5" t="n">
        <v>0.95262845666539</v>
      </c>
      <c r="K193" s="14" t="n">
        <v>0.06155470071</v>
      </c>
      <c r="L193" s="15" t="n">
        <v>0.0179689704312122</v>
      </c>
      <c r="M193" s="14" t="n">
        <v>0.505572114</v>
      </c>
      <c r="N193" s="5" t="n">
        <v>0.774293747023968</v>
      </c>
      <c r="O193" s="14" t="n">
        <v>0.115153862387</v>
      </c>
      <c r="P193" s="15" t="n">
        <v>0.0431895835920823</v>
      </c>
      <c r="Q193" s="14" t="n">
        <v>0.949396723</v>
      </c>
      <c r="R193" s="5" t="n">
        <v>0.622372924870853</v>
      </c>
      <c r="S193" s="14" t="n">
        <v>-0.294777389226667</v>
      </c>
      <c r="T193" s="15" t="n">
        <v>0.144092238714241</v>
      </c>
      <c r="U193" s="14" t="n">
        <v>-2.555975578</v>
      </c>
      <c r="V193" s="5" t="n">
        <v>1</v>
      </c>
      <c r="W193" s="14" t="n">
        <v>-0.072188691731</v>
      </c>
      <c r="X193" s="15" t="n">
        <v>0.0249961649152396</v>
      </c>
      <c r="Y193" s="14" t="n">
        <v>-2.428304192</v>
      </c>
      <c r="Z193" s="5" t="n">
        <v>1</v>
      </c>
      <c r="AA193" s="14" t="n">
        <v>-0.14275348677</v>
      </c>
      <c r="AB193" s="15" t="n">
        <v>0.0684968795917047</v>
      </c>
      <c r="AC193" s="14" t="n">
        <v>-0.23405781</v>
      </c>
      <c r="AD193" s="5" t="n">
        <v>0.91357333917239</v>
      </c>
      <c r="AE193" s="14" t="n">
        <v>-0.0447724365009667</v>
      </c>
      <c r="AF193" s="15" t="n">
        <v>0.0629192078921626</v>
      </c>
      <c r="AG193" s="14" t="n">
        <v>0.105943982</v>
      </c>
      <c r="AH193" s="5" t="n">
        <v>0.86877223230074</v>
      </c>
      <c r="AI193" s="14" t="n">
        <v>-0.0567263395683333</v>
      </c>
      <c r="AJ193" s="15" t="n">
        <v>0.033807669003069</v>
      </c>
      <c r="AK193" s="14" t="n">
        <v>0.313363722</v>
      </c>
      <c r="AL193" s="5" t="n">
        <v>0.830482612378004</v>
      </c>
      <c r="AM193" s="7" t="s">
        <v>27</v>
      </c>
      <c r="AN193" s="7" t="s">
        <v>28</v>
      </c>
      <c r="AO193" s="7" t="s">
        <v>148</v>
      </c>
      <c r="AP193" s="7" t="s">
        <v>679</v>
      </c>
      <c r="AQ193" s="7" t="s">
        <v>201</v>
      </c>
    </row>
    <row r="194" s="7" customFormat="true" ht="12.75" hidden="false" customHeight="false" outlineLevel="0" collapsed="false">
      <c r="A194" s="3" t="s">
        <v>680</v>
      </c>
      <c r="B194" s="5" t="s">
        <v>681</v>
      </c>
      <c r="C194" s="14" t="n">
        <v>-0.0545626107064667</v>
      </c>
      <c r="D194" s="15" t="n">
        <v>0.067644491621895</v>
      </c>
      <c r="E194" s="14" t="n">
        <v>-0.188849445</v>
      </c>
      <c r="F194" s="5" t="n">
        <v>0.907239589031479</v>
      </c>
      <c r="G194" s="14" t="n">
        <v>0.002013159489</v>
      </c>
      <c r="H194" s="15" t="n">
        <v>0.0563189204094308</v>
      </c>
      <c r="I194" s="14" t="n">
        <v>0.418030504</v>
      </c>
      <c r="J194" s="5" t="n">
        <v>0.799765347479535</v>
      </c>
      <c r="K194" s="14" t="n">
        <v>0.00151866452696667</v>
      </c>
      <c r="L194" s="15" t="n">
        <v>0.0310941812665788</v>
      </c>
      <c r="M194" s="14" t="n">
        <v>-0.498723495</v>
      </c>
      <c r="N194" s="5" t="n">
        <v>0.926360148692876</v>
      </c>
      <c r="O194" s="14" t="n">
        <v>0.178760685875667</v>
      </c>
      <c r="P194" s="15" t="n">
        <v>0.113451496936731</v>
      </c>
      <c r="Q194" s="14" t="n">
        <v>1.710726471</v>
      </c>
      <c r="R194" s="5" t="n">
        <v>0.336361484361343</v>
      </c>
      <c r="S194" s="14" t="n">
        <v>0.103893779310333</v>
      </c>
      <c r="T194" s="15" t="n">
        <v>0.0720495920233289</v>
      </c>
      <c r="U194" s="14" t="n">
        <v>1.40220439</v>
      </c>
      <c r="V194" s="5" t="n">
        <v>0.446321250586588</v>
      </c>
      <c r="W194" s="14" t="n">
        <v>0.0263688156880667</v>
      </c>
      <c r="X194" s="15" t="n">
        <v>0.030077888375549</v>
      </c>
      <c r="Y194" s="14" t="n">
        <v>1.886174204</v>
      </c>
      <c r="Z194" s="5" t="n">
        <v>0.277384258177098</v>
      </c>
      <c r="AA194" s="14" t="n">
        <v>-0.0478896275753333</v>
      </c>
      <c r="AB194" s="15" t="n">
        <v>0.0114917689938455</v>
      </c>
      <c r="AC194" s="14" t="n">
        <v>-0.413089228</v>
      </c>
      <c r="AD194" s="5" t="n">
        <v>0.92073740809997</v>
      </c>
      <c r="AE194" s="14" t="n">
        <v>0.21182128243</v>
      </c>
      <c r="AF194" s="15" t="n">
        <v>0.067019862422721</v>
      </c>
      <c r="AG194" s="14" t="n">
        <v>2.319880959</v>
      </c>
      <c r="AH194" s="5" t="n">
        <v>0.170198180163323</v>
      </c>
      <c r="AI194" s="14" t="n">
        <v>-0.0178346744441667</v>
      </c>
      <c r="AJ194" s="15" t="n">
        <v>0.0533341876304097</v>
      </c>
      <c r="AK194" s="14" t="n">
        <v>0.134366796</v>
      </c>
      <c r="AL194" s="5" t="n">
        <v>0.864789532373251</v>
      </c>
      <c r="AM194" s="7" t="s">
        <v>27</v>
      </c>
      <c r="AN194" s="7" t="s">
        <v>28</v>
      </c>
      <c r="AO194" s="7" t="s">
        <v>682</v>
      </c>
      <c r="AP194" s="7" t="s">
        <v>637</v>
      </c>
      <c r="AQ194" s="7" t="s">
        <v>50</v>
      </c>
    </row>
    <row r="195" s="7" customFormat="true" ht="12.75" hidden="false" customHeight="false" outlineLevel="0" collapsed="false">
      <c r="A195" s="3" t="s">
        <v>683</v>
      </c>
      <c r="B195" s="5" t="s">
        <v>684</v>
      </c>
      <c r="C195" s="14" t="n">
        <v>-0.050003315828</v>
      </c>
      <c r="D195" s="15" t="n">
        <v>0.0536342307390998</v>
      </c>
      <c r="E195" s="14" t="n">
        <v>-2.106420986</v>
      </c>
      <c r="F195" s="5" t="n">
        <v>1</v>
      </c>
      <c r="G195" s="14" t="n">
        <v>-0.0568709882913333</v>
      </c>
      <c r="H195" s="15" t="n">
        <v>0.0396744820630753</v>
      </c>
      <c r="I195" s="14" t="n">
        <v>1.799364848</v>
      </c>
      <c r="J195" s="5" t="n">
        <v>0.304745012102514</v>
      </c>
      <c r="K195" s="14" t="n">
        <v>-0.145542684973333</v>
      </c>
      <c r="L195" s="15" t="n">
        <v>0.0440448656110505</v>
      </c>
      <c r="M195" s="14" t="n">
        <v>-2.225604079</v>
      </c>
      <c r="N195" s="5" t="n">
        <v>1</v>
      </c>
      <c r="O195" s="14" t="n">
        <v>-0.169504004572</v>
      </c>
      <c r="P195" s="15" t="n">
        <v>0.143459687820385</v>
      </c>
      <c r="Q195" s="14" t="n">
        <v>3.054930696</v>
      </c>
      <c r="R195" s="5" t="n">
        <v>0.067846211540472</v>
      </c>
      <c r="S195" s="14" t="n">
        <v>-0.0384058342640667</v>
      </c>
      <c r="T195" s="15" t="n">
        <v>0.0878666953745029</v>
      </c>
      <c r="U195" s="14" t="n">
        <v>2.616458651</v>
      </c>
      <c r="V195" s="5" t="n">
        <v>0.11829593638852</v>
      </c>
      <c r="W195" s="14" t="n">
        <v>0.0606134915666667</v>
      </c>
      <c r="X195" s="15" t="n">
        <v>0.129150975425722</v>
      </c>
      <c r="Y195" s="14" t="n">
        <v>22.69338809</v>
      </c>
      <c r="Z195" s="5" t="n">
        <v>4.73966548055466E-008</v>
      </c>
      <c r="AA195" s="14" t="n">
        <v>-0.0367813587413333</v>
      </c>
      <c r="AB195" s="15" t="n">
        <v>0.0173156373656613</v>
      </c>
      <c r="AC195" s="14" t="n">
        <v>9.444977151</v>
      </c>
      <c r="AD195" s="5" t="n">
        <v>7.19804542667045E-005</v>
      </c>
      <c r="AE195" s="14" t="n">
        <v>0.123434511826</v>
      </c>
      <c r="AF195" s="15" t="n">
        <v>0.161178772676923</v>
      </c>
      <c r="AG195" s="14" t="n">
        <v>4.052676474</v>
      </c>
      <c r="AH195" s="5" t="n">
        <v>0.019279863057428</v>
      </c>
      <c r="AI195" s="14" t="n">
        <v>-0.0371775226893333</v>
      </c>
      <c r="AJ195" s="15" t="n">
        <v>0.060454290610833</v>
      </c>
      <c r="AK195" s="14" t="n">
        <v>2.1797966</v>
      </c>
      <c r="AL195" s="5" t="n">
        <v>0.196096832561999</v>
      </c>
      <c r="AM195" s="7" t="s">
        <v>27</v>
      </c>
      <c r="AN195" s="7" t="s">
        <v>28</v>
      </c>
      <c r="AO195" s="7" t="s">
        <v>265</v>
      </c>
      <c r="AP195" s="7" t="s">
        <v>266</v>
      </c>
      <c r="AQ195" s="7" t="s">
        <v>685</v>
      </c>
    </row>
    <row r="196" s="7" customFormat="true" ht="12.75" hidden="false" customHeight="false" outlineLevel="0" collapsed="false">
      <c r="A196" s="3" t="s">
        <v>686</v>
      </c>
      <c r="B196" s="5" t="s">
        <v>687</v>
      </c>
      <c r="C196" s="14" t="n">
        <v>0.0964807982114333</v>
      </c>
      <c r="D196" s="15" t="n">
        <v>0.323603662962761</v>
      </c>
      <c r="E196" s="14" t="n">
        <v>-0.100023416</v>
      </c>
      <c r="F196" s="5" t="n">
        <v>0.90208281682276</v>
      </c>
      <c r="G196" s="14" t="n">
        <v>0.0520302760766667</v>
      </c>
      <c r="H196" s="15" t="n">
        <v>0.496957608417538</v>
      </c>
      <c r="I196" s="14" t="n">
        <v>-0.386603499</v>
      </c>
      <c r="J196" s="5" t="n">
        <v>0.919433759335899</v>
      </c>
      <c r="K196" s="14" t="n">
        <v>-0.24964231057</v>
      </c>
      <c r="L196" s="15" t="n">
        <v>0.153548161871965</v>
      </c>
      <c r="M196" s="14" t="n">
        <v>-0.399110852</v>
      </c>
      <c r="N196" s="5" t="n">
        <v>0.919433759335899</v>
      </c>
      <c r="O196" s="14" t="n">
        <v>-0.165956968954</v>
      </c>
      <c r="P196" s="15" t="n">
        <v>0.133366818088941</v>
      </c>
      <c r="Q196" s="14" t="n">
        <v>-0.45952849</v>
      </c>
      <c r="R196" s="5" t="n">
        <v>0.922847582867642</v>
      </c>
      <c r="S196" s="14" t="n">
        <v>0.201517691193333</v>
      </c>
      <c r="T196" s="15" t="n">
        <v>0.203302659825815</v>
      </c>
      <c r="U196" s="14" t="n">
        <v>0.855925268</v>
      </c>
      <c r="V196" s="5" t="n">
        <v>0.660844296305477</v>
      </c>
      <c r="W196" s="14" t="n">
        <v>-0.0422735095416667</v>
      </c>
      <c r="X196" s="15" t="n">
        <v>0.327963050803002</v>
      </c>
      <c r="Y196" s="14" t="n">
        <v>-0.186618382</v>
      </c>
      <c r="Z196" s="5" t="n">
        <v>0.907239589031479</v>
      </c>
      <c r="AA196" s="14" t="n">
        <v>0.08307604373</v>
      </c>
      <c r="AB196" s="15" t="n">
        <v>0.505218797648936</v>
      </c>
      <c r="AC196" s="14" t="n">
        <v>-0.965147216</v>
      </c>
      <c r="AD196" s="5" t="n">
        <v>0.957724543308747</v>
      </c>
      <c r="AE196" s="14" t="n">
        <v>-0.531365397646667</v>
      </c>
      <c r="AF196" s="15" t="n">
        <v>0.256010566534651</v>
      </c>
      <c r="AG196" s="14" t="n">
        <v>-0.612716674</v>
      </c>
      <c r="AH196" s="5" t="n">
        <v>0.930394099748581</v>
      </c>
      <c r="AI196" s="14" t="n">
        <v>0.167297962526667</v>
      </c>
      <c r="AJ196" s="15" t="n">
        <v>0.479729963919656</v>
      </c>
      <c r="AK196" s="14" t="n">
        <v>-0.508793146</v>
      </c>
      <c r="AL196" s="5" t="n">
        <v>0.926400067017455</v>
      </c>
      <c r="AM196" s="7" t="s">
        <v>27</v>
      </c>
      <c r="AN196" s="7" t="s">
        <v>28</v>
      </c>
      <c r="AO196" s="7" t="s">
        <v>688</v>
      </c>
      <c r="AP196" s="7" t="s">
        <v>64</v>
      </c>
      <c r="AQ196" s="7" t="s">
        <v>505</v>
      </c>
    </row>
    <row r="197" s="7" customFormat="true" ht="12.75" hidden="false" customHeight="false" outlineLevel="0" collapsed="false">
      <c r="A197" s="3" t="s">
        <v>689</v>
      </c>
      <c r="B197" s="5" t="s">
        <v>690</v>
      </c>
      <c r="C197" s="14" t="n">
        <v>-0.182331258896067</v>
      </c>
      <c r="D197" s="15" t="n">
        <v>0.159167326167015</v>
      </c>
      <c r="E197" s="14" t="n">
        <v>0.059348904</v>
      </c>
      <c r="F197" s="5" t="n">
        <v>0.875363247802617</v>
      </c>
      <c r="G197" s="14" t="n">
        <v>-0.0781252403833333</v>
      </c>
      <c r="H197" s="15" t="n">
        <v>0.233119819701856</v>
      </c>
      <c r="I197" s="14" t="n">
        <v>0.60803592</v>
      </c>
      <c r="J197" s="5" t="n">
        <v>0.744635088832043</v>
      </c>
      <c r="K197" s="14" t="n">
        <v>0.037471636022</v>
      </c>
      <c r="L197" s="15" t="n">
        <v>0.0148346291608873</v>
      </c>
      <c r="M197" s="14" t="n">
        <v>-0.573041159</v>
      </c>
      <c r="N197" s="5" t="n">
        <v>0.929183362678504</v>
      </c>
      <c r="O197" s="14" t="n">
        <v>0.250340891743333</v>
      </c>
      <c r="P197" s="15" t="n">
        <v>0.127861407063388</v>
      </c>
      <c r="Q197" s="14" t="n">
        <v>0.93351518</v>
      </c>
      <c r="R197" s="5" t="n">
        <v>0.629740997202092</v>
      </c>
      <c r="S197" s="14" t="n">
        <v>0.0237414614296667</v>
      </c>
      <c r="T197" s="15" t="n">
        <v>0.00801794632032447</v>
      </c>
      <c r="U197" s="14" t="n">
        <v>-0.358794631</v>
      </c>
      <c r="V197" s="5" t="n">
        <v>0.919433759335899</v>
      </c>
      <c r="W197" s="14" t="n">
        <v>-0.0433823043035</v>
      </c>
      <c r="X197" s="15" t="n">
        <v>0.0848430453789662</v>
      </c>
      <c r="Y197" s="14" t="n">
        <v>1.749211806</v>
      </c>
      <c r="Z197" s="5" t="n">
        <v>0.323128372584424</v>
      </c>
      <c r="AA197" s="14" t="n">
        <v>0.0231112127946667</v>
      </c>
      <c r="AB197" s="15" t="n">
        <v>0.060740736269713</v>
      </c>
      <c r="AC197" s="14" t="n">
        <v>0.677099536</v>
      </c>
      <c r="AD197" s="5" t="n">
        <v>0.723158798874838</v>
      </c>
      <c r="AE197" s="14" t="n">
        <v>0.01142532812</v>
      </c>
      <c r="AF197" s="15" t="n">
        <v>0.0819382161336263</v>
      </c>
      <c r="AG197" s="14" t="n">
        <v>-0.335416772</v>
      </c>
      <c r="AH197" s="5" t="n">
        <v>0.919433759335899</v>
      </c>
      <c r="AI197" s="14" t="n">
        <v>-0.0331733984697</v>
      </c>
      <c r="AJ197" s="15" t="n">
        <v>0.0433005179480879</v>
      </c>
      <c r="AK197" s="14" t="n">
        <v>-0.385710404</v>
      </c>
      <c r="AL197" s="5" t="n">
        <v>0.919433759335899</v>
      </c>
      <c r="AM197" s="7" t="s">
        <v>27</v>
      </c>
      <c r="AN197" s="7" t="s">
        <v>28</v>
      </c>
      <c r="AO197" s="7" t="s">
        <v>128</v>
      </c>
      <c r="AP197" s="7" t="s">
        <v>35</v>
      </c>
      <c r="AQ197" s="7" t="s">
        <v>691</v>
      </c>
    </row>
    <row r="198" s="7" customFormat="true" ht="12.75" hidden="false" customHeight="false" outlineLevel="0" collapsed="false">
      <c r="A198" s="3" t="s">
        <v>692</v>
      </c>
      <c r="B198" s="5" t="s">
        <v>692</v>
      </c>
      <c r="C198" s="14" t="n">
        <v>0.87954259597</v>
      </c>
      <c r="D198" s="15" t="n">
        <v>0.127329197960773</v>
      </c>
      <c r="E198" s="14" t="n">
        <v>1.377427851</v>
      </c>
      <c r="F198" s="5" t="n">
        <v>0.45441664736931</v>
      </c>
      <c r="G198" s="14" t="n">
        <v>0.639899925693333</v>
      </c>
      <c r="H198" s="15" t="n">
        <v>0.242786258549569</v>
      </c>
      <c r="I198" s="14" t="n">
        <v>1.149743233</v>
      </c>
      <c r="J198" s="5" t="n">
        <v>0.542601515763041</v>
      </c>
      <c r="K198" s="14" t="n">
        <v>0.497390204517961</v>
      </c>
      <c r="L198" s="15" t="n">
        <v>0.332756541196323</v>
      </c>
      <c r="M198" s="14" t="n">
        <v>1.174858225</v>
      </c>
      <c r="N198" s="5" t="n">
        <v>0.533492691688121</v>
      </c>
      <c r="O198" s="14" t="n">
        <v>-0.110607471237986</v>
      </c>
      <c r="P198" s="15" t="n">
        <v>0.431357927526232</v>
      </c>
      <c r="Q198" s="14" t="n">
        <v>0.559551781</v>
      </c>
      <c r="R198" s="5" t="n">
        <v>0.757968639671742</v>
      </c>
      <c r="S198" s="14" t="n">
        <v>0.729981504015868</v>
      </c>
      <c r="T198" s="15" t="n">
        <v>0.469418843989352</v>
      </c>
      <c r="U198" s="14" t="n">
        <v>2.025787475</v>
      </c>
      <c r="V198" s="5" t="n">
        <v>0.235061556032115</v>
      </c>
      <c r="W198" s="14" t="n">
        <v>-0.45643998811</v>
      </c>
      <c r="X198" s="15" t="n">
        <v>0.194890719570057</v>
      </c>
      <c r="Y198" s="14" t="n">
        <v>-5.731215651</v>
      </c>
      <c r="Z198" s="5" t="n">
        <v>1</v>
      </c>
      <c r="AA198" s="14" t="n">
        <v>3.84868113643333</v>
      </c>
      <c r="AB198" s="15" t="n">
        <v>0.708434347487433</v>
      </c>
      <c r="AC198" s="14" t="n">
        <v>8.49628481</v>
      </c>
      <c r="AD198" s="5" t="n">
        <v>0.000160449658396688</v>
      </c>
      <c r="AE198" s="14" t="n">
        <v>0.244737091538768</v>
      </c>
      <c r="AF198" s="15" t="n">
        <v>0.306188379494816</v>
      </c>
      <c r="AG198" s="14" t="n">
        <v>3.867294365</v>
      </c>
      <c r="AH198" s="5" t="n">
        <v>0.0240393675651468</v>
      </c>
      <c r="AI198" s="14" t="n">
        <v>1.34575969620333</v>
      </c>
      <c r="AJ198" s="15" t="n">
        <v>0.419462717774873</v>
      </c>
      <c r="AK198" s="14" t="n">
        <v>1.888706521</v>
      </c>
      <c r="AL198" s="5" t="n">
        <v>0.276464762303826</v>
      </c>
      <c r="AM198" s="7" t="s">
        <v>27</v>
      </c>
      <c r="AN198" s="7" t="s">
        <v>114</v>
      </c>
      <c r="AO198" s="7" t="s">
        <v>115</v>
      </c>
      <c r="AP198" s="7" t="s">
        <v>115</v>
      </c>
      <c r="AQ198" s="7" t="s">
        <v>115</v>
      </c>
    </row>
    <row r="199" s="7" customFormat="true" ht="12.75" hidden="false" customHeight="false" outlineLevel="0" collapsed="false">
      <c r="A199" s="3" t="s">
        <v>693</v>
      </c>
      <c r="B199" s="5" t="s">
        <v>694</v>
      </c>
      <c r="C199" s="14" t="n">
        <v>0.234586026816667</v>
      </c>
      <c r="D199" s="15" t="n">
        <v>0.0935271714808911</v>
      </c>
      <c r="E199" s="14" t="n">
        <v>3.056917277</v>
      </c>
      <c r="F199" s="5" t="n">
        <v>0.0677007801694574</v>
      </c>
      <c r="G199" s="14" t="n">
        <v>0.246477278341667</v>
      </c>
      <c r="H199" s="15" t="n">
        <v>0.340908979791189</v>
      </c>
      <c r="I199" s="14" t="n">
        <v>3.774407208</v>
      </c>
      <c r="J199" s="5" t="n">
        <v>0.0270113156076882</v>
      </c>
      <c r="K199" s="14" t="n">
        <v>0.0218037581398</v>
      </c>
      <c r="L199" s="15" t="n">
        <v>0.0293663684976001</v>
      </c>
      <c r="M199" s="14" t="n">
        <v>0.201019979</v>
      </c>
      <c r="N199" s="5" t="n">
        <v>0.853672510966437</v>
      </c>
      <c r="O199" s="14" t="n">
        <v>0.116161684617667</v>
      </c>
      <c r="P199" s="15" t="n">
        <v>0.0600039949290217</v>
      </c>
      <c r="Q199" s="14" t="n">
        <v>1.02727622</v>
      </c>
      <c r="R199" s="5" t="n">
        <v>0.592125138616304</v>
      </c>
      <c r="S199" s="14" t="n">
        <v>0.389162683823333</v>
      </c>
      <c r="T199" s="15" t="n">
        <v>0.234787336493958</v>
      </c>
      <c r="U199" s="14" t="n">
        <v>3.804554648</v>
      </c>
      <c r="V199" s="5" t="n">
        <v>0.0258802120484715</v>
      </c>
      <c r="W199" s="14" t="n">
        <v>-0.0683534491423333</v>
      </c>
      <c r="X199" s="15" t="n">
        <v>0.0478939587162902</v>
      </c>
      <c r="Y199" s="14" t="n">
        <v>0.861697884</v>
      </c>
      <c r="Z199" s="5" t="n">
        <v>0.658416646981242</v>
      </c>
      <c r="AA199" s="14" t="n">
        <v>0.398605393066667</v>
      </c>
      <c r="AB199" s="15" t="n">
        <v>0.167467428647196</v>
      </c>
      <c r="AC199" s="14" t="n">
        <v>6.157357712</v>
      </c>
      <c r="AD199" s="5" t="n">
        <v>0.00161297790685772</v>
      </c>
      <c r="AE199" s="14" t="n">
        <v>0.241655780413333</v>
      </c>
      <c r="AF199" s="15" t="n">
        <v>0.0482792589221971</v>
      </c>
      <c r="AG199" s="14" t="n">
        <v>1.748798077</v>
      </c>
      <c r="AH199" s="5" t="n">
        <v>0.323128372584424</v>
      </c>
      <c r="AI199" s="14" t="n">
        <v>0.0132070001846667</v>
      </c>
      <c r="AJ199" s="15" t="n">
        <v>0.025917672479335</v>
      </c>
      <c r="AK199" s="14" t="n">
        <v>0.498454355</v>
      </c>
      <c r="AL199" s="5" t="n">
        <v>0.776003696606612</v>
      </c>
      <c r="AM199" s="7" t="s">
        <v>27</v>
      </c>
      <c r="AN199" s="7" t="s">
        <v>28</v>
      </c>
      <c r="AO199" s="7" t="s">
        <v>695</v>
      </c>
      <c r="AP199" s="7" t="s">
        <v>129</v>
      </c>
      <c r="AQ199" s="7" t="s">
        <v>65</v>
      </c>
    </row>
    <row r="200" s="7" customFormat="true" ht="12.75" hidden="false" customHeight="false" outlineLevel="0" collapsed="false">
      <c r="A200" s="3" t="s">
        <v>696</v>
      </c>
      <c r="B200" s="5" t="s">
        <v>697</v>
      </c>
      <c r="C200" s="14" t="n">
        <v>0.228179594063333</v>
      </c>
      <c r="D200" s="15" t="n">
        <v>0.186176801147596</v>
      </c>
      <c r="E200" s="14" t="n">
        <v>1.079156584</v>
      </c>
      <c r="F200" s="5" t="n">
        <v>0.570390427630288</v>
      </c>
      <c r="G200" s="14" t="n">
        <v>0.06532602615</v>
      </c>
      <c r="H200" s="15" t="n">
        <v>0.167647527105008</v>
      </c>
      <c r="I200" s="14" t="n">
        <v>0.293965246</v>
      </c>
      <c r="J200" s="5" t="n">
        <v>0.834673678782824</v>
      </c>
      <c r="K200" s="14" t="n">
        <v>0.200105748823667</v>
      </c>
      <c r="L200" s="15" t="n">
        <v>0.167835979312202</v>
      </c>
      <c r="M200" s="14" t="n">
        <v>0.436726686</v>
      </c>
      <c r="N200" s="5" t="n">
        <v>0.79702413570345</v>
      </c>
      <c r="O200" s="14" t="n">
        <v>0.316061233577</v>
      </c>
      <c r="P200" s="15" t="n">
        <v>0.195041736937685</v>
      </c>
      <c r="Q200" s="14" t="n">
        <v>0.908839534</v>
      </c>
      <c r="R200" s="5" t="n">
        <v>0.639533041762472</v>
      </c>
      <c r="S200" s="14" t="n">
        <v>-0.232406447538</v>
      </c>
      <c r="T200" s="15" t="n">
        <v>0.174792437813236</v>
      </c>
      <c r="U200" s="14" t="n">
        <v>-0.944789659</v>
      </c>
      <c r="V200" s="5" t="n">
        <v>0.956370467908675</v>
      </c>
      <c r="W200" s="14" t="n">
        <v>-0.0874581916756667</v>
      </c>
      <c r="X200" s="15" t="n">
        <v>0.146628607103651</v>
      </c>
      <c r="Y200" s="14" t="n">
        <v>0.6365886</v>
      </c>
      <c r="Z200" s="5" t="n">
        <v>0.735627093285852</v>
      </c>
      <c r="AA200" s="14" t="n">
        <v>3.07561295346667</v>
      </c>
      <c r="AB200" s="15" t="n">
        <v>0.474414640486218</v>
      </c>
      <c r="AC200" s="14" t="n">
        <v>14.1210984</v>
      </c>
      <c r="AD200" s="5" t="n">
        <v>2.57240000506871E-006</v>
      </c>
      <c r="AE200" s="14" t="n">
        <v>0.03446890277</v>
      </c>
      <c r="AF200" s="15" t="n">
        <v>0.40556977902955</v>
      </c>
      <c r="AG200" s="14" t="n">
        <v>0.009932598</v>
      </c>
      <c r="AH200" s="5" t="n">
        <v>0.885052031748319</v>
      </c>
      <c r="AI200" s="14" t="n">
        <v>-0.105109844716667</v>
      </c>
      <c r="AJ200" s="15" t="n">
        <v>0.162053639461142</v>
      </c>
      <c r="AK200" s="14" t="n">
        <v>0.210126054</v>
      </c>
      <c r="AL200" s="5" t="n">
        <v>0.853064400016153</v>
      </c>
      <c r="AM200" s="7" t="s">
        <v>27</v>
      </c>
      <c r="AN200" s="7" t="s">
        <v>28</v>
      </c>
      <c r="AO200" s="7" t="s">
        <v>698</v>
      </c>
      <c r="AP200" s="7" t="s">
        <v>699</v>
      </c>
      <c r="AQ200" s="7" t="s">
        <v>700</v>
      </c>
    </row>
    <row r="201" s="7" customFormat="true" ht="12.75" hidden="false" customHeight="false" outlineLevel="0" collapsed="false">
      <c r="A201" s="3" t="s">
        <v>701</v>
      </c>
      <c r="B201" s="5" t="s">
        <v>702</v>
      </c>
      <c r="C201" s="14" t="n">
        <v>0.160056395833333</v>
      </c>
      <c r="D201" s="15" t="n">
        <v>0.112756286081675</v>
      </c>
      <c r="E201" s="14" t="n">
        <v>0.511647354</v>
      </c>
      <c r="F201" s="5" t="n">
        <v>0.772297733927929</v>
      </c>
      <c r="G201" s="14" t="n">
        <v>-0.0354243778966333</v>
      </c>
      <c r="H201" s="15" t="n">
        <v>0.0392671055899331</v>
      </c>
      <c r="I201" s="14" t="n">
        <v>-0.836674292</v>
      </c>
      <c r="J201" s="5" t="n">
        <v>0.951115041869523</v>
      </c>
      <c r="K201" s="14" t="n">
        <v>-0.275584052083667</v>
      </c>
      <c r="L201" s="15" t="n">
        <v>0.181234294606902</v>
      </c>
      <c r="M201" s="14" t="n">
        <v>-1.121957077</v>
      </c>
      <c r="N201" s="5" t="n">
        <v>0.968306801980385</v>
      </c>
      <c r="O201" s="14" t="n">
        <v>0.412615803883333</v>
      </c>
      <c r="P201" s="15" t="n">
        <v>0.211671494641634</v>
      </c>
      <c r="Q201" s="14" t="n">
        <v>1.636489662</v>
      </c>
      <c r="R201" s="5" t="n">
        <v>0.361984583517349</v>
      </c>
      <c r="S201" s="14" t="n">
        <v>0.106922726899333</v>
      </c>
      <c r="T201" s="15" t="n">
        <v>0.137572533254407</v>
      </c>
      <c r="U201" s="14" t="n">
        <v>0.532253701</v>
      </c>
      <c r="V201" s="5" t="n">
        <v>0.765848008295261</v>
      </c>
      <c r="W201" s="14" t="n">
        <v>-0.0748055310756667</v>
      </c>
      <c r="X201" s="15" t="n">
        <v>0.104467758779257</v>
      </c>
      <c r="Y201" s="14" t="n">
        <v>0.500496661</v>
      </c>
      <c r="Z201" s="5" t="n">
        <v>0.776003696606612</v>
      </c>
      <c r="AA201" s="14" t="n">
        <v>0.520171917646667</v>
      </c>
      <c r="AB201" s="15" t="n">
        <v>0.348708790794073</v>
      </c>
      <c r="AC201" s="14" t="n">
        <v>4.937763437</v>
      </c>
      <c r="AD201" s="5" t="n">
        <v>0.00636632607277732</v>
      </c>
      <c r="AE201" s="14" t="n">
        <v>0.124208682581333</v>
      </c>
      <c r="AF201" s="15" t="n">
        <v>0.0573992489658006</v>
      </c>
      <c r="AG201" s="14" t="n">
        <v>0.192236111</v>
      </c>
      <c r="AH201" s="5" t="n">
        <v>0.854751469383874</v>
      </c>
      <c r="AI201" s="14" t="n">
        <v>-0.040200877943</v>
      </c>
      <c r="AJ201" s="15" t="n">
        <v>0.388184774603851</v>
      </c>
      <c r="AK201" s="14" t="n">
        <v>1.776411506</v>
      </c>
      <c r="AL201" s="5" t="n">
        <v>0.313196619130757</v>
      </c>
      <c r="AM201" s="7" t="s">
        <v>27</v>
      </c>
      <c r="AN201" s="7" t="s">
        <v>28</v>
      </c>
      <c r="AO201" s="7" t="s">
        <v>294</v>
      </c>
      <c r="AP201" s="7" t="s">
        <v>35</v>
      </c>
      <c r="AQ201" s="7" t="s">
        <v>89</v>
      </c>
    </row>
    <row r="202" s="7" customFormat="true" ht="12.75" hidden="false" customHeight="false" outlineLevel="0" collapsed="false">
      <c r="A202" s="3" t="s">
        <v>703</v>
      </c>
      <c r="B202" s="5" t="s">
        <v>703</v>
      </c>
      <c r="C202" s="14" t="n">
        <v>-0.105274621377</v>
      </c>
      <c r="D202" s="15" t="n">
        <v>0.0423458462938797</v>
      </c>
      <c r="E202" s="14" t="n">
        <v>-0.446083608</v>
      </c>
      <c r="F202" s="5" t="n">
        <v>0.922568986524465</v>
      </c>
      <c r="G202" s="14" t="n">
        <v>-0.476964997013333</v>
      </c>
      <c r="H202" s="15" t="n">
        <v>0.344268553694512</v>
      </c>
      <c r="I202" s="14" t="n">
        <v>-0.958719866</v>
      </c>
      <c r="J202" s="5" t="n">
        <v>0.957724543308747</v>
      </c>
      <c r="K202" s="14" t="n">
        <v>-0.41479833072</v>
      </c>
      <c r="L202" s="15" t="n">
        <v>0.209105907232125</v>
      </c>
      <c r="M202" s="14" t="n">
        <v>-0.512869814</v>
      </c>
      <c r="N202" s="5" t="n">
        <v>0.926400067017455</v>
      </c>
      <c r="O202" s="14" t="n">
        <v>-1.30056140512333</v>
      </c>
      <c r="P202" s="15" t="n">
        <v>0.562999976004173</v>
      </c>
      <c r="Q202" s="14" t="n">
        <v>-2.530195815</v>
      </c>
      <c r="R202" s="5" t="n">
        <v>1</v>
      </c>
      <c r="S202" s="14" t="n">
        <v>-0.648467516263333</v>
      </c>
      <c r="T202" s="15" t="n">
        <v>0.277543257997304</v>
      </c>
      <c r="U202" s="14" t="n">
        <v>-0.884322053</v>
      </c>
      <c r="V202" s="5" t="n">
        <v>0.95262845666539</v>
      </c>
      <c r="W202" s="14" t="n">
        <v>-0.205325839861</v>
      </c>
      <c r="X202" s="15" t="n">
        <v>0.144132229400818</v>
      </c>
      <c r="Y202" s="14" t="n">
        <v>-2.610864725</v>
      </c>
      <c r="Z202" s="5" t="n">
        <v>1</v>
      </c>
      <c r="AA202" s="14" t="n">
        <v>-0.380955245823333</v>
      </c>
      <c r="AB202" s="15" t="n">
        <v>0.24104444578635</v>
      </c>
      <c r="AC202" s="14" t="n">
        <v>-0.606908561</v>
      </c>
      <c r="AD202" s="5" t="n">
        <v>0.930394099748581</v>
      </c>
      <c r="AE202" s="14" t="n">
        <v>-1.51656166986667</v>
      </c>
      <c r="AF202" s="15" t="n">
        <v>0.0307586513654169</v>
      </c>
      <c r="AG202" s="14" t="n">
        <v>-2.17943685</v>
      </c>
      <c r="AH202" s="5" t="n">
        <v>1</v>
      </c>
      <c r="AI202" s="14" t="n">
        <v>0.0476678342583333</v>
      </c>
      <c r="AJ202" s="15" t="n">
        <v>0.238962552563032</v>
      </c>
      <c r="AK202" s="14" t="n">
        <v>-0.194953988</v>
      </c>
      <c r="AL202" s="5" t="n">
        <v>0.907239589031479</v>
      </c>
      <c r="AM202" s="7" t="s">
        <v>27</v>
      </c>
      <c r="AN202" s="7" t="s">
        <v>28</v>
      </c>
      <c r="AO202" s="7" t="s">
        <v>122</v>
      </c>
      <c r="AP202" s="7" t="s">
        <v>704</v>
      </c>
      <c r="AQ202" s="7" t="s">
        <v>65</v>
      </c>
    </row>
    <row r="203" s="7" customFormat="true" ht="12.75" hidden="false" customHeight="false" outlineLevel="0" collapsed="false">
      <c r="A203" s="3" t="s">
        <v>705</v>
      </c>
      <c r="B203" s="5" t="s">
        <v>706</v>
      </c>
      <c r="C203" s="14" t="n">
        <v>0.0175594325166667</v>
      </c>
      <c r="D203" s="15" t="n">
        <v>0.294707209541427</v>
      </c>
      <c r="E203" s="14" t="n">
        <v>-0.434438818</v>
      </c>
      <c r="F203" s="5" t="n">
        <v>0.92231673296884</v>
      </c>
      <c r="G203" s="14" t="n">
        <v>0.251008915744667</v>
      </c>
      <c r="H203" s="15" t="n">
        <v>0.288515445588217</v>
      </c>
      <c r="I203" s="14" t="n">
        <v>0.934533326</v>
      </c>
      <c r="J203" s="5" t="n">
        <v>0.629481199223612</v>
      </c>
      <c r="K203" s="14" t="n">
        <v>-0.0759048186613334</v>
      </c>
      <c r="L203" s="15" t="n">
        <v>0.059174749849117</v>
      </c>
      <c r="M203" s="14" t="n">
        <v>0.449631024</v>
      </c>
      <c r="N203" s="5" t="n">
        <v>0.792803391805713</v>
      </c>
      <c r="O203" s="14" t="n">
        <v>0.283289483505667</v>
      </c>
      <c r="P203" s="15" t="n">
        <v>0.256386726215741</v>
      </c>
      <c r="Q203" s="14" t="n">
        <v>2.216829562</v>
      </c>
      <c r="R203" s="5" t="n">
        <v>0.18935943931824</v>
      </c>
      <c r="S203" s="14" t="n">
        <v>-0.0350058778393333</v>
      </c>
      <c r="T203" s="15" t="n">
        <v>0.0613592763182429</v>
      </c>
      <c r="U203" s="14" t="n">
        <v>0.682263158</v>
      </c>
      <c r="V203" s="5" t="n">
        <v>0.721195591933111</v>
      </c>
      <c r="W203" s="14" t="n">
        <v>0.183262306849</v>
      </c>
      <c r="X203" s="15" t="n">
        <v>0.341869553400785</v>
      </c>
      <c r="Y203" s="14" t="n">
        <v>0.594815433</v>
      </c>
      <c r="Z203" s="5" t="n">
        <v>0.747977972492142</v>
      </c>
      <c r="AA203" s="14" t="n">
        <v>0.081886677982</v>
      </c>
      <c r="AB203" s="15" t="n">
        <v>0.101400894279765</v>
      </c>
      <c r="AC203" s="14" t="n">
        <v>1.190319989</v>
      </c>
      <c r="AD203" s="5" t="n">
        <v>0.530823597630626</v>
      </c>
      <c r="AE203" s="14" t="n">
        <v>-0.31741973508</v>
      </c>
      <c r="AF203" s="15" t="n">
        <v>0.117754023666912</v>
      </c>
      <c r="AG203" s="14" t="n">
        <v>-1.192052641</v>
      </c>
      <c r="AH203" s="5" t="n">
        <v>0.974541849554346</v>
      </c>
      <c r="AI203" s="14" t="n">
        <v>0.0178367931723333</v>
      </c>
      <c r="AJ203" s="15" t="n">
        <v>0.0961146132099371</v>
      </c>
      <c r="AK203" s="14" t="n">
        <v>0.292845723</v>
      </c>
      <c r="AL203" s="5" t="n">
        <v>0.834968754425155</v>
      </c>
      <c r="AM203" s="7" t="s">
        <v>27</v>
      </c>
      <c r="AN203" s="7" t="s">
        <v>28</v>
      </c>
      <c r="AO203" s="7" t="s">
        <v>707</v>
      </c>
      <c r="AP203" s="7" t="s">
        <v>708</v>
      </c>
      <c r="AQ203" s="7" t="s">
        <v>243</v>
      </c>
    </row>
    <row r="204" s="7" customFormat="true" ht="12.75" hidden="false" customHeight="false" outlineLevel="0" collapsed="false">
      <c r="A204" s="3" t="s">
        <v>709</v>
      </c>
      <c r="B204" s="5" t="s">
        <v>710</v>
      </c>
      <c r="C204" s="14" t="n">
        <v>-0.310050846183</v>
      </c>
      <c r="D204" s="15" t="n">
        <v>0.442509074721453</v>
      </c>
      <c r="E204" s="14" t="n">
        <v>-0.381078126</v>
      </c>
      <c r="F204" s="5" t="n">
        <v>0.919433759335899</v>
      </c>
      <c r="G204" s="14" t="n">
        <v>-0.201947887868667</v>
      </c>
      <c r="H204" s="15" t="n">
        <v>0.550765817008172</v>
      </c>
      <c r="I204" s="14" t="n">
        <v>-0.038134509</v>
      </c>
      <c r="J204" s="5" t="n">
        <v>0.894938332615577</v>
      </c>
      <c r="K204" s="14" t="n">
        <v>0.0187024151137517</v>
      </c>
      <c r="L204" s="15" t="n">
        <v>0.0207949983174448</v>
      </c>
      <c r="M204" s="14" t="n">
        <v>-0.597735396</v>
      </c>
      <c r="N204" s="5" t="n">
        <v>0.929756723334144</v>
      </c>
      <c r="O204" s="14" t="n">
        <v>0.479788859233333</v>
      </c>
      <c r="P204" s="15" t="n">
        <v>0.132150584702031</v>
      </c>
      <c r="Q204" s="14" t="n">
        <v>0.934756706</v>
      </c>
      <c r="R204" s="5" t="n">
        <v>0.629481199223612</v>
      </c>
      <c r="S204" s="14" t="n">
        <v>0.131246323955667</v>
      </c>
      <c r="T204" s="15" t="n">
        <v>0.0814896259929543</v>
      </c>
      <c r="U204" s="14" t="n">
        <v>-0.416427403</v>
      </c>
      <c r="V204" s="5" t="n">
        <v>0.92133088253357</v>
      </c>
      <c r="W204" s="14" t="n">
        <v>-0.215591797581667</v>
      </c>
      <c r="X204" s="15" t="n">
        <v>0.43649615941989</v>
      </c>
      <c r="Y204" s="14" t="n">
        <v>1.144710398</v>
      </c>
      <c r="Z204" s="5" t="n">
        <v>0.544462623363261</v>
      </c>
      <c r="AA204" s="14" t="n">
        <v>0.0180198114666667</v>
      </c>
      <c r="AB204" s="15" t="n">
        <v>0.257567273086277</v>
      </c>
      <c r="AC204" s="14" t="n">
        <v>0.104216441</v>
      </c>
      <c r="AD204" s="5" t="n">
        <v>0.869266988676039</v>
      </c>
      <c r="AE204" s="14" t="n">
        <v>0.0728527434826667</v>
      </c>
      <c r="AF204" s="15" t="n">
        <v>0.0887439993671701</v>
      </c>
      <c r="AG204" s="14" t="n">
        <v>-0.305439202</v>
      </c>
      <c r="AH204" s="5" t="n">
        <v>0.918957118163634</v>
      </c>
      <c r="AI204" s="14" t="n">
        <v>-0.112550253526667</v>
      </c>
      <c r="AJ204" s="15" t="n">
        <v>0.227004164981478</v>
      </c>
      <c r="AK204" s="14" t="n">
        <v>-0.343057175</v>
      </c>
      <c r="AL204" s="5" t="n">
        <v>0.919433759335899</v>
      </c>
      <c r="AM204" s="7" t="s">
        <v>27</v>
      </c>
      <c r="AN204" s="7" t="s">
        <v>28</v>
      </c>
      <c r="AO204" s="7" t="s">
        <v>711</v>
      </c>
      <c r="AP204" s="7" t="s">
        <v>277</v>
      </c>
      <c r="AQ204" s="7" t="s">
        <v>712</v>
      </c>
    </row>
    <row r="205" s="7" customFormat="true" ht="12.75" hidden="false" customHeight="false" outlineLevel="0" collapsed="false">
      <c r="A205" s="3" t="s">
        <v>713</v>
      </c>
      <c r="B205" s="5" t="s">
        <v>714</v>
      </c>
      <c r="C205" s="14" t="n">
        <v>-0.071458255331</v>
      </c>
      <c r="D205" s="15" t="n">
        <v>0.105362188640813</v>
      </c>
      <c r="E205" s="14" t="n">
        <v>-0.80354213</v>
      </c>
      <c r="F205" s="5" t="n">
        <v>0.948131888873058</v>
      </c>
      <c r="G205" s="14" t="n">
        <v>-0.00214624372899999</v>
      </c>
      <c r="H205" s="15" t="n">
        <v>0.135624744644901</v>
      </c>
      <c r="I205" s="14" t="n">
        <v>-0.574453178</v>
      </c>
      <c r="J205" s="5" t="n">
        <v>0.92919598068964</v>
      </c>
      <c r="K205" s="14" t="n">
        <v>-0.0628694842328333</v>
      </c>
      <c r="L205" s="15" t="n">
        <v>0.0516577918135535</v>
      </c>
      <c r="M205" s="14" t="n">
        <v>-0.814131666</v>
      </c>
      <c r="N205" s="5" t="n">
        <v>0.9491156813754</v>
      </c>
      <c r="O205" s="14" t="n">
        <v>0.385584902693333</v>
      </c>
      <c r="P205" s="15" t="n">
        <v>0.207449479369398</v>
      </c>
      <c r="Q205" s="14" t="n">
        <v>1.315532139</v>
      </c>
      <c r="R205" s="5" t="n">
        <v>0.481122779612935</v>
      </c>
      <c r="S205" s="14" t="n">
        <v>0.0276679113646667</v>
      </c>
      <c r="T205" s="15" t="n">
        <v>0.0941449745861833</v>
      </c>
      <c r="U205" s="14" t="n">
        <v>-0.31345678</v>
      </c>
      <c r="V205" s="5" t="n">
        <v>0.918957118163634</v>
      </c>
      <c r="W205" s="14" t="n">
        <v>-0.0509999900726667</v>
      </c>
      <c r="X205" s="15" t="n">
        <v>0.150077400771371</v>
      </c>
      <c r="Y205" s="14" t="n">
        <v>0.021644336</v>
      </c>
      <c r="Z205" s="5" t="n">
        <v>0.882544801816618</v>
      </c>
      <c r="AA205" s="14" t="n">
        <v>0.010869426465</v>
      </c>
      <c r="AB205" s="15" t="n">
        <v>0.108838042564878</v>
      </c>
      <c r="AC205" s="14" t="n">
        <v>0.946831193</v>
      </c>
      <c r="AD205" s="5" t="n">
        <v>0.623456862537291</v>
      </c>
      <c r="AE205" s="14" t="n">
        <v>0.0467891523966667</v>
      </c>
      <c r="AF205" s="15" t="n">
        <v>0.0944676617650467</v>
      </c>
      <c r="AG205" s="14" t="n">
        <v>-0.209964374</v>
      </c>
      <c r="AH205" s="5" t="n">
        <v>0.909658466206824</v>
      </c>
      <c r="AI205" s="14" t="n">
        <v>-0.0991422078586667</v>
      </c>
      <c r="AJ205" s="15" t="n">
        <v>0.0991814582636273</v>
      </c>
      <c r="AK205" s="14" t="n">
        <v>0.21143563</v>
      </c>
      <c r="AL205" s="5" t="n">
        <v>0.852631043378</v>
      </c>
      <c r="AM205" s="7" t="s">
        <v>27</v>
      </c>
      <c r="AN205" s="7" t="s">
        <v>453</v>
      </c>
      <c r="AO205" s="7" t="s">
        <v>352</v>
      </c>
      <c r="AP205" s="7" t="s">
        <v>35</v>
      </c>
      <c r="AQ205" s="7" t="s">
        <v>65</v>
      </c>
    </row>
    <row r="206" s="7" customFormat="true" ht="12.75" hidden="false" customHeight="false" outlineLevel="0" collapsed="false">
      <c r="A206" s="3" t="s">
        <v>715</v>
      </c>
      <c r="B206" s="5" t="s">
        <v>716</v>
      </c>
      <c r="C206" s="14" t="n">
        <v>-0.176023695056333</v>
      </c>
      <c r="D206" s="15" t="n">
        <v>0.12865064811015</v>
      </c>
      <c r="E206" s="14" t="n">
        <v>-1.579677699</v>
      </c>
      <c r="F206" s="5" t="n">
        <v>0.996048665793053</v>
      </c>
      <c r="G206" s="14" t="n">
        <v>0.00861436704833333</v>
      </c>
      <c r="H206" s="15" t="n">
        <v>0.0972871049477258</v>
      </c>
      <c r="I206" s="14" t="n">
        <v>0.488937809</v>
      </c>
      <c r="J206" s="5" t="n">
        <v>0.779209384227693</v>
      </c>
      <c r="K206" s="14" t="n">
        <v>0.141094479710667</v>
      </c>
      <c r="L206" s="15" t="n">
        <v>0.15658233060908</v>
      </c>
      <c r="M206" s="14" t="n">
        <v>0.921047195</v>
      </c>
      <c r="N206" s="5" t="n">
        <v>0.634971238374263</v>
      </c>
      <c r="O206" s="14" t="n">
        <v>0.42047425404</v>
      </c>
      <c r="P206" s="15" t="n">
        <v>0.268979511796188</v>
      </c>
      <c r="Q206" s="14" t="n">
        <v>3.265485465</v>
      </c>
      <c r="R206" s="5" t="n">
        <v>0.0519577432212606</v>
      </c>
      <c r="S206" s="14" t="n">
        <v>0.189788963719333</v>
      </c>
      <c r="T206" s="15" t="n">
        <v>0.222333797890368</v>
      </c>
      <c r="U206" s="14" t="n">
        <v>0.849897233</v>
      </c>
      <c r="V206" s="5" t="n">
        <v>0.662937247783477</v>
      </c>
      <c r="W206" s="14" t="n">
        <v>-0.0612839650816333</v>
      </c>
      <c r="X206" s="15" t="n">
        <v>0.121674240639539</v>
      </c>
      <c r="Y206" s="14" t="n">
        <v>-0.209457927</v>
      </c>
      <c r="Z206" s="5" t="n">
        <v>0.909658466206824</v>
      </c>
      <c r="AA206" s="14" t="n">
        <v>0.114016280395333</v>
      </c>
      <c r="AB206" s="15" t="n">
        <v>0.0437026618862945</v>
      </c>
      <c r="AC206" s="14" t="n">
        <v>0.233720181</v>
      </c>
      <c r="AD206" s="5" t="n">
        <v>0.847676811764263</v>
      </c>
      <c r="AE206" s="14" t="n">
        <v>0.136930466173</v>
      </c>
      <c r="AF206" s="15" t="n">
        <v>0.159744531182494</v>
      </c>
      <c r="AG206" s="14" t="n">
        <v>1.001888522</v>
      </c>
      <c r="AH206" s="5" t="n">
        <v>0.601127368222133</v>
      </c>
      <c r="AI206" s="14" t="n">
        <v>-0.0386358363973333</v>
      </c>
      <c r="AJ206" s="15" t="n">
        <v>0.0280436482283041</v>
      </c>
      <c r="AK206" s="14" t="n">
        <v>-1.040012206</v>
      </c>
      <c r="AL206" s="5" t="n">
        <v>0.962929000400283</v>
      </c>
      <c r="AM206" s="7" t="s">
        <v>27</v>
      </c>
      <c r="AN206" s="7" t="s">
        <v>28</v>
      </c>
      <c r="AO206" s="7" t="s">
        <v>29</v>
      </c>
      <c r="AP206" s="7" t="s">
        <v>30</v>
      </c>
      <c r="AQ206" s="7" t="s">
        <v>208</v>
      </c>
    </row>
    <row r="207" s="7" customFormat="true" ht="12.75" hidden="false" customHeight="false" outlineLevel="0" collapsed="false">
      <c r="A207" s="3" t="s">
        <v>717</v>
      </c>
      <c r="B207" s="5" t="s">
        <v>718</v>
      </c>
      <c r="C207" s="14" t="n">
        <v>-0.186184607295333</v>
      </c>
      <c r="D207" s="15" t="n">
        <v>0.115904516975623</v>
      </c>
      <c r="E207" s="14" t="n">
        <v>-0.655547998</v>
      </c>
      <c r="F207" s="5" t="n">
        <v>0.934145327471136</v>
      </c>
      <c r="G207" s="14" t="n">
        <v>-0.613150125863333</v>
      </c>
      <c r="H207" s="15" t="n">
        <v>0.174099323619846</v>
      </c>
      <c r="I207" s="14" t="n">
        <v>-1.75792592</v>
      </c>
      <c r="J207" s="5" t="n">
        <v>1</v>
      </c>
      <c r="K207" s="14" t="n">
        <v>-0.264195911296667</v>
      </c>
      <c r="L207" s="15" t="n">
        <v>0.1073093172701</v>
      </c>
      <c r="M207" s="14" t="n">
        <v>-0.204690256</v>
      </c>
      <c r="N207" s="5" t="n">
        <v>0.908894451916915</v>
      </c>
      <c r="O207" s="14" t="n">
        <v>-0.96646847514</v>
      </c>
      <c r="P207" s="15" t="n">
        <v>0.444102023102401</v>
      </c>
      <c r="Q207" s="14" t="n">
        <v>-2.178297364</v>
      </c>
      <c r="R207" s="5" t="n">
        <v>1</v>
      </c>
      <c r="S207" s="14" t="n">
        <v>-0.0910518597666667</v>
      </c>
      <c r="T207" s="15" t="n">
        <v>0.0200375201794577</v>
      </c>
      <c r="U207" s="14" t="n">
        <v>0.104829469</v>
      </c>
      <c r="V207" s="5" t="n">
        <v>0.869184208835359</v>
      </c>
      <c r="W207" s="14" t="n">
        <v>-0.0375986425726667</v>
      </c>
      <c r="X207" s="15" t="n">
        <v>0.0324796354216053</v>
      </c>
      <c r="Y207" s="14" t="n">
        <v>-2.443148986</v>
      </c>
      <c r="Z207" s="5" t="n">
        <v>1</v>
      </c>
      <c r="AA207" s="14" t="n">
        <v>-0.54159211234</v>
      </c>
      <c r="AB207" s="15" t="n">
        <v>0.111375786366845</v>
      </c>
      <c r="AC207" s="14" t="n">
        <v>-1.6036262</v>
      </c>
      <c r="AD207" s="5" t="n">
        <v>0.996327589783726</v>
      </c>
      <c r="AE207" s="14" t="n">
        <v>-0.83658997016</v>
      </c>
      <c r="AF207" s="15" t="n">
        <v>0.494144465328115</v>
      </c>
      <c r="AG207" s="14" t="n">
        <v>-2.107661612</v>
      </c>
      <c r="AH207" s="5" t="n">
        <v>1</v>
      </c>
      <c r="AI207" s="14" t="n">
        <v>0.247724038503333</v>
      </c>
      <c r="AJ207" s="15" t="n">
        <v>0.141581043382957</v>
      </c>
      <c r="AK207" s="14" t="n">
        <v>1.00491731</v>
      </c>
      <c r="AL207" s="5" t="n">
        <v>0.599813022968576</v>
      </c>
      <c r="AM207" s="7" t="s">
        <v>27</v>
      </c>
      <c r="AN207" s="7" t="s">
        <v>28</v>
      </c>
      <c r="AO207" s="7" t="s">
        <v>568</v>
      </c>
      <c r="AP207" s="7" t="s">
        <v>54</v>
      </c>
      <c r="AQ207" s="7" t="s">
        <v>50</v>
      </c>
    </row>
    <row r="208" s="7" customFormat="true" ht="12.75" hidden="false" customHeight="false" outlineLevel="0" collapsed="false">
      <c r="A208" s="3" t="s">
        <v>719</v>
      </c>
      <c r="B208" s="5" t="s">
        <v>719</v>
      </c>
      <c r="C208" s="14" t="n">
        <v>-0.337141602476</v>
      </c>
      <c r="D208" s="15" t="n">
        <v>0.379373834669532</v>
      </c>
      <c r="E208" s="14" t="n">
        <v>-1.046000494</v>
      </c>
      <c r="F208" s="5" t="n">
        <v>0.96346082211668</v>
      </c>
      <c r="G208" s="14" t="n">
        <v>-0.277491282397</v>
      </c>
      <c r="H208" s="15" t="n">
        <v>0.410644978321269</v>
      </c>
      <c r="I208" s="14" t="n">
        <v>-0.738556619</v>
      </c>
      <c r="J208" s="5" t="n">
        <v>0.93997727703408</v>
      </c>
      <c r="K208" s="14" t="n">
        <v>-0.350513267923333</v>
      </c>
      <c r="L208" s="15" t="n">
        <v>0.107770291959858</v>
      </c>
      <c r="M208" s="14" t="n">
        <v>-1.102744939</v>
      </c>
      <c r="N208" s="5" t="n">
        <v>0.967627310956735</v>
      </c>
      <c r="O208" s="14" t="n">
        <v>0.463190108946667</v>
      </c>
      <c r="P208" s="15" t="n">
        <v>0.112169623446171</v>
      </c>
      <c r="Q208" s="14" t="n">
        <v>1.111014863</v>
      </c>
      <c r="R208" s="5" t="n">
        <v>0.556912386224235</v>
      </c>
      <c r="S208" s="14" t="n">
        <v>0.0671964675013333</v>
      </c>
      <c r="T208" s="15" t="n">
        <v>0.144248356853823</v>
      </c>
      <c r="U208" s="14" t="n">
        <v>-0.285870752</v>
      </c>
      <c r="V208" s="5" t="n">
        <v>0.918183565463294</v>
      </c>
      <c r="W208" s="14" t="n">
        <v>-0.281621273173333</v>
      </c>
      <c r="X208" s="15" t="n">
        <v>0.387390096991124</v>
      </c>
      <c r="Y208" s="14" t="n">
        <v>2.296827147</v>
      </c>
      <c r="Z208" s="5" t="n">
        <v>0.174539524618759</v>
      </c>
      <c r="AA208" s="14" t="n">
        <v>-0.030471865298</v>
      </c>
      <c r="AB208" s="15" t="n">
        <v>0.333072844980371</v>
      </c>
      <c r="AC208" s="14" t="n">
        <v>-0.237380856</v>
      </c>
      <c r="AD208" s="5" t="n">
        <v>0.91357333917239</v>
      </c>
      <c r="AE208" s="14" t="n">
        <v>-0.302723447216667</v>
      </c>
      <c r="AF208" s="15" t="n">
        <v>0.125707556721947</v>
      </c>
      <c r="AG208" s="14" t="n">
        <v>-1.038512193</v>
      </c>
      <c r="AH208" s="5" t="n">
        <v>0.962913375735202</v>
      </c>
      <c r="AI208" s="14" t="n">
        <v>-0.229874750711933</v>
      </c>
      <c r="AJ208" s="15" t="n">
        <v>0.29418167368996</v>
      </c>
      <c r="AK208" s="14" t="n">
        <v>-0.215750718</v>
      </c>
      <c r="AL208" s="5" t="n">
        <v>0.910559958770723</v>
      </c>
      <c r="AM208" s="7" t="s">
        <v>27</v>
      </c>
      <c r="AN208" s="7" t="s">
        <v>453</v>
      </c>
      <c r="AO208" s="7" t="s">
        <v>352</v>
      </c>
      <c r="AP208" s="7" t="s">
        <v>35</v>
      </c>
      <c r="AQ208" s="7" t="s">
        <v>65</v>
      </c>
    </row>
    <row r="209" s="7" customFormat="true" ht="12.75" hidden="false" customHeight="false" outlineLevel="0" collapsed="false">
      <c r="A209" s="3" t="s">
        <v>720</v>
      </c>
      <c r="B209" s="5" t="s">
        <v>721</v>
      </c>
      <c r="C209" s="14" t="n">
        <v>-0.000443630554366666</v>
      </c>
      <c r="D209" s="15" t="n">
        <v>0.0257991353388843</v>
      </c>
      <c r="E209" s="14" t="n">
        <v>-0.279234634</v>
      </c>
      <c r="F209" s="5" t="n">
        <v>0.916648159244558</v>
      </c>
      <c r="G209" s="14" t="n">
        <v>0.190745146446667</v>
      </c>
      <c r="H209" s="15" t="n">
        <v>0.360681417151607</v>
      </c>
      <c r="I209" s="14" t="n">
        <v>0.677661599</v>
      </c>
      <c r="J209" s="5" t="n">
        <v>0.723158798874838</v>
      </c>
      <c r="K209" s="14" t="n">
        <v>-0.167669251387667</v>
      </c>
      <c r="L209" s="15" t="n">
        <v>0.0665568268975821</v>
      </c>
      <c r="M209" s="14" t="n">
        <v>-0.596704799</v>
      </c>
      <c r="N209" s="5" t="n">
        <v>0.929756723334144</v>
      </c>
      <c r="O209" s="14" t="n">
        <v>0.662716671356667</v>
      </c>
      <c r="P209" s="15" t="n">
        <v>0.292215585357354</v>
      </c>
      <c r="Q209" s="14" t="n">
        <v>2.163940421</v>
      </c>
      <c r="R209" s="5" t="n">
        <v>0.199021318828217</v>
      </c>
      <c r="S209" s="14" t="n">
        <v>0.141419688616667</v>
      </c>
      <c r="T209" s="15" t="n">
        <v>0.0388319452353255</v>
      </c>
      <c r="U209" s="14" t="n">
        <v>0.158002031</v>
      </c>
      <c r="V209" s="5" t="n">
        <v>0.860657013673573</v>
      </c>
      <c r="W209" s="14" t="n">
        <v>0.0471475924393333</v>
      </c>
      <c r="X209" s="15" t="n">
        <v>0.0193707775948163</v>
      </c>
      <c r="Y209" s="14" t="n">
        <v>1.113522952</v>
      </c>
      <c r="Z209" s="5" t="n">
        <v>0.556039836716988</v>
      </c>
      <c r="AA209" s="14" t="n">
        <v>-0.125891417246167</v>
      </c>
      <c r="AB209" s="15" t="n">
        <v>0.145512990203306</v>
      </c>
      <c r="AC209" s="14" t="n">
        <v>1.072450208</v>
      </c>
      <c r="AD209" s="5" t="n">
        <v>0.572612606740029</v>
      </c>
      <c r="AE209" s="14" t="n">
        <v>0.0324372854442667</v>
      </c>
      <c r="AF209" s="15" t="n">
        <v>0.0326573836170217</v>
      </c>
      <c r="AG209" s="14" t="n">
        <v>-0.26572446</v>
      </c>
      <c r="AH209" s="5" t="n">
        <v>0.91561478793464</v>
      </c>
      <c r="AI209" s="14" t="n">
        <v>-0.34086006951</v>
      </c>
      <c r="AJ209" s="15" t="n">
        <v>0.185593389455731</v>
      </c>
      <c r="AK209" s="14" t="n">
        <v>0.177177382</v>
      </c>
      <c r="AL209" s="5" t="n">
        <v>0.85812973706469</v>
      </c>
      <c r="AM209" s="7" t="s">
        <v>27</v>
      </c>
      <c r="AN209" s="7" t="s">
        <v>28</v>
      </c>
      <c r="AO209" s="7" t="s">
        <v>722</v>
      </c>
      <c r="AP209" s="7" t="s">
        <v>723</v>
      </c>
      <c r="AQ209" s="7" t="s">
        <v>724</v>
      </c>
    </row>
    <row r="210" s="7" customFormat="true" ht="12.75" hidden="false" customHeight="false" outlineLevel="0" collapsed="false">
      <c r="A210" s="3" t="s">
        <v>725</v>
      </c>
      <c r="B210" s="5" t="s">
        <v>726</v>
      </c>
      <c r="C210" s="14" t="n">
        <v>-0.0544145627363333</v>
      </c>
      <c r="D210" s="15" t="n">
        <v>0.0229088675513192</v>
      </c>
      <c r="E210" s="14" t="n">
        <v>-0.048328622</v>
      </c>
      <c r="F210" s="5" t="n">
        <v>0.897537817250162</v>
      </c>
      <c r="G210" s="14" t="n">
        <v>0.167217827337333</v>
      </c>
      <c r="H210" s="15" t="n">
        <v>0.109801336760692</v>
      </c>
      <c r="I210" s="14" t="n">
        <v>0.647346562</v>
      </c>
      <c r="J210" s="5" t="n">
        <v>0.731978677648187</v>
      </c>
      <c r="K210" s="14" t="n">
        <v>0.069471987137</v>
      </c>
      <c r="L210" s="15" t="n">
        <v>0.127900734542836</v>
      </c>
      <c r="M210" s="14" t="n">
        <v>0.344541618</v>
      </c>
      <c r="N210" s="5" t="n">
        <v>0.82083030885494</v>
      </c>
      <c r="O210" s="14" t="n">
        <v>0.738574471373333</v>
      </c>
      <c r="P210" s="15" t="n">
        <v>0.225948624786344</v>
      </c>
      <c r="Q210" s="14" t="n">
        <v>2.201715756</v>
      </c>
      <c r="R210" s="5" t="n">
        <v>0.192624196565893</v>
      </c>
      <c r="S210" s="14" t="n">
        <v>0.18571235247</v>
      </c>
      <c r="T210" s="15" t="n">
        <v>0.0734680378066826</v>
      </c>
      <c r="U210" s="14" t="n">
        <v>0.567080407</v>
      </c>
      <c r="V210" s="5" t="n">
        <v>0.755726131887339</v>
      </c>
      <c r="W210" s="14" t="n">
        <v>0.0495013981133333</v>
      </c>
      <c r="X210" s="15" t="n">
        <v>0.0727366740334616</v>
      </c>
      <c r="Y210" s="14" t="n">
        <v>2.432190533</v>
      </c>
      <c r="Z210" s="5" t="n">
        <v>0.148383552088631</v>
      </c>
      <c r="AA210" s="14" t="n">
        <v>0.458378707781333</v>
      </c>
      <c r="AB210" s="15" t="n">
        <v>0.426550444452229</v>
      </c>
      <c r="AC210" s="14" t="n">
        <v>0.695706349</v>
      </c>
      <c r="AD210" s="5" t="n">
        <v>0.716387336167543</v>
      </c>
      <c r="AE210" s="14" t="n">
        <v>0.255705224276667</v>
      </c>
      <c r="AF210" s="15" t="n">
        <v>0.157126612726127</v>
      </c>
      <c r="AG210" s="14" t="n">
        <v>0.947631051</v>
      </c>
      <c r="AH210" s="5" t="n">
        <v>0.623359382924814</v>
      </c>
      <c r="AI210" s="14" t="n">
        <v>0.223191592129667</v>
      </c>
      <c r="AJ210" s="15" t="n">
        <v>0.292637552870885</v>
      </c>
      <c r="AK210" s="14" t="n">
        <v>-0.062504604</v>
      </c>
      <c r="AL210" s="5" t="n">
        <v>0.89816278635009</v>
      </c>
      <c r="AM210" s="7" t="s">
        <v>27</v>
      </c>
      <c r="AN210" s="7" t="s">
        <v>28</v>
      </c>
      <c r="AO210" s="7" t="s">
        <v>321</v>
      </c>
      <c r="AP210" s="7" t="s">
        <v>727</v>
      </c>
      <c r="AQ210" s="7" t="s">
        <v>94</v>
      </c>
    </row>
    <row r="211" s="7" customFormat="true" ht="12.75" hidden="false" customHeight="false" outlineLevel="0" collapsed="false">
      <c r="A211" s="3" t="s">
        <v>728</v>
      </c>
      <c r="B211" s="5" t="s">
        <v>729</v>
      </c>
      <c r="C211" s="14" t="n">
        <v>-0.00522947567554661</v>
      </c>
      <c r="D211" s="15" t="n">
        <v>0.129241938773078</v>
      </c>
      <c r="E211" s="14" t="n">
        <v>0.867399441</v>
      </c>
      <c r="F211" s="5" t="n">
        <v>0.657227531161208</v>
      </c>
      <c r="G211" s="14" t="n">
        <v>-0.24222840315921</v>
      </c>
      <c r="H211" s="15" t="n">
        <v>0.209958437371907</v>
      </c>
      <c r="I211" s="14" t="n">
        <v>1.575882234</v>
      </c>
      <c r="J211" s="5" t="n">
        <v>0.383497760538823</v>
      </c>
      <c r="K211" s="14" t="n">
        <v>-0.121661657522274</v>
      </c>
      <c r="L211" s="15" t="n">
        <v>0.401281341215489</v>
      </c>
      <c r="M211" s="14" t="n">
        <v>4.166863319</v>
      </c>
      <c r="N211" s="5" t="n">
        <v>0.0166800611428486</v>
      </c>
      <c r="O211" s="14" t="n">
        <v>0.325329751893313</v>
      </c>
      <c r="P211" s="15" t="n">
        <v>0.286254177925909</v>
      </c>
      <c r="Q211" s="14" t="n">
        <v>5.70402654</v>
      </c>
      <c r="R211" s="5" t="n">
        <v>0.00264648457686932</v>
      </c>
      <c r="S211" s="14" t="n">
        <v>-0.473779983067749</v>
      </c>
      <c r="T211" s="15" t="n">
        <v>0.561331905278858</v>
      </c>
      <c r="U211" s="14" t="n">
        <v>1.171465238</v>
      </c>
      <c r="V211" s="5" t="n">
        <v>0.534948711981194</v>
      </c>
      <c r="W211" s="14" t="n">
        <v>-0.494738415353333</v>
      </c>
      <c r="X211" s="15" t="n">
        <v>0.181896498229497</v>
      </c>
      <c r="Y211" s="14" t="n">
        <v>-6.231020904</v>
      </c>
      <c r="Z211" s="5" t="n">
        <v>1</v>
      </c>
      <c r="AA211" s="14" t="n">
        <v>-0.577315174879764</v>
      </c>
      <c r="AB211" s="15" t="n">
        <v>0.495419658942768</v>
      </c>
      <c r="AC211" s="14" t="n">
        <v>4.091603897</v>
      </c>
      <c r="AD211" s="5" t="n">
        <v>0.0183672692116021</v>
      </c>
      <c r="AE211" s="14" t="n">
        <v>0.112584628010373</v>
      </c>
      <c r="AF211" s="15" t="n">
        <v>0.202491379923305</v>
      </c>
      <c r="AG211" s="14" t="n">
        <v>3.984541255</v>
      </c>
      <c r="AH211" s="5" t="n">
        <v>0.0209849698262581</v>
      </c>
      <c r="AI211" s="14" t="n">
        <v>-0.703632118917412</v>
      </c>
      <c r="AJ211" s="15" t="n">
        <v>0.244213870824747</v>
      </c>
      <c r="AK211" s="14" t="n">
        <v>3.38573001</v>
      </c>
      <c r="AL211" s="5" t="n">
        <v>0.0449436429367765</v>
      </c>
      <c r="AM211" s="7" t="s">
        <v>27</v>
      </c>
      <c r="AN211" s="7" t="s">
        <v>28</v>
      </c>
      <c r="AO211" s="7" t="s">
        <v>730</v>
      </c>
      <c r="AP211" s="7" t="s">
        <v>54</v>
      </c>
      <c r="AQ211" s="7" t="s">
        <v>731</v>
      </c>
    </row>
    <row r="212" s="7" customFormat="true" ht="12.75" hidden="false" customHeight="false" outlineLevel="0" collapsed="false">
      <c r="A212" s="3" t="s">
        <v>732</v>
      </c>
      <c r="B212" s="5" t="s">
        <v>733</v>
      </c>
      <c r="C212" s="14" t="n">
        <v>0.0339904230576667</v>
      </c>
      <c r="D212" s="15" t="n">
        <v>0.159014221874414</v>
      </c>
      <c r="E212" s="14" t="n">
        <v>-0.997891185</v>
      </c>
      <c r="F212" s="5" t="n">
        <v>0.960794878810276</v>
      </c>
      <c r="G212" s="14" t="n">
        <v>0.0917642006816667</v>
      </c>
      <c r="H212" s="15" t="n">
        <v>0.152469876909016</v>
      </c>
      <c r="I212" s="14" t="n">
        <v>-0.561366512</v>
      </c>
      <c r="J212" s="5" t="n">
        <v>0.929136811031544</v>
      </c>
      <c r="K212" s="14" t="n">
        <v>-0.262354043086667</v>
      </c>
      <c r="L212" s="15" t="n">
        <v>0.146819868342468</v>
      </c>
      <c r="M212" s="14" t="n">
        <v>-1.230704344</v>
      </c>
      <c r="N212" s="5" t="n">
        <v>0.976242720066737</v>
      </c>
      <c r="O212" s="14" t="n">
        <v>0.585232533546667</v>
      </c>
      <c r="P212" s="15" t="n">
        <v>0.179988125610733</v>
      </c>
      <c r="Q212" s="14" t="n">
        <v>1.740194011</v>
      </c>
      <c r="R212" s="5" t="n">
        <v>0.32509075670651</v>
      </c>
      <c r="S212" s="14" t="n">
        <v>-0.00660927646066667</v>
      </c>
      <c r="T212" s="15" t="n">
        <v>0.0732763993309359</v>
      </c>
      <c r="U212" s="14" t="n">
        <v>-0.511176719</v>
      </c>
      <c r="V212" s="5" t="n">
        <v>0.926400067017455</v>
      </c>
      <c r="W212" s="14" t="n">
        <v>-0.07164823278</v>
      </c>
      <c r="X212" s="15" t="n">
        <v>0.121052237723733</v>
      </c>
      <c r="Y212" s="14" t="n">
        <v>0.804301982</v>
      </c>
      <c r="Z212" s="5" t="n">
        <v>0.677869694280941</v>
      </c>
      <c r="AA212" s="14" t="n">
        <v>0.0806323063733333</v>
      </c>
      <c r="AB212" s="15" t="n">
        <v>0.391629276332164</v>
      </c>
      <c r="AC212" s="14" t="n">
        <v>2.202867988</v>
      </c>
      <c r="AD212" s="5" t="n">
        <v>0.192458669096029</v>
      </c>
      <c r="AE212" s="14" t="n">
        <v>-0.340939904773333</v>
      </c>
      <c r="AF212" s="15" t="n">
        <v>0.172750870927675</v>
      </c>
      <c r="AG212" s="14" t="n">
        <v>-0.857865879</v>
      </c>
      <c r="AH212" s="5" t="n">
        <v>0.952400739339388</v>
      </c>
      <c r="AI212" s="14" t="n">
        <v>-0.155093107051667</v>
      </c>
      <c r="AJ212" s="15" t="n">
        <v>0.403270207076005</v>
      </c>
      <c r="AK212" s="14" t="n">
        <v>1.016026993</v>
      </c>
      <c r="AL212" s="5" t="n">
        <v>0.595061885728925</v>
      </c>
      <c r="AM212" s="7" t="s">
        <v>27</v>
      </c>
      <c r="AN212" s="7" t="s">
        <v>28</v>
      </c>
      <c r="AO212" s="7" t="s">
        <v>734</v>
      </c>
      <c r="AP212" s="7" t="s">
        <v>735</v>
      </c>
      <c r="AQ212" s="7" t="s">
        <v>41</v>
      </c>
    </row>
    <row r="213" s="7" customFormat="true" ht="12.75" hidden="false" customHeight="false" outlineLevel="0" collapsed="false">
      <c r="A213" s="3" t="s">
        <v>736</v>
      </c>
      <c r="B213" s="5" t="s">
        <v>736</v>
      </c>
      <c r="C213" s="14" t="n">
        <v>-0.0750002374896696</v>
      </c>
      <c r="D213" s="15" t="n">
        <v>0.176108962882539</v>
      </c>
      <c r="E213" s="14" t="n">
        <v>11.9654321</v>
      </c>
      <c r="F213" s="5" t="n">
        <v>1.0070377762444E-005</v>
      </c>
      <c r="G213" s="14" t="n">
        <v>0.0290541230656565</v>
      </c>
      <c r="H213" s="15" t="n">
        <v>0.04342704729141</v>
      </c>
      <c r="I213" s="14" t="n">
        <v>16.8691358</v>
      </c>
      <c r="J213" s="5" t="n">
        <v>5.62271073801347E-007</v>
      </c>
      <c r="K213" s="14" t="n">
        <v>-0.0675316944380836</v>
      </c>
      <c r="L213" s="15" t="n">
        <v>0.0784458004220659</v>
      </c>
      <c r="M213" s="14" t="n">
        <v>9.762962963</v>
      </c>
      <c r="N213" s="5" t="n">
        <v>5.45964907083671E-005</v>
      </c>
      <c r="O213" s="14" t="n">
        <v>0.0595250567215359</v>
      </c>
      <c r="P213" s="15" t="n">
        <v>0.0944744160135826</v>
      </c>
      <c r="Q213" s="14" t="n">
        <v>16.41481481</v>
      </c>
      <c r="R213" s="5" t="n">
        <v>7.16437909004782E-007</v>
      </c>
      <c r="S213" s="14" t="n">
        <v>0.0206650991877713</v>
      </c>
      <c r="T213" s="15" t="n">
        <v>0.0490880016446944</v>
      </c>
      <c r="U213" s="14" t="n">
        <v>20.2345679</v>
      </c>
      <c r="V213" s="5" t="n">
        <v>1.22970977298877E-007</v>
      </c>
      <c r="W213" s="14" t="n">
        <v>-0.504579215970171</v>
      </c>
      <c r="X213" s="15" t="n">
        <v>0.266043241308645</v>
      </c>
      <c r="Y213" s="14" t="n">
        <v>17.87901235</v>
      </c>
      <c r="Z213" s="5" t="n">
        <v>3.5099617184211E-007</v>
      </c>
      <c r="AA213" s="14" t="n">
        <v>0.1842929576709</v>
      </c>
      <c r="AB213" s="15" t="n">
        <v>0.0815260626835545</v>
      </c>
      <c r="AC213" s="14" t="n">
        <v>42.87407407</v>
      </c>
      <c r="AD213" s="5" t="n">
        <v>1.90785032365039E-010</v>
      </c>
      <c r="AE213" s="14" t="n">
        <v>-0.0648695344445751</v>
      </c>
      <c r="AF213" s="15" t="n">
        <v>0.0434055964712893</v>
      </c>
      <c r="AG213" s="14" t="n">
        <v>5.17037037</v>
      </c>
      <c r="AH213" s="5" t="n">
        <v>0.00480005568509901</v>
      </c>
      <c r="AI213" s="14" t="n">
        <v>0.0674200293508953</v>
      </c>
      <c r="AJ213" s="15" t="n">
        <v>0.070421615301829</v>
      </c>
      <c r="AK213" s="14" t="n">
        <v>32.62222222</v>
      </c>
      <c r="AL213" s="5" t="n">
        <v>1.9909514755515E-009</v>
      </c>
      <c r="AM213" s="7" t="s">
        <v>27</v>
      </c>
      <c r="AN213" s="7" t="s">
        <v>114</v>
      </c>
      <c r="AO213" s="7" t="s">
        <v>115</v>
      </c>
      <c r="AP213" s="7" t="s">
        <v>115</v>
      </c>
      <c r="AQ213" s="7" t="s">
        <v>115</v>
      </c>
    </row>
    <row r="214" s="7" customFormat="true" ht="12.75" hidden="false" customHeight="false" outlineLevel="0" collapsed="false">
      <c r="A214" s="3" t="s">
        <v>737</v>
      </c>
      <c r="B214" s="5" t="s">
        <v>738</v>
      </c>
      <c r="C214" s="14" t="n">
        <v>-0.01052603823199</v>
      </c>
      <c r="D214" s="15" t="n">
        <v>0.0185570264433129</v>
      </c>
      <c r="E214" s="14" t="n">
        <v>0.519267823</v>
      </c>
      <c r="F214" s="5" t="n">
        <v>0.770566003306634</v>
      </c>
      <c r="G214" s="14" t="n">
        <v>0.0148507949508</v>
      </c>
      <c r="H214" s="15" t="n">
        <v>0.0656105215124189</v>
      </c>
      <c r="I214" s="14" t="n">
        <v>0.80539499</v>
      </c>
      <c r="J214" s="5" t="n">
        <v>0.677519394952688</v>
      </c>
      <c r="K214" s="14" t="n">
        <v>-0.0269428806920333</v>
      </c>
      <c r="L214" s="15" t="n">
        <v>0.0823547486216142</v>
      </c>
      <c r="M214" s="14" t="n">
        <v>-0.074181118</v>
      </c>
      <c r="N214" s="5" t="n">
        <v>0.898926193311943</v>
      </c>
      <c r="O214" s="14" t="n">
        <v>0.624915542343333</v>
      </c>
      <c r="P214" s="15" t="n">
        <v>0.366190011713054</v>
      </c>
      <c r="Q214" s="14" t="n">
        <v>4.83044316</v>
      </c>
      <c r="R214" s="5" t="n">
        <v>0.00726127975289054</v>
      </c>
      <c r="S214" s="14" t="n">
        <v>0.299766982136667</v>
      </c>
      <c r="T214" s="15" t="n">
        <v>0.099988698510854</v>
      </c>
      <c r="U214" s="14" t="n">
        <v>2.206165703</v>
      </c>
      <c r="V214" s="5" t="n">
        <v>0.191701667748204</v>
      </c>
      <c r="W214" s="14" t="n">
        <v>0.130380655826667</v>
      </c>
      <c r="X214" s="15" t="n">
        <v>0.0370692569817147</v>
      </c>
      <c r="Y214" s="14" t="n">
        <v>2.684007707</v>
      </c>
      <c r="Z214" s="5" t="n">
        <v>0.108871799920825</v>
      </c>
      <c r="AA214" s="14" t="n">
        <v>0.30406641168</v>
      </c>
      <c r="AB214" s="15" t="n">
        <v>0.180915627763352</v>
      </c>
      <c r="AC214" s="14" t="n">
        <v>4.992292871</v>
      </c>
      <c r="AD214" s="5" t="n">
        <v>0.00595900220577326</v>
      </c>
      <c r="AE214" s="14" t="n">
        <v>0.52155816727</v>
      </c>
      <c r="AF214" s="15" t="n">
        <v>0.171722496590024</v>
      </c>
      <c r="AG214" s="14" t="n">
        <v>3.21194605</v>
      </c>
      <c r="AH214" s="5" t="n">
        <v>0.0553827573892033</v>
      </c>
      <c r="AI214" s="14" t="n">
        <v>-0.177215314563333</v>
      </c>
      <c r="AJ214" s="15" t="n">
        <v>0.0779505488969614</v>
      </c>
      <c r="AK214" s="14" t="n">
        <v>-0.903660886</v>
      </c>
      <c r="AL214" s="5" t="n">
        <v>0.954612329870375</v>
      </c>
      <c r="AM214" s="7" t="s">
        <v>27</v>
      </c>
      <c r="AN214" s="7" t="s">
        <v>28</v>
      </c>
      <c r="AO214" s="7" t="s">
        <v>739</v>
      </c>
      <c r="AP214" s="7" t="s">
        <v>740</v>
      </c>
      <c r="AQ214" s="7" t="s">
        <v>41</v>
      </c>
    </row>
    <row r="215" s="7" customFormat="true" ht="12.75" hidden="false" customHeight="false" outlineLevel="0" collapsed="false">
      <c r="A215" s="3" t="s">
        <v>741</v>
      </c>
      <c r="B215" s="5" t="s">
        <v>742</v>
      </c>
      <c r="C215" s="14" t="n">
        <v>-0.19375383974</v>
      </c>
      <c r="D215" s="15" t="n">
        <v>0.0485810935995278</v>
      </c>
      <c r="E215" s="14" t="n">
        <v>-0.754677519</v>
      </c>
      <c r="F215" s="5" t="n">
        <v>0.941978435319473</v>
      </c>
      <c r="G215" s="14" t="n">
        <v>-0.059942060556</v>
      </c>
      <c r="H215" s="15" t="n">
        <v>0.08767215796406</v>
      </c>
      <c r="I215" s="14" t="n">
        <v>-0.311719249</v>
      </c>
      <c r="J215" s="5" t="n">
        <v>0.918957118163634</v>
      </c>
      <c r="K215" s="14" t="n">
        <v>-0.099451097901</v>
      </c>
      <c r="L215" s="15" t="n">
        <v>0.0329544153326263</v>
      </c>
      <c r="M215" s="14" t="n">
        <v>-0.999996207</v>
      </c>
      <c r="N215" s="5" t="n">
        <v>0.960794878810276</v>
      </c>
      <c r="O215" s="14" t="n">
        <v>0.07314319685</v>
      </c>
      <c r="P215" s="15" t="n">
        <v>0.18300904543818</v>
      </c>
      <c r="Q215" s="14" t="n">
        <v>-0.450701698</v>
      </c>
      <c r="R215" s="5" t="n">
        <v>0.922847582867642</v>
      </c>
      <c r="S215" s="14" t="n">
        <v>0.152327067535333</v>
      </c>
      <c r="T215" s="15" t="n">
        <v>0.104873977451059</v>
      </c>
      <c r="U215" s="14" t="n">
        <v>0.054011555</v>
      </c>
      <c r="V215" s="5" t="n">
        <v>0.876046177771693</v>
      </c>
      <c r="W215" s="14" t="n">
        <v>-0.0443688911916667</v>
      </c>
      <c r="X215" s="15" t="n">
        <v>0.0946597727975997</v>
      </c>
      <c r="Y215" s="14" t="n">
        <v>1.188735108</v>
      </c>
      <c r="Z215" s="5" t="n">
        <v>0.530828835810838</v>
      </c>
      <c r="AA215" s="14" t="n">
        <v>-0.178625690952</v>
      </c>
      <c r="AB215" s="15" t="n">
        <v>0.181565793312825</v>
      </c>
      <c r="AC215" s="14" t="n">
        <v>-0.093749601</v>
      </c>
      <c r="AD215" s="5" t="n">
        <v>0.90081302157342</v>
      </c>
      <c r="AE215" s="14" t="n">
        <v>-0.080461099736</v>
      </c>
      <c r="AF215" s="15" t="n">
        <v>0.0553380631831024</v>
      </c>
      <c r="AG215" s="14" t="n">
        <v>-0.434273389</v>
      </c>
      <c r="AH215" s="5" t="n">
        <v>0.92231673296884</v>
      </c>
      <c r="AI215" s="14" t="n">
        <v>-0.195504265982</v>
      </c>
      <c r="AJ215" s="15" t="n">
        <v>0.142342420284566</v>
      </c>
      <c r="AK215" s="14" t="n">
        <v>-0.298042234</v>
      </c>
      <c r="AL215" s="5" t="n">
        <v>0.91884846401639</v>
      </c>
      <c r="AM215" s="7" t="s">
        <v>27</v>
      </c>
      <c r="AN215" s="7" t="s">
        <v>28</v>
      </c>
      <c r="AO215" s="7" t="s">
        <v>688</v>
      </c>
      <c r="AP215" s="7" t="s">
        <v>64</v>
      </c>
      <c r="AQ215" s="7" t="s">
        <v>505</v>
      </c>
    </row>
    <row r="216" s="7" customFormat="true" ht="12.75" hidden="false" customHeight="false" outlineLevel="0" collapsed="false">
      <c r="A216" s="3" t="s">
        <v>743</v>
      </c>
      <c r="B216" s="5" t="s">
        <v>744</v>
      </c>
      <c r="C216" s="14" t="n">
        <v>-0.0613986315142176</v>
      </c>
      <c r="D216" s="15" t="n">
        <v>0.147383429861046</v>
      </c>
      <c r="E216" s="14" t="n">
        <v>-3.075386013</v>
      </c>
      <c r="F216" s="5" t="n">
        <v>1</v>
      </c>
      <c r="G216" s="14" t="n">
        <v>0.388628760848497</v>
      </c>
      <c r="H216" s="15" t="n">
        <v>0.110386814836285</v>
      </c>
      <c r="I216" s="14" t="n">
        <v>12.26521344</v>
      </c>
      <c r="J216" s="5" t="n">
        <v>8.22299046614995E-006</v>
      </c>
      <c r="K216" s="14" t="n">
        <v>0.204971872474921</v>
      </c>
      <c r="L216" s="15" t="n">
        <v>0.223366960190297</v>
      </c>
      <c r="M216" s="14" t="n">
        <v>18.85286104</v>
      </c>
      <c r="N216" s="5" t="n">
        <v>2.3207876344534E-007</v>
      </c>
      <c r="O216" s="14" t="n">
        <v>0.000855528868702136</v>
      </c>
      <c r="P216" s="15" t="n">
        <v>0.0680433807976003</v>
      </c>
      <c r="Q216" s="14" t="n">
        <v>16.65576748</v>
      </c>
      <c r="R216" s="5" t="n">
        <v>6.29051696396228E-007</v>
      </c>
      <c r="S216" s="14" t="n">
        <v>0.0834863099679421</v>
      </c>
      <c r="T216" s="15" t="n">
        <v>0.227854123562312</v>
      </c>
      <c r="U216" s="14" t="n">
        <v>12.89464124</v>
      </c>
      <c r="V216" s="5" t="n">
        <v>5.5043627831043E-006</v>
      </c>
      <c r="W216" s="14" t="n">
        <v>-0.525008606273333</v>
      </c>
      <c r="X216" s="15" t="n">
        <v>0.17067685291886</v>
      </c>
      <c r="Y216" s="14" t="n">
        <v>-29.3551317</v>
      </c>
      <c r="Z216" s="5" t="n">
        <v>1</v>
      </c>
      <c r="AA216" s="14" t="n">
        <v>-0.178279895870329</v>
      </c>
      <c r="AB216" s="15" t="n">
        <v>0.0345017651459066</v>
      </c>
      <c r="AC216" s="14" t="n">
        <v>18.07084469</v>
      </c>
      <c r="AD216" s="5" t="n">
        <v>3.28409627228127E-007</v>
      </c>
      <c r="AE216" s="14" t="n">
        <v>-0.0644617328228275</v>
      </c>
      <c r="AF216" s="15" t="n">
        <v>0.031425644044229</v>
      </c>
      <c r="AG216" s="14" t="n">
        <v>18.12715713</v>
      </c>
      <c r="AH216" s="5" t="n">
        <v>3.22702973615982E-007</v>
      </c>
      <c r="AI216" s="14" t="n">
        <v>0.0791442440912199</v>
      </c>
      <c r="AJ216" s="15" t="n">
        <v>0.357978218946871</v>
      </c>
      <c r="AK216" s="14" t="n">
        <v>17.32606721</v>
      </c>
      <c r="AL216" s="5" t="n">
        <v>4.54087895718072E-007</v>
      </c>
      <c r="AM216" s="7" t="s">
        <v>27</v>
      </c>
      <c r="AN216" s="7" t="s">
        <v>28</v>
      </c>
      <c r="AO216" s="7" t="s">
        <v>256</v>
      </c>
      <c r="AP216" s="7" t="s">
        <v>237</v>
      </c>
      <c r="AQ216" s="7" t="s">
        <v>745</v>
      </c>
    </row>
    <row r="217" s="7" customFormat="true" ht="12.75" hidden="false" customHeight="false" outlineLevel="0" collapsed="false">
      <c r="A217" s="3" t="s">
        <v>746</v>
      </c>
      <c r="B217" s="5" t="s">
        <v>747</v>
      </c>
      <c r="C217" s="14" t="n">
        <v>-0.0301776322458333</v>
      </c>
      <c r="D217" s="15" t="n">
        <v>0.0325990463768988</v>
      </c>
      <c r="E217" s="14" t="n">
        <v>-0.341255607</v>
      </c>
      <c r="F217" s="5" t="n">
        <v>0.919433759335899</v>
      </c>
      <c r="G217" s="14" t="n">
        <v>0.056085509426</v>
      </c>
      <c r="H217" s="15" t="n">
        <v>0.0609005533990948</v>
      </c>
      <c r="I217" s="14" t="n">
        <v>-0.222669075</v>
      </c>
      <c r="J217" s="5" t="n">
        <v>0.91173334665776</v>
      </c>
      <c r="K217" s="14" t="n">
        <v>0.135748302876333</v>
      </c>
      <c r="L217" s="15" t="n">
        <v>0.0793882927216981</v>
      </c>
      <c r="M217" s="14" t="n">
        <v>-0.137896966</v>
      </c>
      <c r="N217" s="5" t="n">
        <v>0.903798887653858</v>
      </c>
      <c r="O217" s="14" t="n">
        <v>0.117697523946667</v>
      </c>
      <c r="P217" s="15" t="n">
        <v>0.071818015728884</v>
      </c>
      <c r="Q217" s="14" t="n">
        <v>0.311779401</v>
      </c>
      <c r="R217" s="5" t="n">
        <v>0.830604699859124</v>
      </c>
      <c r="S217" s="14" t="n">
        <v>0.168652895269</v>
      </c>
      <c r="T217" s="15" t="n">
        <v>0.137966124807452</v>
      </c>
      <c r="U217" s="14" t="n">
        <v>0.244031609</v>
      </c>
      <c r="V217" s="5" t="n">
        <v>0.846694919385771</v>
      </c>
      <c r="W217" s="14" t="n">
        <v>0.0748362101056667</v>
      </c>
      <c r="X217" s="15" t="n">
        <v>0.151081985320783</v>
      </c>
      <c r="Y217" s="14" t="n">
        <v>0.657170011</v>
      </c>
      <c r="Z217" s="5" t="n">
        <v>0.728559636452921</v>
      </c>
      <c r="AA217" s="14" t="n">
        <v>-0.00398472039333333</v>
      </c>
      <c r="AB217" s="15" t="n">
        <v>0.100581684084417</v>
      </c>
      <c r="AC217" s="14" t="n">
        <v>0.658570043</v>
      </c>
      <c r="AD217" s="5" t="n">
        <v>0.728049278143156</v>
      </c>
      <c r="AE217" s="14" t="n">
        <v>0.067368150602</v>
      </c>
      <c r="AF217" s="15" t="n">
        <v>0.054926638563136</v>
      </c>
      <c r="AG217" s="14" t="n">
        <v>-0.486332503</v>
      </c>
      <c r="AH217" s="5" t="n">
        <v>0.92585898936566</v>
      </c>
      <c r="AI217" s="14" t="n">
        <v>0.089410978306</v>
      </c>
      <c r="AJ217" s="15" t="n">
        <v>0.159912207005909</v>
      </c>
      <c r="AK217" s="14" t="n">
        <v>1.383208692</v>
      </c>
      <c r="AL217" s="5" t="n">
        <v>0.452608003842579</v>
      </c>
      <c r="AM217" s="7" t="s">
        <v>27</v>
      </c>
      <c r="AN217" s="7" t="s">
        <v>28</v>
      </c>
      <c r="AO217" s="7" t="s">
        <v>303</v>
      </c>
      <c r="AP217" s="7" t="s">
        <v>35</v>
      </c>
      <c r="AQ217" s="7" t="s">
        <v>304</v>
      </c>
    </row>
    <row r="218" s="7" customFormat="true" ht="12.75" hidden="false" customHeight="false" outlineLevel="0" collapsed="false">
      <c r="A218" s="3" t="s">
        <v>748</v>
      </c>
      <c r="B218" s="5" t="s">
        <v>749</v>
      </c>
      <c r="C218" s="14" t="n">
        <v>-0.435967489946667</v>
      </c>
      <c r="D218" s="15" t="n">
        <v>0.283035227602602</v>
      </c>
      <c r="E218" s="14" t="n">
        <v>-0.784835237</v>
      </c>
      <c r="F218" s="5" t="n">
        <v>0.94595455257644</v>
      </c>
      <c r="G218" s="14" t="n">
        <v>-0.466952752683333</v>
      </c>
      <c r="H218" s="15" t="n">
        <v>0.306369582308095</v>
      </c>
      <c r="I218" s="14" t="n">
        <v>-0.992794371</v>
      </c>
      <c r="J218" s="5" t="n">
        <v>0.960794878810276</v>
      </c>
      <c r="K218" s="14" t="n">
        <v>0.0185263259757333</v>
      </c>
      <c r="L218" s="15" t="n">
        <v>0.0429562607231038</v>
      </c>
      <c r="M218" s="14" t="n">
        <v>-0.221342495</v>
      </c>
      <c r="N218" s="5" t="n">
        <v>0.91173334665776</v>
      </c>
      <c r="O218" s="14" t="n">
        <v>0.0766071579593333</v>
      </c>
      <c r="P218" s="15" t="n">
        <v>0.0954155654273387</v>
      </c>
      <c r="Q218" s="14" t="n">
        <v>0.024282819</v>
      </c>
      <c r="R218" s="5" t="n">
        <v>0.882438992663616</v>
      </c>
      <c r="S218" s="14" t="n">
        <v>-0.028254574923</v>
      </c>
      <c r="T218" s="15" t="n">
        <v>0.114476445918244</v>
      </c>
      <c r="U218" s="14" t="n">
        <v>-0.183468664</v>
      </c>
      <c r="V218" s="5" t="n">
        <v>0.9069655638731</v>
      </c>
      <c r="W218" s="14" t="n">
        <v>-0.216312868347767</v>
      </c>
      <c r="X218" s="15" t="n">
        <v>0.273081772147289</v>
      </c>
      <c r="Y218" s="14" t="n">
        <v>-0.954511287</v>
      </c>
      <c r="Z218" s="5" t="n">
        <v>0.957117959882414</v>
      </c>
      <c r="AA218" s="14" t="n">
        <v>-0.230830926793333</v>
      </c>
      <c r="AB218" s="15" t="n">
        <v>0.108166410634419</v>
      </c>
      <c r="AC218" s="14" t="n">
        <v>-1.266483349</v>
      </c>
      <c r="AD218" s="5" t="n">
        <v>0.977127685300188</v>
      </c>
      <c r="AE218" s="14" t="n">
        <v>0.214060238516</v>
      </c>
      <c r="AF218" s="15" t="n">
        <v>0.119732615728744</v>
      </c>
      <c r="AG218" s="14" t="n">
        <v>0.36307736</v>
      </c>
      <c r="AH218" s="5" t="n">
        <v>0.813396066306932</v>
      </c>
      <c r="AI218" s="14" t="n">
        <v>-0.120661857297267</v>
      </c>
      <c r="AJ218" s="15" t="n">
        <v>0.167041126121198</v>
      </c>
      <c r="AK218" s="14" t="n">
        <v>-0.778746981</v>
      </c>
      <c r="AL218" s="5" t="n">
        <v>0.945309444719032</v>
      </c>
      <c r="AM218" s="7" t="s">
        <v>27</v>
      </c>
      <c r="AN218" s="7" t="s">
        <v>453</v>
      </c>
      <c r="AO218" s="7" t="s">
        <v>568</v>
      </c>
      <c r="AP218" s="7" t="s">
        <v>35</v>
      </c>
      <c r="AQ218" s="7" t="s">
        <v>243</v>
      </c>
    </row>
    <row r="219" s="7" customFormat="true" ht="12.75" hidden="false" customHeight="false" outlineLevel="0" collapsed="false">
      <c r="A219" s="3" t="s">
        <v>750</v>
      </c>
      <c r="B219" s="5" t="s">
        <v>750</v>
      </c>
      <c r="C219" s="14" t="n">
        <v>0.148573525653887</v>
      </c>
      <c r="D219" s="15" t="n">
        <v>0.328446674813114</v>
      </c>
      <c r="E219" s="14"/>
      <c r="F219" s="5"/>
      <c r="G219" s="14" t="n">
        <v>-0.0392652108950715</v>
      </c>
      <c r="H219" s="15" t="n">
        <v>0.0485010317336229</v>
      </c>
      <c r="I219" s="14"/>
      <c r="J219" s="5"/>
      <c r="K219" s="14" t="n">
        <v>-0.0367977568775942</v>
      </c>
      <c r="L219" s="15" t="n">
        <v>0.0724557283985653</v>
      </c>
      <c r="M219" s="14"/>
      <c r="N219" s="5"/>
      <c r="O219" s="14" t="n">
        <v>-0.0535114041010406</v>
      </c>
      <c r="P219" s="15" t="n">
        <v>0.0826638620334522</v>
      </c>
      <c r="Q219" s="14"/>
      <c r="R219" s="5"/>
      <c r="S219" s="14" t="n">
        <v>-0.0734691508057627</v>
      </c>
      <c r="T219" s="15" t="n">
        <v>0.08653173930834</v>
      </c>
      <c r="U219" s="14"/>
      <c r="V219" s="5"/>
      <c r="W219" s="14" t="n">
        <v>-0.680053340553333</v>
      </c>
      <c r="X219" s="15" t="n">
        <v>0.3878474734457</v>
      </c>
      <c r="Y219" s="14"/>
      <c r="Z219" s="5"/>
      <c r="AA219" s="14" t="n">
        <v>-0.113274789535224</v>
      </c>
      <c r="AB219" s="15" t="n">
        <v>0.242959879144114</v>
      </c>
      <c r="AC219" s="14"/>
      <c r="AD219" s="5"/>
      <c r="AE219" s="14" t="n">
        <v>-0.165027334778809</v>
      </c>
      <c r="AF219" s="15" t="n">
        <v>0.0877593138344974</v>
      </c>
      <c r="AG219" s="14"/>
      <c r="AH219" s="5"/>
      <c r="AI219" s="14" t="n">
        <v>-0.0948548895201925</v>
      </c>
      <c r="AJ219" s="15" t="n">
        <v>0.129508052170226</v>
      </c>
      <c r="AK219" s="14"/>
      <c r="AL219" s="5"/>
      <c r="AM219" s="7" t="s">
        <v>27</v>
      </c>
      <c r="AN219" s="7" t="s">
        <v>114</v>
      </c>
      <c r="AO219" s="7" t="s">
        <v>115</v>
      </c>
      <c r="AP219" s="7" t="s">
        <v>115</v>
      </c>
      <c r="AQ219" s="7" t="s">
        <v>115</v>
      </c>
    </row>
    <row r="220" s="7" customFormat="true" ht="12.75" hidden="false" customHeight="false" outlineLevel="0" collapsed="false">
      <c r="A220" s="3" t="s">
        <v>751</v>
      </c>
      <c r="B220" s="5" t="s">
        <v>752</v>
      </c>
      <c r="C220" s="14" t="n">
        <v>-0.0120032314413333</v>
      </c>
      <c r="D220" s="15" t="n">
        <v>0.0290925897819104</v>
      </c>
      <c r="E220" s="14" t="n">
        <v>-0.304585484</v>
      </c>
      <c r="F220" s="5" t="n">
        <v>0.918957118163634</v>
      </c>
      <c r="G220" s="14" t="n">
        <v>0.0423894843286667</v>
      </c>
      <c r="H220" s="15" t="n">
        <v>0.0234244820524442</v>
      </c>
      <c r="I220" s="14" t="n">
        <v>-0.029064447</v>
      </c>
      <c r="J220" s="5" t="n">
        <v>0.892653485890643</v>
      </c>
      <c r="K220" s="14" t="n">
        <v>-0.120445445077667</v>
      </c>
      <c r="L220" s="15" t="n">
        <v>0.130269346369489</v>
      </c>
      <c r="M220" s="14" t="n">
        <v>-0.640414303</v>
      </c>
      <c r="N220" s="5" t="n">
        <v>0.932993410626945</v>
      </c>
      <c r="O220" s="14" t="n">
        <v>0.040572582693</v>
      </c>
      <c r="P220" s="15" t="n">
        <v>0.0975029056390139</v>
      </c>
      <c r="Q220" s="14" t="n">
        <v>0.115834405</v>
      </c>
      <c r="R220" s="5" t="n">
        <v>0.867922062385522</v>
      </c>
      <c r="S220" s="14" t="n">
        <v>-0.086572017229</v>
      </c>
      <c r="T220" s="15" t="n">
        <v>0.135847906932433</v>
      </c>
      <c r="U220" s="14" t="n">
        <v>-0.483286474</v>
      </c>
      <c r="V220" s="5" t="n">
        <v>0.925817161290945</v>
      </c>
      <c r="W220" s="14" t="n">
        <v>-0.052248394628</v>
      </c>
      <c r="X220" s="15" t="n">
        <v>0.0708845661902823</v>
      </c>
      <c r="Y220" s="14" t="n">
        <v>0.323689589</v>
      </c>
      <c r="Z220" s="5" t="n">
        <v>0.827278576698388</v>
      </c>
      <c r="AA220" s="14" t="n">
        <v>0.0116776822323333</v>
      </c>
      <c r="AB220" s="15" t="n">
        <v>0.129535680375858</v>
      </c>
      <c r="AC220" s="14" t="n">
        <v>1.491231325</v>
      </c>
      <c r="AD220" s="5" t="n">
        <v>0.414858783730939</v>
      </c>
      <c r="AE220" s="14" t="n">
        <v>0.0402047519822333</v>
      </c>
      <c r="AF220" s="15" t="n">
        <v>0.0493669255728651</v>
      </c>
      <c r="AG220" s="14" t="n">
        <v>-0.02319304</v>
      </c>
      <c r="AH220" s="5" t="n">
        <v>0.891339041192609</v>
      </c>
      <c r="AI220" s="14" t="n">
        <v>-0.0387805676213333</v>
      </c>
      <c r="AJ220" s="15" t="n">
        <v>0.112132668375727</v>
      </c>
      <c r="AK220" s="14" t="n">
        <v>1.16231144</v>
      </c>
      <c r="AL220" s="5" t="n">
        <v>0.538386354473079</v>
      </c>
      <c r="AM220" s="7" t="s">
        <v>27</v>
      </c>
      <c r="AN220" s="7" t="s">
        <v>28</v>
      </c>
      <c r="AO220" s="7" t="s">
        <v>87</v>
      </c>
      <c r="AP220" s="7" t="s">
        <v>35</v>
      </c>
      <c r="AQ220" s="7" t="s">
        <v>287</v>
      </c>
    </row>
    <row r="221" s="7" customFormat="true" ht="12.75" hidden="false" customHeight="false" outlineLevel="0" collapsed="false">
      <c r="A221" s="3" t="s">
        <v>753</v>
      </c>
      <c r="B221" s="5" t="s">
        <v>754</v>
      </c>
      <c r="C221" s="14" t="n">
        <v>0.159592486097</v>
      </c>
      <c r="D221" s="15" t="n">
        <v>0.103192843575509</v>
      </c>
      <c r="E221" s="14" t="n">
        <v>1.606885242</v>
      </c>
      <c r="F221" s="5" t="n">
        <v>0.373355805491596</v>
      </c>
      <c r="G221" s="14" t="n">
        <v>-0.0772871885733333</v>
      </c>
      <c r="H221" s="15" t="n">
        <v>0.1635595883269</v>
      </c>
      <c r="I221" s="14" t="n">
        <v>-0.074599529</v>
      </c>
      <c r="J221" s="5" t="n">
        <v>0.898926193311943</v>
      </c>
      <c r="K221" s="14" t="n">
        <v>-0.0136026204597667</v>
      </c>
      <c r="L221" s="15" t="n">
        <v>0.0397582741855645</v>
      </c>
      <c r="M221" s="14" t="n">
        <v>-0.214168171</v>
      </c>
      <c r="N221" s="5" t="n">
        <v>0.910413090202445</v>
      </c>
      <c r="O221" s="14" t="n">
        <v>-0.402771113526667</v>
      </c>
      <c r="P221" s="15" t="n">
        <v>0.203525886225121</v>
      </c>
      <c r="Q221" s="14" t="n">
        <v>-2.185459229</v>
      </c>
      <c r="R221" s="5" t="n">
        <v>1</v>
      </c>
      <c r="S221" s="14" t="n">
        <v>-0.025105898137</v>
      </c>
      <c r="T221" s="15" t="n">
        <v>0.0106051628308856</v>
      </c>
      <c r="U221" s="14" t="n">
        <v>0.099290051</v>
      </c>
      <c r="V221" s="5" t="n">
        <v>0.869953659019702</v>
      </c>
      <c r="W221" s="14" t="n">
        <v>-0.258989893153333</v>
      </c>
      <c r="X221" s="15" t="n">
        <v>0.132254317420761</v>
      </c>
      <c r="Y221" s="14" t="n">
        <v>-0.681923195</v>
      </c>
      <c r="Z221" s="5" t="n">
        <v>0.934173164486547</v>
      </c>
      <c r="AA221" s="14" t="n">
        <v>-0.33046509475</v>
      </c>
      <c r="AB221" s="15" t="n">
        <v>0.0547282644429533</v>
      </c>
      <c r="AC221" s="14" t="n">
        <v>-2.828410636</v>
      </c>
      <c r="AD221" s="5" t="n">
        <v>1</v>
      </c>
      <c r="AE221" s="14" t="n">
        <v>0.53658142532</v>
      </c>
      <c r="AF221" s="15" t="n">
        <v>0.30935823091938</v>
      </c>
      <c r="AG221" s="14" t="n">
        <v>2.530082296</v>
      </c>
      <c r="AH221" s="5" t="n">
        <v>0.131762208594729</v>
      </c>
      <c r="AI221" s="14" t="n">
        <v>-0.16363511776</v>
      </c>
      <c r="AJ221" s="15" t="n">
        <v>0.0637825873699506</v>
      </c>
      <c r="AK221" s="14" t="n">
        <v>-1.754856953</v>
      </c>
      <c r="AL221" s="5" t="n">
        <v>1</v>
      </c>
      <c r="AM221" s="7" t="s">
        <v>27</v>
      </c>
      <c r="AN221" s="7" t="s">
        <v>28</v>
      </c>
      <c r="AO221" s="7" t="s">
        <v>105</v>
      </c>
      <c r="AP221" s="7" t="s">
        <v>418</v>
      </c>
      <c r="AQ221" s="7" t="s">
        <v>419</v>
      </c>
    </row>
    <row r="222" s="7" customFormat="true" ht="12.75" hidden="false" customHeight="false" outlineLevel="0" collapsed="false">
      <c r="A222" s="3" t="s">
        <v>755</v>
      </c>
      <c r="B222" s="5" t="s">
        <v>756</v>
      </c>
      <c r="C222" s="14" t="n">
        <v>-0.125569464621</v>
      </c>
      <c r="D222" s="15" t="n">
        <v>0.0759653429547438</v>
      </c>
      <c r="E222" s="14" t="n">
        <v>0.553446548</v>
      </c>
      <c r="F222" s="5" t="n">
        <v>0.760188868043354</v>
      </c>
      <c r="G222" s="14" t="n">
        <v>-0.31024412695</v>
      </c>
      <c r="H222" s="15" t="n">
        <v>0.148553242402051</v>
      </c>
      <c r="I222" s="14" t="n">
        <v>-0.451600503</v>
      </c>
      <c r="J222" s="5" t="n">
        <v>0.922847582867642</v>
      </c>
      <c r="K222" s="14" t="n">
        <v>-0.040815308894</v>
      </c>
      <c r="L222" s="15" t="n">
        <v>0.010488619737452</v>
      </c>
      <c r="M222" s="14" t="n">
        <v>-0.288604889</v>
      </c>
      <c r="N222" s="5" t="n">
        <v>0.918521238105406</v>
      </c>
      <c r="O222" s="14" t="n">
        <v>-0.518393824226667</v>
      </c>
      <c r="P222" s="15" t="n">
        <v>0.207106211759173</v>
      </c>
      <c r="Q222" s="14" t="n">
        <v>-2.552740747</v>
      </c>
      <c r="R222" s="5" t="n">
        <v>1</v>
      </c>
      <c r="S222" s="14" t="n">
        <v>0.0201553933963333</v>
      </c>
      <c r="T222" s="15" t="n">
        <v>0.0660803008396691</v>
      </c>
      <c r="U222" s="14" t="n">
        <v>0.208305897</v>
      </c>
      <c r="V222" s="5" t="n">
        <v>0.85333200726986</v>
      </c>
      <c r="W222" s="14" t="n">
        <v>-0.313332645283333</v>
      </c>
      <c r="X222" s="15" t="n">
        <v>0.12896341073104</v>
      </c>
      <c r="Y222" s="14" t="n">
        <v>-2.008473546</v>
      </c>
      <c r="Z222" s="5" t="n">
        <v>1</v>
      </c>
      <c r="AA222" s="14" t="n">
        <v>-0.319167374726667</v>
      </c>
      <c r="AB222" s="15" t="n">
        <v>0.019979898883917</v>
      </c>
      <c r="AC222" s="14" t="n">
        <v>-2.018105033</v>
      </c>
      <c r="AD222" s="5" t="n">
        <v>1</v>
      </c>
      <c r="AE222" s="14" t="n">
        <v>0.00954217374622333</v>
      </c>
      <c r="AF222" s="15" t="n">
        <v>0.0258408415966787</v>
      </c>
      <c r="AG222" s="14" t="n">
        <v>-0.431614518</v>
      </c>
      <c r="AH222" s="5" t="n">
        <v>0.92231673296884</v>
      </c>
      <c r="AI222" s="14" t="n">
        <v>0.131015635059</v>
      </c>
      <c r="AJ222" s="15" t="n">
        <v>0.0372633365424743</v>
      </c>
      <c r="AK222" s="14" t="n">
        <v>0.639050556</v>
      </c>
      <c r="AL222" s="5" t="n">
        <v>0.734799073471251</v>
      </c>
      <c r="AM222" s="7" t="s">
        <v>27</v>
      </c>
      <c r="AN222" s="7" t="s">
        <v>28</v>
      </c>
      <c r="AO222" s="7" t="s">
        <v>179</v>
      </c>
      <c r="AP222" s="7" t="s">
        <v>180</v>
      </c>
      <c r="AQ222" s="7" t="s">
        <v>757</v>
      </c>
    </row>
    <row r="223" s="7" customFormat="true" ht="12.75" hidden="false" customHeight="false" outlineLevel="0" collapsed="false">
      <c r="A223" s="3" t="s">
        <v>758</v>
      </c>
      <c r="B223" s="5" t="s">
        <v>759</v>
      </c>
      <c r="C223" s="14" t="n">
        <v>2.6942002795</v>
      </c>
      <c r="D223" s="15" t="n">
        <v>1.26996463223162</v>
      </c>
      <c r="E223" s="14" t="n">
        <v>5.71335407</v>
      </c>
      <c r="F223" s="5" t="n">
        <v>0.00262849023682272</v>
      </c>
      <c r="G223" s="14" t="n">
        <v>-0.235058978425333</v>
      </c>
      <c r="H223" s="15" t="n">
        <v>0.24360535561455</v>
      </c>
      <c r="I223" s="14" t="n">
        <v>-0.634703392</v>
      </c>
      <c r="J223" s="5" t="n">
        <v>0.932993410626945</v>
      </c>
      <c r="K223" s="14" t="n">
        <v>0.482575808466667</v>
      </c>
      <c r="L223" s="15" t="n">
        <v>0.162866914838096</v>
      </c>
      <c r="M223" s="14" t="n">
        <v>0.823984268</v>
      </c>
      <c r="N223" s="5" t="n">
        <v>0.671800708909719</v>
      </c>
      <c r="O223" s="14" t="n">
        <v>-0.852335011996667</v>
      </c>
      <c r="P223" s="15" t="n">
        <v>0.299113335579743</v>
      </c>
      <c r="Q223" s="14" t="n">
        <v>-1.468358223</v>
      </c>
      <c r="R223" s="5" t="n">
        <v>0.990763507607147</v>
      </c>
      <c r="S223" s="14" t="n">
        <v>-0.96323654706</v>
      </c>
      <c r="T223" s="15" t="n">
        <v>0.319165286001882</v>
      </c>
      <c r="U223" s="14" t="n">
        <v>-1.097091707</v>
      </c>
      <c r="V223" s="5" t="n">
        <v>0.967627310956735</v>
      </c>
      <c r="W223" s="14" t="n">
        <v>0.0600235512719</v>
      </c>
      <c r="X223" s="15" t="n">
        <v>0.128657862779485</v>
      </c>
      <c r="Y223" s="14" t="n">
        <v>-1.737493878</v>
      </c>
      <c r="Z223" s="5" t="n">
        <v>1</v>
      </c>
      <c r="AA223" s="14" t="n">
        <v>0.955804029873333</v>
      </c>
      <c r="AB223" s="15" t="n">
        <v>0.237887629807409</v>
      </c>
      <c r="AC223" s="14" t="n">
        <v>1.950461128</v>
      </c>
      <c r="AD223" s="5" t="n">
        <v>0.257178268671713</v>
      </c>
      <c r="AE223" s="14" t="n">
        <v>-0.700171717883333</v>
      </c>
      <c r="AF223" s="15" t="n">
        <v>0.7407415381832</v>
      </c>
      <c r="AG223" s="14" t="n">
        <v>-1.393341316</v>
      </c>
      <c r="AH223" s="5" t="n">
        <v>0.9854583668702</v>
      </c>
      <c r="AI223" s="14" t="n">
        <v>-0.858725364446667</v>
      </c>
      <c r="AJ223" s="15" t="n">
        <v>0.0717636587390121</v>
      </c>
      <c r="AK223" s="14" t="n">
        <v>-1.327615042</v>
      </c>
      <c r="AL223" s="5" t="n">
        <v>0.981278204449452</v>
      </c>
      <c r="AM223" s="7" t="s">
        <v>27</v>
      </c>
      <c r="AN223" s="7" t="s">
        <v>28</v>
      </c>
      <c r="AO223" s="7" t="s">
        <v>698</v>
      </c>
      <c r="AP223" s="7" t="s">
        <v>699</v>
      </c>
      <c r="AQ223" s="7" t="s">
        <v>700</v>
      </c>
    </row>
    <row r="224" s="7" customFormat="true" ht="12.75" hidden="false" customHeight="false" outlineLevel="0" collapsed="false">
      <c r="A224" s="3" t="s">
        <v>760</v>
      </c>
      <c r="B224" s="5" t="s">
        <v>761</v>
      </c>
      <c r="C224" s="14" t="n">
        <v>0.194946002973667</v>
      </c>
      <c r="D224" s="15" t="n">
        <v>0.0840985000475574</v>
      </c>
      <c r="E224" s="14" t="n">
        <v>1.589318776</v>
      </c>
      <c r="F224" s="5" t="n">
        <v>0.378788171285546</v>
      </c>
      <c r="G224" s="14" t="n">
        <v>0.119624019540667</v>
      </c>
      <c r="H224" s="15" t="n">
        <v>0.0926134461525468</v>
      </c>
      <c r="I224" s="14" t="n">
        <v>0.981321401</v>
      </c>
      <c r="J224" s="5" t="n">
        <v>0.608885548287695</v>
      </c>
      <c r="K224" s="14" t="n">
        <v>0.144429969040333</v>
      </c>
      <c r="L224" s="15" t="n">
        <v>0.163542181040408</v>
      </c>
      <c r="M224" s="14" t="n">
        <v>1.426690725</v>
      </c>
      <c r="N224" s="5" t="n">
        <v>0.438677824250698</v>
      </c>
      <c r="O224" s="14" t="n">
        <v>0.393237116596667</v>
      </c>
      <c r="P224" s="15" t="n">
        <v>0.290929666194346</v>
      </c>
      <c r="Q224" s="14" t="n">
        <v>3.805144403</v>
      </c>
      <c r="R224" s="5" t="n">
        <v>0.0258802120484715</v>
      </c>
      <c r="S224" s="14" t="n">
        <v>0.160845142316</v>
      </c>
      <c r="T224" s="15" t="n">
        <v>0.197491846141946</v>
      </c>
      <c r="U224" s="14" t="n">
        <v>1.417940814</v>
      </c>
      <c r="V224" s="5" t="n">
        <v>0.442241476275142</v>
      </c>
      <c r="W224" s="14" t="n">
        <v>0.0515124753703333</v>
      </c>
      <c r="X224" s="15" t="n">
        <v>0.0377411898151343</v>
      </c>
      <c r="Y224" s="14" t="n">
        <v>2.436525315</v>
      </c>
      <c r="Z224" s="5" t="n">
        <v>0.147840097316668</v>
      </c>
      <c r="AA224" s="14" t="n">
        <v>0.0238198751336333</v>
      </c>
      <c r="AB224" s="15" t="n">
        <v>0.0606368224912739</v>
      </c>
      <c r="AC224" s="14" t="n">
        <v>0.504886776</v>
      </c>
      <c r="AD224" s="5" t="n">
        <v>0.774349180915627</v>
      </c>
      <c r="AE224" s="14" t="n">
        <v>-0.064607040681</v>
      </c>
      <c r="AF224" s="15" t="n">
        <v>0.115546816242688</v>
      </c>
      <c r="AG224" s="14" t="n">
        <v>-0.512480799</v>
      </c>
      <c r="AH224" s="5" t="n">
        <v>0.926400067017455</v>
      </c>
      <c r="AI224" s="14" t="n">
        <v>0.0377724216563333</v>
      </c>
      <c r="AJ224" s="15" t="n">
        <v>0.130910224597989</v>
      </c>
      <c r="AK224" s="14" t="n">
        <v>0.441475672</v>
      </c>
      <c r="AL224" s="5" t="n">
        <v>0.795878119891931</v>
      </c>
      <c r="AM224" s="7" t="s">
        <v>27</v>
      </c>
      <c r="AN224" s="7" t="s">
        <v>28</v>
      </c>
      <c r="AO224" s="7" t="s">
        <v>148</v>
      </c>
      <c r="AP224" s="7" t="s">
        <v>762</v>
      </c>
      <c r="AQ224" s="7" t="s">
        <v>201</v>
      </c>
    </row>
    <row r="225" s="7" customFormat="true" ht="12.75" hidden="false" customHeight="false" outlineLevel="0" collapsed="false">
      <c r="A225" s="3" t="s">
        <v>763</v>
      </c>
      <c r="B225" s="5" t="s">
        <v>764</v>
      </c>
      <c r="C225" s="14" t="n">
        <v>-0.137145231377</v>
      </c>
      <c r="D225" s="15" t="n">
        <v>0.304217609180842</v>
      </c>
      <c r="E225" s="14" t="n">
        <v>0.036654848</v>
      </c>
      <c r="F225" s="5" t="n">
        <v>0.879459688828512</v>
      </c>
      <c r="G225" s="14" t="n">
        <v>-0.32347599956</v>
      </c>
      <c r="H225" s="15" t="n">
        <v>0.372058364260673</v>
      </c>
      <c r="I225" s="14" t="n">
        <v>-1.244348984</v>
      </c>
      <c r="J225" s="5" t="n">
        <v>0.976539891814668</v>
      </c>
      <c r="K225" s="14" t="n">
        <v>-0.172786581039</v>
      </c>
      <c r="L225" s="15" t="n">
        <v>0.0865451177362723</v>
      </c>
      <c r="M225" s="14" t="n">
        <v>-1.075307829</v>
      </c>
      <c r="N225" s="5" t="n">
        <v>0.965820094502734</v>
      </c>
      <c r="O225" s="14" t="n">
        <v>-1.00317219352667</v>
      </c>
      <c r="P225" s="15" t="n">
        <v>0.412000717947526</v>
      </c>
      <c r="Q225" s="14" t="n">
        <v>-4.707754729</v>
      </c>
      <c r="R225" s="5" t="n">
        <v>1</v>
      </c>
      <c r="S225" s="14" t="n">
        <v>-0.271563740234667</v>
      </c>
      <c r="T225" s="15" t="n">
        <v>0.250238202051843</v>
      </c>
      <c r="U225" s="14" t="n">
        <v>-1.058145123</v>
      </c>
      <c r="V225" s="5" t="n">
        <v>0.964796528643701</v>
      </c>
      <c r="W225" s="14" t="n">
        <v>-0.184575151517</v>
      </c>
      <c r="X225" s="15" t="n">
        <v>0.217062415869265</v>
      </c>
      <c r="Y225" s="14" t="n">
        <v>-2.098249724</v>
      </c>
      <c r="Z225" s="5" t="n">
        <v>1</v>
      </c>
      <c r="AA225" s="14" t="n">
        <v>-0.613268138473333</v>
      </c>
      <c r="AB225" s="15" t="n">
        <v>0.159928420920082</v>
      </c>
      <c r="AC225" s="14" t="n">
        <v>-3.315178025</v>
      </c>
      <c r="AD225" s="5" t="n">
        <v>1</v>
      </c>
      <c r="AE225" s="14" t="n">
        <v>-0.596924594403333</v>
      </c>
      <c r="AF225" s="15" t="n">
        <v>0.221753177947966</v>
      </c>
      <c r="AG225" s="14" t="n">
        <v>-3.101257827</v>
      </c>
      <c r="AH225" s="5" t="n">
        <v>1</v>
      </c>
      <c r="AI225" s="14" t="n">
        <v>-0.260141502386667</v>
      </c>
      <c r="AJ225" s="15" t="n">
        <v>0.163460281611864</v>
      </c>
      <c r="AK225" s="14" t="n">
        <v>-1.59836425</v>
      </c>
      <c r="AL225" s="5" t="n">
        <v>0.996327589783726</v>
      </c>
      <c r="AM225" s="7" t="s">
        <v>27</v>
      </c>
      <c r="AN225" s="7" t="s">
        <v>28</v>
      </c>
      <c r="AO225" s="7" t="s">
        <v>688</v>
      </c>
      <c r="AP225" s="7" t="s">
        <v>64</v>
      </c>
      <c r="AQ225" s="7" t="s">
        <v>505</v>
      </c>
    </row>
    <row r="226" s="7" customFormat="true" ht="12.75" hidden="false" customHeight="false" outlineLevel="0" collapsed="false">
      <c r="A226" s="3" t="s">
        <v>765</v>
      </c>
      <c r="B226" s="5" t="s">
        <v>766</v>
      </c>
      <c r="C226" s="14" t="n">
        <v>0.360487931080846</v>
      </c>
      <c r="D226" s="15" t="n">
        <v>0.320887276162654</v>
      </c>
      <c r="E226" s="14" t="n">
        <v>3.81455863</v>
      </c>
      <c r="F226" s="5" t="n">
        <v>0.0256735315618409</v>
      </c>
      <c r="G226" s="14" t="n">
        <v>-0.0639615558935513</v>
      </c>
      <c r="H226" s="15" t="n">
        <v>0.588874556782991</v>
      </c>
      <c r="I226" s="14" t="n">
        <v>-0.586627141</v>
      </c>
      <c r="J226" s="5" t="n">
        <v>0.929711039084657</v>
      </c>
      <c r="K226" s="14" t="n">
        <v>-0.00922189597967733</v>
      </c>
      <c r="L226" s="15" t="n">
        <v>0.264852544111541</v>
      </c>
      <c r="M226" s="14" t="n">
        <v>-0.87516469</v>
      </c>
      <c r="N226" s="5" t="n">
        <v>0.95262845666539</v>
      </c>
      <c r="O226" s="14" t="n">
        <v>-0.371198067445997</v>
      </c>
      <c r="P226" s="15" t="n">
        <v>0.19998930875504</v>
      </c>
      <c r="Q226" s="14" t="n">
        <v>-2.158432148</v>
      </c>
      <c r="R226" s="5" t="n">
        <v>1</v>
      </c>
      <c r="S226" s="14" t="n">
        <v>0.452959901126649</v>
      </c>
      <c r="T226" s="15" t="n">
        <v>0.14826928420015</v>
      </c>
      <c r="U226" s="14" t="n">
        <v>2.418642951</v>
      </c>
      <c r="V226" s="5" t="n">
        <v>0.151154900687892</v>
      </c>
      <c r="W226" s="14" t="n">
        <v>-0.85992637747</v>
      </c>
      <c r="X226" s="15" t="n">
        <v>0.403971803171672</v>
      </c>
      <c r="Y226" s="14" t="n">
        <v>-7.366600791</v>
      </c>
      <c r="Z226" s="5" t="n">
        <v>1</v>
      </c>
      <c r="AA226" s="14" t="n">
        <v>2.04491165753333</v>
      </c>
      <c r="AB226" s="15" t="n">
        <v>0.407824621449051</v>
      </c>
      <c r="AC226" s="14" t="n">
        <v>7.693017128</v>
      </c>
      <c r="AD226" s="5" t="n">
        <v>0.000336868863089027</v>
      </c>
      <c r="AE226" s="14" t="n">
        <v>0.309162728149339</v>
      </c>
      <c r="AF226" s="15" t="n">
        <v>0.421544956129558</v>
      </c>
      <c r="AG226" s="14" t="n">
        <v>3.83629776</v>
      </c>
      <c r="AH226" s="5" t="n">
        <v>0.0249446157444318</v>
      </c>
      <c r="AI226" s="14" t="n">
        <v>1.02948915464</v>
      </c>
      <c r="AJ226" s="15" t="n">
        <v>0.763630538738951</v>
      </c>
      <c r="AK226" s="14" t="n">
        <v>2.382081686</v>
      </c>
      <c r="AL226" s="5" t="n">
        <v>0.157385067172147</v>
      </c>
      <c r="AM226" s="7" t="s">
        <v>27</v>
      </c>
      <c r="AN226" s="7" t="s">
        <v>28</v>
      </c>
      <c r="AO226" s="7" t="s">
        <v>767</v>
      </c>
      <c r="AP226" s="7" t="s">
        <v>768</v>
      </c>
      <c r="AQ226" s="7" t="s">
        <v>65</v>
      </c>
    </row>
    <row r="227" s="7" customFormat="true" ht="12.75" hidden="false" customHeight="false" outlineLevel="0" collapsed="false">
      <c r="A227" s="3" t="s">
        <v>769</v>
      </c>
      <c r="B227" s="5" t="s">
        <v>770</v>
      </c>
      <c r="C227" s="14" t="n">
        <v>-0.25910688579</v>
      </c>
      <c r="D227" s="15" t="n">
        <v>0.236786765483286</v>
      </c>
      <c r="E227" s="14" t="n">
        <v>-0.20598342</v>
      </c>
      <c r="F227" s="5" t="n">
        <v>0.909199639812519</v>
      </c>
      <c r="G227" s="14" t="n">
        <v>-0.136763617311</v>
      </c>
      <c r="H227" s="15" t="n">
        <v>0.393291787857472</v>
      </c>
      <c r="I227" s="14" t="n">
        <v>0.181014518</v>
      </c>
      <c r="J227" s="5" t="n">
        <v>0.857584308977638</v>
      </c>
      <c r="K227" s="14" t="n">
        <v>-0.113668831380333</v>
      </c>
      <c r="L227" s="15" t="n">
        <v>0.0894274580836831</v>
      </c>
      <c r="M227" s="14" t="n">
        <v>-0.918928344</v>
      </c>
      <c r="N227" s="5" t="n">
        <v>0.955187503080699</v>
      </c>
      <c r="O227" s="14" t="n">
        <v>0.140010628128667</v>
      </c>
      <c r="P227" s="15" t="n">
        <v>0.15525812877427</v>
      </c>
      <c r="Q227" s="14" t="n">
        <v>0.106002817</v>
      </c>
      <c r="R227" s="5" t="n">
        <v>0.86877223230074</v>
      </c>
      <c r="S227" s="14" t="n">
        <v>-0.138395546597667</v>
      </c>
      <c r="T227" s="15" t="n">
        <v>0.0806619850527892</v>
      </c>
      <c r="U227" s="14" t="n">
        <v>-0.915645992</v>
      </c>
      <c r="V227" s="5" t="n">
        <v>0.955187503080699</v>
      </c>
      <c r="W227" s="14" t="n">
        <v>-0.257744445288</v>
      </c>
      <c r="X227" s="15" t="n">
        <v>0.311687883882173</v>
      </c>
      <c r="Y227" s="14" t="n">
        <v>0.530394861</v>
      </c>
      <c r="Z227" s="5" t="n">
        <v>0.766385363522097</v>
      </c>
      <c r="AA227" s="14" t="n">
        <v>0.000916113375833332</v>
      </c>
      <c r="AB227" s="15" t="n">
        <v>0.0852035492739824</v>
      </c>
      <c r="AC227" s="14" t="n">
        <v>-0.685322606</v>
      </c>
      <c r="AD227" s="5" t="n">
        <v>0.934173164486547</v>
      </c>
      <c r="AE227" s="14" t="n">
        <v>-0.128481223745</v>
      </c>
      <c r="AF227" s="15" t="n">
        <v>0.201086623551732</v>
      </c>
      <c r="AG227" s="14" t="n">
        <v>-0.221798716</v>
      </c>
      <c r="AH227" s="5" t="n">
        <v>0.91173334665776</v>
      </c>
      <c r="AI227" s="14" t="n">
        <v>-0.068758977694</v>
      </c>
      <c r="AJ227" s="15" t="n">
        <v>0.0710391590877317</v>
      </c>
      <c r="AK227" s="14" t="n">
        <v>-1.009607754</v>
      </c>
      <c r="AL227" s="5" t="n">
        <v>0.961201812117056</v>
      </c>
      <c r="AM227" s="7" t="s">
        <v>27</v>
      </c>
      <c r="AN227" s="7" t="s">
        <v>28</v>
      </c>
      <c r="AO227" s="7" t="s">
        <v>265</v>
      </c>
      <c r="AP227" s="7" t="s">
        <v>266</v>
      </c>
      <c r="AQ227" s="7" t="s">
        <v>685</v>
      </c>
    </row>
    <row r="228" s="7" customFormat="true" ht="12.75" hidden="false" customHeight="false" outlineLevel="0" collapsed="false">
      <c r="A228" s="3" t="s">
        <v>771</v>
      </c>
      <c r="B228" s="5" t="s">
        <v>772</v>
      </c>
      <c r="C228" s="14" t="n">
        <v>-0.012710092196</v>
      </c>
      <c r="D228" s="15" t="n">
        <v>0.190993457695636</v>
      </c>
      <c r="E228" s="14" t="n">
        <v>0.339132921</v>
      </c>
      <c r="F228" s="5" t="n">
        <v>0.821482830695506</v>
      </c>
      <c r="G228" s="14" t="n">
        <v>-0.120165178566667</v>
      </c>
      <c r="H228" s="15" t="n">
        <v>0.362769144882378</v>
      </c>
      <c r="I228" s="14" t="n">
        <v>-0.6104546</v>
      </c>
      <c r="J228" s="5" t="n">
        <v>0.930394099748581</v>
      </c>
      <c r="K228" s="14" t="n">
        <v>-0.270315999546667</v>
      </c>
      <c r="L228" s="15" t="n">
        <v>0.0993641574861685</v>
      </c>
      <c r="M228" s="14" t="n">
        <v>-0.904105848</v>
      </c>
      <c r="N228" s="5" t="n">
        <v>0.954619711788367</v>
      </c>
      <c r="O228" s="14" t="n">
        <v>1.62044652983333</v>
      </c>
      <c r="P228" s="15" t="n">
        <v>0.233793108807237</v>
      </c>
      <c r="Q228" s="14" t="n">
        <v>5.813758211</v>
      </c>
      <c r="R228" s="5" t="n">
        <v>0.00234086371985288</v>
      </c>
      <c r="S228" s="14" t="n">
        <v>0.275523676996667</v>
      </c>
      <c r="T228" s="15" t="n">
        <v>0.0771760392912962</v>
      </c>
      <c r="U228" s="14" t="n">
        <v>0.638866377</v>
      </c>
      <c r="V228" s="5" t="n">
        <v>0.734799073471251</v>
      </c>
      <c r="W228" s="14" t="n">
        <v>-0.334246469032</v>
      </c>
      <c r="X228" s="15" t="n">
        <v>0.222483800832727</v>
      </c>
      <c r="Y228" s="14" t="n">
        <v>-0.65800454</v>
      </c>
      <c r="Z228" s="5" t="n">
        <v>0.934145327471136</v>
      </c>
      <c r="AA228" s="14" t="n">
        <v>1.57688562716667</v>
      </c>
      <c r="AB228" s="15" t="n">
        <v>0.430134985944497</v>
      </c>
      <c r="AC228" s="14" t="n">
        <v>6.868639209</v>
      </c>
      <c r="AD228" s="5" t="n">
        <v>0.000736515757040416</v>
      </c>
      <c r="AE228" s="14" t="n">
        <v>0.59786602846</v>
      </c>
      <c r="AF228" s="15" t="n">
        <v>0.0926262998954058</v>
      </c>
      <c r="AG228" s="14" t="n">
        <v>1.164388454</v>
      </c>
      <c r="AH228" s="5" t="n">
        <v>0.538209459728431</v>
      </c>
      <c r="AI228" s="14" t="n">
        <v>-0.29014245312</v>
      </c>
      <c r="AJ228" s="15" t="n">
        <v>0.301775437734811</v>
      </c>
      <c r="AK228" s="14" t="n">
        <v>0.087777445</v>
      </c>
      <c r="AL228" s="5" t="n">
        <v>0.872667556630867</v>
      </c>
      <c r="AM228" s="7" t="s">
        <v>27</v>
      </c>
      <c r="AN228" s="7" t="s">
        <v>28</v>
      </c>
      <c r="AO228" s="7" t="s">
        <v>739</v>
      </c>
      <c r="AP228" s="7" t="s">
        <v>35</v>
      </c>
      <c r="AQ228" s="7" t="s">
        <v>41</v>
      </c>
    </row>
    <row r="229" s="7" customFormat="true" ht="12.75" hidden="false" customHeight="false" outlineLevel="0" collapsed="false">
      <c r="A229" s="3" t="s">
        <v>773</v>
      </c>
      <c r="B229" s="5" t="s">
        <v>774</v>
      </c>
      <c r="C229" s="14" t="n">
        <v>0.004002035168</v>
      </c>
      <c r="D229" s="15" t="n">
        <v>0.0584568990384895</v>
      </c>
      <c r="E229" s="14" t="n">
        <v>0.562613235</v>
      </c>
      <c r="F229" s="5" t="n">
        <v>0.757551159811685</v>
      </c>
      <c r="G229" s="14" t="n">
        <v>0.0289630201519667</v>
      </c>
      <c r="H229" s="15" t="n">
        <v>0.0167545543699987</v>
      </c>
      <c r="I229" s="14" t="n">
        <v>0.543042793</v>
      </c>
      <c r="J229" s="5" t="n">
        <v>0.762547554578271</v>
      </c>
      <c r="K229" s="14" t="n">
        <v>-0.00396130937356667</v>
      </c>
      <c r="L229" s="15" t="n">
        <v>0.0482507783841305</v>
      </c>
      <c r="M229" s="14" t="n">
        <v>-0.393436348</v>
      </c>
      <c r="N229" s="5" t="n">
        <v>0.919433759335899</v>
      </c>
      <c r="O229" s="14" t="n">
        <v>0.038968885889</v>
      </c>
      <c r="P229" s="15" t="n">
        <v>0.0100003722607875</v>
      </c>
      <c r="Q229" s="14" t="n">
        <v>-0.028577079</v>
      </c>
      <c r="R229" s="5" t="n">
        <v>0.892495860763517</v>
      </c>
      <c r="S229" s="14" t="n">
        <v>0.037621011996</v>
      </c>
      <c r="T229" s="15" t="n">
        <v>0.0560834888252853</v>
      </c>
      <c r="U229" s="14" t="n">
        <v>-0.122118514</v>
      </c>
      <c r="V229" s="5" t="n">
        <v>0.902425553447488</v>
      </c>
      <c r="W229" s="14" t="n">
        <v>0.0318242725296467</v>
      </c>
      <c r="X229" s="15" t="n">
        <v>0.0396003174259846</v>
      </c>
      <c r="Y229" s="14" t="n">
        <v>1.56999427</v>
      </c>
      <c r="Z229" s="5" t="n">
        <v>0.386056509425284</v>
      </c>
      <c r="AA229" s="14" t="n">
        <v>0.0669268147133333</v>
      </c>
      <c r="AB229" s="15" t="n">
        <v>0.0401180456103495</v>
      </c>
      <c r="AC229" s="14" t="n">
        <v>1.674777473</v>
      </c>
      <c r="AD229" s="5" t="n">
        <v>0.348799233476792</v>
      </c>
      <c r="AE229" s="14" t="n">
        <v>-0.028154386111</v>
      </c>
      <c r="AF229" s="15" t="n">
        <v>0.0993561224386156</v>
      </c>
      <c r="AG229" s="14" t="n">
        <v>-0.693621236</v>
      </c>
      <c r="AH229" s="5" t="n">
        <v>0.934173164486547</v>
      </c>
      <c r="AI229" s="14" t="n">
        <v>0.0420680849528</v>
      </c>
      <c r="AJ229" s="15" t="n">
        <v>0.0497956978421641</v>
      </c>
      <c r="AK229" s="14" t="n">
        <v>1.072410925</v>
      </c>
      <c r="AL229" s="5" t="n">
        <v>0.572612606740029</v>
      </c>
      <c r="AM229" s="7" t="s">
        <v>27</v>
      </c>
      <c r="AN229" s="7" t="s">
        <v>28</v>
      </c>
      <c r="AO229" s="7" t="s">
        <v>775</v>
      </c>
      <c r="AP229" s="7" t="s">
        <v>776</v>
      </c>
      <c r="AQ229" s="7" t="s">
        <v>777</v>
      </c>
    </row>
    <row r="230" s="7" customFormat="true" ht="12.75" hidden="false" customHeight="false" outlineLevel="0" collapsed="false">
      <c r="A230" s="3" t="s">
        <v>778</v>
      </c>
      <c r="B230" s="5" t="s">
        <v>779</v>
      </c>
      <c r="C230" s="14" t="n">
        <v>-0.059971237973</v>
      </c>
      <c r="D230" s="15" t="n">
        <v>0.175914560051072</v>
      </c>
      <c r="E230" s="14" t="n">
        <v>3.808047941</v>
      </c>
      <c r="F230" s="5" t="n">
        <v>0.0258802120484715</v>
      </c>
      <c r="G230" s="14" t="n">
        <v>-0.0468679083866667</v>
      </c>
      <c r="H230" s="15" t="n">
        <v>0.176541394361728</v>
      </c>
      <c r="I230" s="14" t="n">
        <v>5.04346608</v>
      </c>
      <c r="J230" s="5" t="n">
        <v>0.00555388567273204</v>
      </c>
      <c r="K230" s="14" t="n">
        <v>-0.143128146988933</v>
      </c>
      <c r="L230" s="15" t="n">
        <v>0.14503921842384</v>
      </c>
      <c r="M230" s="14" t="n">
        <v>3.377753777</v>
      </c>
      <c r="N230" s="5" t="n">
        <v>0.0450776046892071</v>
      </c>
      <c r="O230" s="14" t="n">
        <v>0.245763313273333</v>
      </c>
      <c r="P230" s="15" t="n">
        <v>0.0809932571699277</v>
      </c>
      <c r="Q230" s="14" t="n">
        <v>5.902771123</v>
      </c>
      <c r="R230" s="5" t="n">
        <v>0.00212750325505224</v>
      </c>
      <c r="S230" s="14" t="n">
        <v>0.010685966682</v>
      </c>
      <c r="T230" s="15" t="n">
        <v>0.0776941906378122</v>
      </c>
      <c r="U230" s="14" t="n">
        <v>5.115690375</v>
      </c>
      <c r="V230" s="5" t="n">
        <v>0.0051227096562921</v>
      </c>
      <c r="W230" s="14" t="n">
        <v>-0.00829346578633333</v>
      </c>
      <c r="X230" s="15" t="n">
        <v>0.0738335044826714</v>
      </c>
      <c r="Y230" s="14" t="n">
        <v>8.237106276</v>
      </c>
      <c r="Z230" s="5" t="n">
        <v>0.000202715445621534</v>
      </c>
      <c r="AA230" s="14" t="n">
        <v>0.445473797736667</v>
      </c>
      <c r="AB230" s="15" t="n">
        <v>0.0358594132117949</v>
      </c>
      <c r="AC230" s="14" t="n">
        <v>4.88285157</v>
      </c>
      <c r="AD230" s="5" t="n">
        <v>0.0068096956175888</v>
      </c>
      <c r="AE230" s="14" t="n">
        <v>-0.032456546899</v>
      </c>
      <c r="AF230" s="15" t="n">
        <v>0.211215314908437</v>
      </c>
      <c r="AG230" s="14" t="n">
        <v>6.75916071</v>
      </c>
      <c r="AH230" s="5" t="n">
        <v>0.000823968336437238</v>
      </c>
      <c r="AI230" s="14" t="n">
        <v>-0.0881067520966667</v>
      </c>
      <c r="AJ230" s="15" t="n">
        <v>0.0960785106622439</v>
      </c>
      <c r="AK230" s="14" t="n">
        <v>0.39992767</v>
      </c>
      <c r="AL230" s="5" t="n">
        <v>0.80476827727102</v>
      </c>
      <c r="AM230" s="7" t="s">
        <v>27</v>
      </c>
      <c r="AN230" s="7" t="s">
        <v>28</v>
      </c>
      <c r="AO230" s="7" t="s">
        <v>303</v>
      </c>
      <c r="AP230" s="7" t="s">
        <v>35</v>
      </c>
      <c r="AQ230" s="7" t="s">
        <v>304</v>
      </c>
    </row>
    <row r="231" s="7" customFormat="true" ht="12.75" hidden="false" customHeight="false" outlineLevel="0" collapsed="false">
      <c r="A231" s="3" t="s">
        <v>780</v>
      </c>
      <c r="B231" s="5" t="s">
        <v>781</v>
      </c>
      <c r="C231" s="14" t="n">
        <v>0.156786839764</v>
      </c>
      <c r="D231" s="15" t="n">
        <v>0.0847620183716328</v>
      </c>
      <c r="E231" s="14" t="n">
        <v>-0.332865169</v>
      </c>
      <c r="F231" s="5" t="n">
        <v>0.919433759335899</v>
      </c>
      <c r="G231" s="14" t="n">
        <v>0.0324725759136667</v>
      </c>
      <c r="H231" s="15" t="n">
        <v>0.0929505701307717</v>
      </c>
      <c r="I231" s="14" t="n">
        <v>-0.549859551</v>
      </c>
      <c r="J231" s="5" t="n">
        <v>0.929136811031544</v>
      </c>
      <c r="K231" s="14" t="n">
        <v>0.13859191821</v>
      </c>
      <c r="L231" s="15" t="n">
        <v>0.213017467691337</v>
      </c>
      <c r="M231" s="14" t="n">
        <v>0.31741573</v>
      </c>
      <c r="N231" s="5" t="n">
        <v>0.829383500175314</v>
      </c>
      <c r="O231" s="14" t="n">
        <v>0.384426531643667</v>
      </c>
      <c r="P231" s="15" t="n">
        <v>0.322392124275463</v>
      </c>
      <c r="Q231" s="14" t="n">
        <v>1.450140449</v>
      </c>
      <c r="R231" s="5" t="n">
        <v>0.429926516079574</v>
      </c>
      <c r="S231" s="14" t="n">
        <v>0.154104169392667</v>
      </c>
      <c r="T231" s="15" t="n">
        <v>0.277511153959364</v>
      </c>
      <c r="U231" s="14" t="n">
        <v>-0.16502809</v>
      </c>
      <c r="V231" s="5" t="n">
        <v>0.904704546129457</v>
      </c>
      <c r="W231" s="14" t="n">
        <v>0.181659912413333</v>
      </c>
      <c r="X231" s="15" t="n">
        <v>0.0627047531285742</v>
      </c>
      <c r="Y231" s="14" t="n">
        <v>0.263342697</v>
      </c>
      <c r="Z231" s="5" t="n">
        <v>0.841705920668654</v>
      </c>
      <c r="AA231" s="14" t="n">
        <v>0.065959573634</v>
      </c>
      <c r="AB231" s="15" t="n">
        <v>0.0549896872970178</v>
      </c>
      <c r="AC231" s="14" t="n">
        <v>1.181882022</v>
      </c>
      <c r="AD231" s="5" t="n">
        <v>0.533105546190803</v>
      </c>
      <c r="AE231" s="14" t="n">
        <v>-0.010137364055</v>
      </c>
      <c r="AF231" s="15" t="n">
        <v>0.151416632963046</v>
      </c>
      <c r="AG231" s="14" t="n">
        <v>0.02247191</v>
      </c>
      <c r="AH231" s="5" t="n">
        <v>0.882544801816618</v>
      </c>
      <c r="AI231" s="14" t="n">
        <v>0.0805534284583333</v>
      </c>
      <c r="AJ231" s="15" t="n">
        <v>0.0328699657540157</v>
      </c>
      <c r="AK231" s="14" t="n">
        <v>1.127808989</v>
      </c>
      <c r="AL231" s="5" t="n">
        <v>0.551363943774948</v>
      </c>
      <c r="AM231" s="7" t="s">
        <v>27</v>
      </c>
      <c r="AN231" s="7" t="s">
        <v>28</v>
      </c>
      <c r="AO231" s="7" t="s">
        <v>169</v>
      </c>
      <c r="AP231" s="7" t="s">
        <v>170</v>
      </c>
      <c r="AQ231" s="7" t="s">
        <v>171</v>
      </c>
    </row>
    <row r="232" s="7" customFormat="true" ht="12.75" hidden="false" customHeight="false" outlineLevel="0" collapsed="false">
      <c r="A232" s="3" t="s">
        <v>782</v>
      </c>
      <c r="B232" s="5" t="s">
        <v>783</v>
      </c>
      <c r="C232" s="14" t="n">
        <v>-0.0765063967133333</v>
      </c>
      <c r="D232" s="15" t="n">
        <v>0.109037966294882</v>
      </c>
      <c r="E232" s="14" t="n">
        <v>-0.124705537</v>
      </c>
      <c r="F232" s="5" t="n">
        <v>0.902425553447488</v>
      </c>
      <c r="G232" s="14" t="n">
        <v>-0.153215182591667</v>
      </c>
      <c r="H232" s="15" t="n">
        <v>0.111756951728983</v>
      </c>
      <c r="I232" s="14" t="n">
        <v>-0.870025204</v>
      </c>
      <c r="J232" s="5" t="n">
        <v>0.95250923786055</v>
      </c>
      <c r="K232" s="14" t="n">
        <v>-0.0464574613188</v>
      </c>
      <c r="L232" s="15" t="n">
        <v>0.0359662892477383</v>
      </c>
      <c r="M232" s="14" t="n">
        <v>-0.573785942</v>
      </c>
      <c r="N232" s="5" t="n">
        <v>0.929183362678504</v>
      </c>
      <c r="O232" s="14" t="n">
        <v>0.138861318132667</v>
      </c>
      <c r="P232" s="15" t="n">
        <v>0.163423875322528</v>
      </c>
      <c r="Q232" s="14" t="n">
        <v>1.08308989</v>
      </c>
      <c r="R232" s="5" t="n">
        <v>0.569552903506115</v>
      </c>
      <c r="S232" s="14" t="n">
        <v>0.0125804712045667</v>
      </c>
      <c r="T232" s="15" t="n">
        <v>0.0127241659866519</v>
      </c>
      <c r="U232" s="14" t="n">
        <v>0.026433313</v>
      </c>
      <c r="V232" s="5" t="n">
        <v>0.882115366999283</v>
      </c>
      <c r="W232" s="14" t="n">
        <v>0.0720657953319333</v>
      </c>
      <c r="X232" s="15" t="n">
        <v>0.0860973353992187</v>
      </c>
      <c r="Y232" s="14" t="n">
        <v>1.258560409</v>
      </c>
      <c r="Z232" s="5" t="n">
        <v>0.504710975822819</v>
      </c>
      <c r="AA232" s="14" t="n">
        <v>0.113141819603</v>
      </c>
      <c r="AB232" s="15" t="n">
        <v>0.0349812183670087</v>
      </c>
      <c r="AC232" s="14" t="n">
        <v>2.626313042</v>
      </c>
      <c r="AD232" s="5" t="n">
        <v>0.117269899773721</v>
      </c>
      <c r="AE232" s="14" t="n">
        <v>-0.059504804297</v>
      </c>
      <c r="AF232" s="15" t="n">
        <v>0.119401807886168</v>
      </c>
      <c r="AG232" s="14" t="n">
        <v>-0.027669437</v>
      </c>
      <c r="AH232" s="5" t="n">
        <v>0.892225997020919</v>
      </c>
      <c r="AI232" s="14" t="n">
        <v>0.03202694663</v>
      </c>
      <c r="AJ232" s="15" t="n">
        <v>0.0719846493049245</v>
      </c>
      <c r="AK232" s="14" t="n">
        <v>0.594520344</v>
      </c>
      <c r="AL232" s="5" t="n">
        <v>0.747977972492142</v>
      </c>
      <c r="AM232" s="7" t="s">
        <v>27</v>
      </c>
      <c r="AN232" s="7" t="s">
        <v>28</v>
      </c>
      <c r="AO232" s="7" t="s">
        <v>568</v>
      </c>
      <c r="AP232" s="7" t="s">
        <v>784</v>
      </c>
      <c r="AQ232" s="7" t="s">
        <v>785</v>
      </c>
    </row>
    <row r="233" s="7" customFormat="true" ht="12.75" hidden="false" customHeight="false" outlineLevel="0" collapsed="false">
      <c r="A233" s="3" t="s">
        <v>786</v>
      </c>
      <c r="B233" s="5" t="s">
        <v>787</v>
      </c>
      <c r="C233" s="14" t="n">
        <v>-0.0210232466119</v>
      </c>
      <c r="D233" s="15" t="n">
        <v>0.0200834841359137</v>
      </c>
      <c r="E233" s="14" t="n">
        <v>0.300991792</v>
      </c>
      <c r="F233" s="5" t="n">
        <v>0.832052407327096</v>
      </c>
      <c r="G233" s="14" t="n">
        <v>1.07866220432667</v>
      </c>
      <c r="H233" s="15" t="n">
        <v>0.14387484521542</v>
      </c>
      <c r="I233" s="14" t="n">
        <v>6.015101278</v>
      </c>
      <c r="J233" s="5" t="n">
        <v>0.00188981866641876</v>
      </c>
      <c r="K233" s="14" t="n">
        <v>0.514629238573333</v>
      </c>
      <c r="L233" s="15" t="n">
        <v>0.137341312670576</v>
      </c>
      <c r="M233" s="14" t="n">
        <v>2.376130893</v>
      </c>
      <c r="N233" s="5" t="n">
        <v>0.158272231919309</v>
      </c>
      <c r="O233" s="14" t="n">
        <v>-0.45011573385</v>
      </c>
      <c r="P233" s="15" t="n">
        <v>0.139869779129352</v>
      </c>
      <c r="Q233" s="14" t="n">
        <v>-2.672670561</v>
      </c>
      <c r="R233" s="5" t="n">
        <v>1</v>
      </c>
      <c r="S233" s="14" t="n">
        <v>-0.250158276913</v>
      </c>
      <c r="T233" s="15" t="n">
        <v>0.14564185530022</v>
      </c>
      <c r="U233" s="14" t="n">
        <v>-1.069873135</v>
      </c>
      <c r="V233" s="5" t="n">
        <v>0.965820094502734</v>
      </c>
      <c r="W233" s="14" t="n">
        <v>-0.0591524044703</v>
      </c>
      <c r="X233" s="15" t="n">
        <v>0.0852226183812997</v>
      </c>
      <c r="Y233" s="14" t="n">
        <v>-2.101902089</v>
      </c>
      <c r="Z233" s="5" t="n">
        <v>1</v>
      </c>
      <c r="AA233" s="14" t="n">
        <v>0.0651312132526667</v>
      </c>
      <c r="AB233" s="15" t="n">
        <v>0.117201019087439</v>
      </c>
      <c r="AC233" s="14" t="n">
        <v>1.777167118</v>
      </c>
      <c r="AD233" s="5" t="n">
        <v>0.313039362103064</v>
      </c>
      <c r="AE233" s="14" t="n">
        <v>-0.68886601157</v>
      </c>
      <c r="AF233" s="15" t="n">
        <v>0.229998668190222</v>
      </c>
      <c r="AG233" s="14" t="n">
        <v>-4.201342559</v>
      </c>
      <c r="AH233" s="5" t="n">
        <v>1</v>
      </c>
      <c r="AI233" s="14" t="n">
        <v>-0.33211701715</v>
      </c>
      <c r="AJ233" s="15" t="n">
        <v>0.154868122079423</v>
      </c>
      <c r="AK233" s="14" t="n">
        <v>-1.590728237</v>
      </c>
      <c r="AL233" s="5" t="n">
        <v>0.996048665793053</v>
      </c>
      <c r="AM233" s="7" t="s">
        <v>27</v>
      </c>
      <c r="AN233" s="7" t="s">
        <v>28</v>
      </c>
      <c r="AO233" s="7" t="s">
        <v>92</v>
      </c>
      <c r="AP233" s="7" t="s">
        <v>788</v>
      </c>
      <c r="AQ233" s="7" t="s">
        <v>226</v>
      </c>
    </row>
    <row r="234" s="7" customFormat="true" ht="12.75" hidden="false" customHeight="false" outlineLevel="0" collapsed="false">
      <c r="A234" s="3" t="s">
        <v>789</v>
      </c>
      <c r="B234" s="5" t="s">
        <v>790</v>
      </c>
      <c r="C234" s="14" t="n">
        <v>-0.056276576361</v>
      </c>
      <c r="D234" s="15" t="n">
        <v>0.0249160881084639</v>
      </c>
      <c r="E234" s="14" t="n">
        <v>-0.779615861</v>
      </c>
      <c r="F234" s="5" t="n">
        <v>0.94539831310774</v>
      </c>
      <c r="G234" s="14" t="n">
        <v>0.047780297468</v>
      </c>
      <c r="H234" s="15" t="n">
        <v>0.0293041007556546</v>
      </c>
      <c r="I234" s="14" t="n">
        <v>0.032765823</v>
      </c>
      <c r="J234" s="5" t="n">
        <v>0.879913400776853</v>
      </c>
      <c r="K234" s="14" t="n">
        <v>-0.102951774335</v>
      </c>
      <c r="L234" s="15" t="n">
        <v>0.0747859233963581</v>
      </c>
      <c r="M234" s="14" t="n">
        <v>-0.648003388</v>
      </c>
      <c r="N234" s="5" t="n">
        <v>0.933352014784423</v>
      </c>
      <c r="O234" s="14" t="n">
        <v>0.222391281966667</v>
      </c>
      <c r="P234" s="15" t="n">
        <v>0.118282657048242</v>
      </c>
      <c r="Q234" s="14" t="n">
        <v>1.078476116</v>
      </c>
      <c r="R234" s="5" t="n">
        <v>0.570390427630288</v>
      </c>
      <c r="S234" s="14" t="n">
        <v>0.0743835954386667</v>
      </c>
      <c r="T234" s="15" t="n">
        <v>0.078508858251965</v>
      </c>
      <c r="U234" s="14" t="n">
        <v>0.172892834</v>
      </c>
      <c r="V234" s="5" t="n">
        <v>0.858279896228276</v>
      </c>
      <c r="W234" s="14" t="n">
        <v>0.129884575830667</v>
      </c>
      <c r="X234" s="15" t="n">
        <v>0.0500717337925675</v>
      </c>
      <c r="Y234" s="14" t="n">
        <v>0.460739579</v>
      </c>
      <c r="Z234" s="5" t="n">
        <v>0.78986980517594</v>
      </c>
      <c r="AA234" s="14" t="n">
        <v>0.309352004946667</v>
      </c>
      <c r="AB234" s="15" t="n">
        <v>0.105433641524836</v>
      </c>
      <c r="AC234" s="14" t="n">
        <v>3.321077477</v>
      </c>
      <c r="AD234" s="5" t="n">
        <v>0.0485514154874455</v>
      </c>
      <c r="AE234" s="14" t="n">
        <v>-0.207735409847667</v>
      </c>
      <c r="AF234" s="15" t="n">
        <v>0.141762785275418</v>
      </c>
      <c r="AG234" s="14" t="n">
        <v>-0.549448395</v>
      </c>
      <c r="AH234" s="5" t="n">
        <v>0.929136811031544</v>
      </c>
      <c r="AI234" s="14" t="n">
        <v>0.079474126143</v>
      </c>
      <c r="AJ234" s="15" t="n">
        <v>0.0926052632947788</v>
      </c>
      <c r="AK234" s="14" t="n">
        <v>1.215230597</v>
      </c>
      <c r="AL234" s="5" t="n">
        <v>0.521011749816489</v>
      </c>
      <c r="AM234" s="7" t="s">
        <v>27</v>
      </c>
      <c r="AN234" s="7" t="s">
        <v>28</v>
      </c>
      <c r="AO234" s="7" t="s">
        <v>791</v>
      </c>
      <c r="AP234" s="7" t="s">
        <v>35</v>
      </c>
      <c r="AQ234" s="7" t="s">
        <v>792</v>
      </c>
    </row>
    <row r="235" s="7" customFormat="true" ht="12.75" hidden="false" customHeight="false" outlineLevel="0" collapsed="false">
      <c r="A235" s="3" t="s">
        <v>793</v>
      </c>
      <c r="B235" s="5" t="s">
        <v>794</v>
      </c>
      <c r="C235" s="14" t="n">
        <v>-0.000947747229899998</v>
      </c>
      <c r="D235" s="15" t="n">
        <v>0.0351825020948987</v>
      </c>
      <c r="E235" s="14" t="n">
        <v>0.762350932</v>
      </c>
      <c r="F235" s="5" t="n">
        <v>0.691415580144436</v>
      </c>
      <c r="G235" s="14" t="n">
        <v>-0.0769909555903333</v>
      </c>
      <c r="H235" s="15" t="n">
        <v>0.0398204682845556</v>
      </c>
      <c r="I235" s="14" t="n">
        <v>0.063553139</v>
      </c>
      <c r="J235" s="5" t="n">
        <v>0.87494608943449</v>
      </c>
      <c r="K235" s="14" t="n">
        <v>0.0982517183146667</v>
      </c>
      <c r="L235" s="15" t="n">
        <v>0.0938778069846479</v>
      </c>
      <c r="M235" s="14" t="n">
        <v>0.303714825</v>
      </c>
      <c r="N235" s="5" t="n">
        <v>0.832052407327096</v>
      </c>
      <c r="O235" s="14" t="n">
        <v>0.18187882456</v>
      </c>
      <c r="P235" s="15" t="n">
        <v>0.0661556280376206</v>
      </c>
      <c r="Q235" s="14" t="n">
        <v>0.740073578</v>
      </c>
      <c r="R235" s="5" t="n">
        <v>0.697646574505162</v>
      </c>
      <c r="S235" s="14" t="n">
        <v>0.241582000446667</v>
      </c>
      <c r="T235" s="15" t="n">
        <v>0.0927771686899922</v>
      </c>
      <c r="U235" s="14" t="n">
        <v>1.330664209</v>
      </c>
      <c r="V235" s="5" t="n">
        <v>0.475243882090882</v>
      </c>
      <c r="W235" s="14" t="n">
        <v>-0.0736748300036</v>
      </c>
      <c r="X235" s="15" t="n">
        <v>0.0561665582278256</v>
      </c>
      <c r="Y235" s="14" t="n">
        <v>0.842351241</v>
      </c>
      <c r="Z235" s="5" t="n">
        <v>0.665395861107206</v>
      </c>
      <c r="AA235" s="14" t="n">
        <v>0.179365696516667</v>
      </c>
      <c r="AB235" s="15" t="n">
        <v>0.0271262028935549</v>
      </c>
      <c r="AC235" s="14" t="n">
        <v>1.257436991</v>
      </c>
      <c r="AD235" s="5" t="n">
        <v>0.504982976718684</v>
      </c>
      <c r="AE235" s="14" t="n">
        <v>0.0530207662447267</v>
      </c>
      <c r="AF235" s="15" t="n">
        <v>0.0504454872564124</v>
      </c>
      <c r="AG235" s="14" t="n">
        <v>-0.455575908</v>
      </c>
      <c r="AH235" s="5" t="n">
        <v>0.922847582867642</v>
      </c>
      <c r="AI235" s="14" t="n">
        <v>0.0828113316492333</v>
      </c>
      <c r="AJ235" s="15" t="n">
        <v>0.0767956030983436</v>
      </c>
      <c r="AK235" s="14" t="n">
        <v>0.498393193</v>
      </c>
      <c r="AL235" s="5" t="n">
        <v>0.776003696606612</v>
      </c>
      <c r="AM235" s="7" t="s">
        <v>27</v>
      </c>
      <c r="AN235" s="7" t="s">
        <v>28</v>
      </c>
      <c r="AO235" s="7" t="s">
        <v>591</v>
      </c>
      <c r="AP235" s="7" t="s">
        <v>795</v>
      </c>
      <c r="AQ235" s="7" t="s">
        <v>201</v>
      </c>
    </row>
    <row r="236" s="7" customFormat="true" ht="12.75" hidden="false" customHeight="false" outlineLevel="0" collapsed="false">
      <c r="A236" s="3" t="s">
        <v>796</v>
      </c>
      <c r="B236" s="5" t="s">
        <v>797</v>
      </c>
      <c r="C236" s="14" t="n">
        <v>-0.0347268725119667</v>
      </c>
      <c r="D236" s="15" t="n">
        <v>0.0263552197648621</v>
      </c>
      <c r="E236" s="14" t="n">
        <v>0.544118918</v>
      </c>
      <c r="F236" s="5" t="n">
        <v>0.762049696831145</v>
      </c>
      <c r="G236" s="14" t="n">
        <v>-0.0124421449801333</v>
      </c>
      <c r="H236" s="15" t="n">
        <v>0.00514132079391164</v>
      </c>
      <c r="I236" s="14" t="n">
        <v>0.907224959</v>
      </c>
      <c r="J236" s="5" t="n">
        <v>0.640140126054222</v>
      </c>
      <c r="K236" s="14" t="n">
        <v>0.0306735238636667</v>
      </c>
      <c r="L236" s="15" t="n">
        <v>0.0544790389715535</v>
      </c>
      <c r="M236" s="14" t="n">
        <v>0.257609541</v>
      </c>
      <c r="N236" s="5" t="n">
        <v>0.844209407764316</v>
      </c>
      <c r="O236" s="14" t="n">
        <v>0.190497036279667</v>
      </c>
      <c r="P236" s="15" t="n">
        <v>0.138562710335759</v>
      </c>
      <c r="Q236" s="14" t="n">
        <v>2.317033964</v>
      </c>
      <c r="R236" s="5" t="n">
        <v>0.170572638067188</v>
      </c>
      <c r="S236" s="14" t="n">
        <v>0.0088601620809</v>
      </c>
      <c r="T236" s="15" t="n">
        <v>0.00929472062253949</v>
      </c>
      <c r="U236" s="14" t="n">
        <v>-0.302670469</v>
      </c>
      <c r="V236" s="5" t="n">
        <v>0.918957118163634</v>
      </c>
      <c r="W236" s="14" t="n">
        <v>-0.0460119163893333</v>
      </c>
      <c r="X236" s="15" t="n">
        <v>0.0791842809985223</v>
      </c>
      <c r="Y236" s="14" t="n">
        <v>1.98026964</v>
      </c>
      <c r="Z236" s="5" t="n">
        <v>0.248674373740299</v>
      </c>
      <c r="AA236" s="14" t="n">
        <v>0.112416323671</v>
      </c>
      <c r="AB236" s="15" t="n">
        <v>0.0273218370393962</v>
      </c>
      <c r="AC236" s="14" t="n">
        <v>1.370365569</v>
      </c>
      <c r="AD236" s="5" t="n">
        <v>0.457826367211215</v>
      </c>
      <c r="AE236" s="14" t="n">
        <v>-0.146480159476667</v>
      </c>
      <c r="AF236" s="15" t="n">
        <v>0.0277145176152016</v>
      </c>
      <c r="AG236" s="14" t="n">
        <v>-1.507657074</v>
      </c>
      <c r="AH236" s="5" t="n">
        <v>0.993243058594868</v>
      </c>
      <c r="AI236" s="14" t="n">
        <v>0.05552713053</v>
      </c>
      <c r="AJ236" s="15" t="n">
        <v>0.0194916839150592</v>
      </c>
      <c r="AK236" s="14" t="n">
        <v>0.486509377</v>
      </c>
      <c r="AL236" s="5" t="n">
        <v>0.77972074833573</v>
      </c>
      <c r="AM236" s="7" t="s">
        <v>27</v>
      </c>
      <c r="AN236" s="7" t="s">
        <v>28</v>
      </c>
      <c r="AO236" s="7" t="s">
        <v>798</v>
      </c>
      <c r="AP236" s="7" t="s">
        <v>129</v>
      </c>
      <c r="AQ236" s="7" t="s">
        <v>799</v>
      </c>
    </row>
    <row r="237" s="7" customFormat="true" ht="12.75" hidden="false" customHeight="false" outlineLevel="0" collapsed="false">
      <c r="A237" s="3" t="s">
        <v>800</v>
      </c>
      <c r="B237" s="5" t="s">
        <v>801</v>
      </c>
      <c r="C237" s="14" t="n">
        <v>-0.188068375136756</v>
      </c>
      <c r="D237" s="15" t="n">
        <v>0.190596620348638</v>
      </c>
      <c r="E237" s="14"/>
      <c r="F237" s="5"/>
      <c r="G237" s="14" t="n">
        <v>-0.130467661410302</v>
      </c>
      <c r="H237" s="15" t="n">
        <v>0.0935829691274412</v>
      </c>
      <c r="I237" s="14"/>
      <c r="J237" s="5"/>
      <c r="K237" s="14" t="n">
        <v>-0.0381290792529805</v>
      </c>
      <c r="L237" s="15" t="n">
        <v>0.0351717997060596</v>
      </c>
      <c r="M237" s="14"/>
      <c r="N237" s="5"/>
      <c r="O237" s="14" t="n">
        <v>-0.450334099714689</v>
      </c>
      <c r="P237" s="15" t="n">
        <v>0.32700370604853</v>
      </c>
      <c r="Q237" s="14"/>
      <c r="R237" s="5"/>
      <c r="S237" s="14" t="n">
        <v>0.0595902147858542</v>
      </c>
      <c r="T237" s="15" t="n">
        <v>0.07979396390608</v>
      </c>
      <c r="U237" s="14"/>
      <c r="V237" s="5"/>
      <c r="W237" s="14" t="n">
        <v>-0.631527515106958</v>
      </c>
      <c r="X237" s="15" t="n">
        <v>0.423708081999144</v>
      </c>
      <c r="Y237" s="14"/>
      <c r="Z237" s="5"/>
      <c r="AA237" s="14" t="n">
        <v>-0.503078959501022</v>
      </c>
      <c r="AB237" s="15" t="n">
        <v>0.608633467496328</v>
      </c>
      <c r="AC237" s="14"/>
      <c r="AD237" s="5"/>
      <c r="AE237" s="14" t="n">
        <v>-0.067551502478255</v>
      </c>
      <c r="AF237" s="15" t="n">
        <v>0.126041719332132</v>
      </c>
      <c r="AG237" s="14"/>
      <c r="AH237" s="5"/>
      <c r="AI237" s="14" t="n">
        <v>-0.279672468057428</v>
      </c>
      <c r="AJ237" s="15" t="n">
        <v>0.149669159293934</v>
      </c>
      <c r="AK237" s="14"/>
      <c r="AL237" s="5"/>
      <c r="AM237" s="7" t="s">
        <v>27</v>
      </c>
      <c r="AN237" s="7" t="s">
        <v>28</v>
      </c>
      <c r="AO237" s="7" t="s">
        <v>734</v>
      </c>
      <c r="AP237" s="7" t="s">
        <v>802</v>
      </c>
      <c r="AQ237" s="7" t="s">
        <v>50</v>
      </c>
    </row>
    <row r="238" s="7" customFormat="true" ht="12.75" hidden="false" customHeight="false" outlineLevel="0" collapsed="false">
      <c r="A238" s="3" t="s">
        <v>803</v>
      </c>
      <c r="B238" s="5" t="s">
        <v>803</v>
      </c>
      <c r="C238" s="14" t="n">
        <v>0.071887856141463</v>
      </c>
      <c r="D238" s="15" t="n">
        <v>0.387569364422001</v>
      </c>
      <c r="E238" s="14" t="n">
        <v>2.012763442</v>
      </c>
      <c r="F238" s="5" t="n">
        <v>0.239236313304813</v>
      </c>
      <c r="G238" s="14" t="n">
        <v>0.215674479644875</v>
      </c>
      <c r="H238" s="15" t="n">
        <v>0.143520699377221</v>
      </c>
      <c r="I238" s="14" t="n">
        <v>3.206634647</v>
      </c>
      <c r="J238" s="5" t="n">
        <v>0.0557267494239976</v>
      </c>
      <c r="K238" s="14" t="n">
        <v>-0.27265192577728</v>
      </c>
      <c r="L238" s="15" t="n">
        <v>0.0857049165426096</v>
      </c>
      <c r="M238" s="14" t="n">
        <v>0.074393433</v>
      </c>
      <c r="N238" s="5" t="n">
        <v>0.872667556630867</v>
      </c>
      <c r="O238" s="14" t="n">
        <v>-0.14435072928964</v>
      </c>
      <c r="P238" s="15" t="n">
        <v>0.0556660446334631</v>
      </c>
      <c r="Q238" s="14" t="n">
        <v>0.663511846</v>
      </c>
      <c r="R238" s="5" t="n">
        <v>0.7265242908003</v>
      </c>
      <c r="S238" s="14" t="n">
        <v>0.154156649047439</v>
      </c>
      <c r="T238" s="15" t="n">
        <v>0.343777880746604</v>
      </c>
      <c r="U238" s="14" t="n">
        <v>1.730130807</v>
      </c>
      <c r="V238" s="5" t="n">
        <v>0.32914449600806</v>
      </c>
      <c r="W238" s="14" t="n">
        <v>-0.820721368173333</v>
      </c>
      <c r="X238" s="15" t="n">
        <v>0.399381612114298</v>
      </c>
      <c r="Y238" s="14" t="n">
        <v>-6.375656878</v>
      </c>
      <c r="Z238" s="5" t="n">
        <v>1</v>
      </c>
      <c r="AA238" s="14" t="n">
        <v>1.86361776823333</v>
      </c>
      <c r="AB238" s="15" t="n">
        <v>0.356859742158807</v>
      </c>
      <c r="AC238" s="14" t="n">
        <v>6.794461555</v>
      </c>
      <c r="AD238" s="5" t="n">
        <v>0.000794712587474326</v>
      </c>
      <c r="AE238" s="14" t="n">
        <v>-0.162713431570697</v>
      </c>
      <c r="AF238" s="15" t="n">
        <v>0.123080670615864</v>
      </c>
      <c r="AG238" s="14" t="n">
        <v>2.828012212</v>
      </c>
      <c r="AH238" s="5" t="n">
        <v>0.0903785437135965</v>
      </c>
      <c r="AI238" s="14" t="n">
        <v>0.488329519483333</v>
      </c>
      <c r="AJ238" s="15" t="n">
        <v>1.33834045796131</v>
      </c>
      <c r="AK238" s="14" t="n">
        <v>2.016314474</v>
      </c>
      <c r="AL238" s="5" t="n">
        <v>0.237999231973859</v>
      </c>
      <c r="AM238" s="7" t="s">
        <v>27</v>
      </c>
      <c r="AN238" s="7" t="s">
        <v>114</v>
      </c>
      <c r="AO238" s="7" t="s">
        <v>115</v>
      </c>
      <c r="AP238" s="7" t="s">
        <v>115</v>
      </c>
      <c r="AQ238" s="7" t="s">
        <v>115</v>
      </c>
    </row>
    <row r="239" s="7" customFormat="true" ht="12.75" hidden="false" customHeight="false" outlineLevel="0" collapsed="false">
      <c r="A239" s="3" t="s">
        <v>804</v>
      </c>
      <c r="B239" s="5" t="s">
        <v>805</v>
      </c>
      <c r="C239" s="14" t="n">
        <v>-0.0528423736593333</v>
      </c>
      <c r="D239" s="15" t="n">
        <v>0.380018396172818</v>
      </c>
      <c r="E239" s="14" t="n">
        <v>1.60745772</v>
      </c>
      <c r="F239" s="5" t="n">
        <v>0.373355805491596</v>
      </c>
      <c r="G239" s="14" t="n">
        <v>-0.292769514044</v>
      </c>
      <c r="H239" s="15" t="n">
        <v>0.464883663686487</v>
      </c>
      <c r="I239" s="14" t="n">
        <v>0.195226699</v>
      </c>
      <c r="J239" s="5" t="n">
        <v>0.854751469383874</v>
      </c>
      <c r="K239" s="14" t="n">
        <v>0.19858531212</v>
      </c>
      <c r="L239" s="15" t="n">
        <v>0.119948578376773</v>
      </c>
      <c r="M239" s="14" t="n">
        <v>0.095524228</v>
      </c>
      <c r="N239" s="5" t="n">
        <v>0.870683910317232</v>
      </c>
      <c r="O239" s="14" t="n">
        <v>0.700597737543333</v>
      </c>
      <c r="P239" s="15" t="n">
        <v>0.310546638527237</v>
      </c>
      <c r="Q239" s="14" t="n">
        <v>1.31339591</v>
      </c>
      <c r="R239" s="5" t="n">
        <v>0.481486447951044</v>
      </c>
      <c r="S239" s="14" t="n">
        <v>0.924100937793333</v>
      </c>
      <c r="T239" s="15" t="n">
        <v>0.470205026721851</v>
      </c>
      <c r="U239" s="14" t="n">
        <v>2.372673316</v>
      </c>
      <c r="V239" s="5" t="n">
        <v>0.159065104782703</v>
      </c>
      <c r="W239" s="14" t="n">
        <v>-0.533775243636667</v>
      </c>
      <c r="X239" s="15" t="n">
        <v>0.412099036498259</v>
      </c>
      <c r="Y239" s="14" t="n">
        <v>1.257655332</v>
      </c>
      <c r="Z239" s="5" t="n">
        <v>0.504982976718684</v>
      </c>
      <c r="AA239" s="14" t="n">
        <v>1.8753736118</v>
      </c>
      <c r="AB239" s="15" t="n">
        <v>0.558370275873516</v>
      </c>
      <c r="AC239" s="14" t="n">
        <v>6.633680362</v>
      </c>
      <c r="AD239" s="5" t="n">
        <v>0.00095255685949795</v>
      </c>
      <c r="AE239" s="14" t="n">
        <v>0.603341943803333</v>
      </c>
      <c r="AF239" s="15" t="n">
        <v>0.446110471036693</v>
      </c>
      <c r="AG239" s="14" t="n">
        <v>0.548104766</v>
      </c>
      <c r="AH239" s="5" t="n">
        <v>0.761337096360004</v>
      </c>
      <c r="AI239" s="14" t="n">
        <v>-0.102044153901333</v>
      </c>
      <c r="AJ239" s="15" t="n">
        <v>0.108047541838387</v>
      </c>
      <c r="AK239" s="14" t="n">
        <v>-0.375175223</v>
      </c>
      <c r="AL239" s="5" t="n">
        <v>0.919433759335899</v>
      </c>
      <c r="AM239" s="7" t="s">
        <v>27</v>
      </c>
      <c r="AN239" s="7" t="s">
        <v>28</v>
      </c>
      <c r="AO239" s="7" t="s">
        <v>256</v>
      </c>
      <c r="AP239" s="7" t="s">
        <v>237</v>
      </c>
      <c r="AQ239" s="7" t="s">
        <v>65</v>
      </c>
    </row>
    <row r="240" s="7" customFormat="true" ht="12.75" hidden="false" customHeight="false" outlineLevel="0" collapsed="false">
      <c r="A240" s="3" t="s">
        <v>806</v>
      </c>
      <c r="B240" s="5" t="s">
        <v>806</v>
      </c>
      <c r="C240" s="14" t="n">
        <v>0.0630803152906667</v>
      </c>
      <c r="D240" s="15" t="n">
        <v>0.10353501784077</v>
      </c>
      <c r="E240" s="14" t="n">
        <v>-0.366878966</v>
      </c>
      <c r="F240" s="5" t="n">
        <v>0.919433759335899</v>
      </c>
      <c r="G240" s="14" t="n">
        <v>-0.25068363426</v>
      </c>
      <c r="H240" s="15" t="n">
        <v>0.260925902876598</v>
      </c>
      <c r="I240" s="14" t="n">
        <v>-0.881021178</v>
      </c>
      <c r="J240" s="5" t="n">
        <v>0.95262845666539</v>
      </c>
      <c r="K240" s="14" t="n">
        <v>1.94981154283333</v>
      </c>
      <c r="L240" s="15" t="n">
        <v>0.480847074405319</v>
      </c>
      <c r="M240" s="14" t="n">
        <v>5.172460387</v>
      </c>
      <c r="N240" s="5" t="n">
        <v>0.00480005568509901</v>
      </c>
      <c r="O240" s="14" t="n">
        <v>-0.088378661406</v>
      </c>
      <c r="P240" s="15" t="n">
        <v>0.141091632627717</v>
      </c>
      <c r="Q240" s="14" t="n">
        <v>-0.108401021</v>
      </c>
      <c r="R240" s="5" t="n">
        <v>0.90208281682276</v>
      </c>
      <c r="S240" s="14" t="n">
        <v>-0.300282545036</v>
      </c>
      <c r="T240" s="15" t="n">
        <v>0.206789677262574</v>
      </c>
      <c r="U240" s="14" t="n">
        <v>-0.22398675</v>
      </c>
      <c r="V240" s="5" t="n">
        <v>0.91173334665776</v>
      </c>
      <c r="W240" s="14" t="n">
        <v>0.14545970103</v>
      </c>
      <c r="X240" s="15" t="n">
        <v>0.0210709985917067</v>
      </c>
      <c r="Y240" s="14" t="n">
        <v>0.680615349</v>
      </c>
      <c r="Z240" s="5" t="n">
        <v>0.722054033584009</v>
      </c>
      <c r="AA240" s="14" t="n">
        <v>1.35928694846667</v>
      </c>
      <c r="AB240" s="15" t="n">
        <v>0.244897063095346</v>
      </c>
      <c r="AC240" s="14" t="n">
        <v>3.989278552</v>
      </c>
      <c r="AD240" s="5" t="n">
        <v>0.0208672758565777</v>
      </c>
      <c r="AE240" s="14" t="n">
        <v>3.24569610353333</v>
      </c>
      <c r="AF240" s="15" t="n">
        <v>1.08483267394602</v>
      </c>
      <c r="AG240" s="14" t="n">
        <v>8.554205549</v>
      </c>
      <c r="AH240" s="5" t="n">
        <v>0.000154225885393248</v>
      </c>
      <c r="AI240" s="14" t="n">
        <v>-0.266210302387667</v>
      </c>
      <c r="AJ240" s="15" t="n">
        <v>0.279234475155129</v>
      </c>
      <c r="AK240" s="14" t="n">
        <v>-0.523016371</v>
      </c>
      <c r="AL240" s="5" t="n">
        <v>0.928217588949383</v>
      </c>
      <c r="AM240" s="7" t="s">
        <v>27</v>
      </c>
      <c r="AN240" s="7" t="s">
        <v>453</v>
      </c>
      <c r="AO240" s="7" t="s">
        <v>626</v>
      </c>
      <c r="AP240" s="7" t="s">
        <v>807</v>
      </c>
      <c r="AQ240" s="7" t="s">
        <v>65</v>
      </c>
    </row>
    <row r="241" s="7" customFormat="true" ht="12.75" hidden="false" customHeight="false" outlineLevel="0" collapsed="false">
      <c r="A241" s="3" t="s">
        <v>808</v>
      </c>
      <c r="B241" s="5" t="s">
        <v>809</v>
      </c>
      <c r="C241" s="14" t="n">
        <v>0.573427527752667</v>
      </c>
      <c r="D241" s="15" t="n">
        <v>0.747263068974598</v>
      </c>
      <c r="E241" s="14" t="n">
        <v>2.22604576</v>
      </c>
      <c r="F241" s="5" t="n">
        <v>0.187043127062647</v>
      </c>
      <c r="G241" s="14" t="n">
        <v>-0.226357335947</v>
      </c>
      <c r="H241" s="15" t="n">
        <v>0.697388993020533</v>
      </c>
      <c r="I241" s="14" t="n">
        <v>0.055882503</v>
      </c>
      <c r="J241" s="5" t="n">
        <v>0.875734055876655</v>
      </c>
      <c r="K241" s="14" t="n">
        <v>-0.101733219323667</v>
      </c>
      <c r="L241" s="15" t="n">
        <v>0.0434500658824984</v>
      </c>
      <c r="M241" s="14" t="n">
        <v>-0.450781381</v>
      </c>
      <c r="N241" s="5" t="n">
        <v>0.922847582867642</v>
      </c>
      <c r="O241" s="14" t="n">
        <v>-1.13672205150667</v>
      </c>
      <c r="P241" s="15" t="n">
        <v>0.492743885664392</v>
      </c>
      <c r="Q241" s="14" t="n">
        <v>-1.521275497</v>
      </c>
      <c r="R241" s="5" t="n">
        <v>0.993463378946842</v>
      </c>
      <c r="S241" s="14" t="n">
        <v>-0.392338192798667</v>
      </c>
      <c r="T241" s="15" t="n">
        <v>0.472776799243919</v>
      </c>
      <c r="U241" s="14" t="n">
        <v>-0.252749604</v>
      </c>
      <c r="V241" s="5" t="n">
        <v>0.914237821886692</v>
      </c>
      <c r="W241" s="14" t="n">
        <v>-0.32794443726</v>
      </c>
      <c r="X241" s="15" t="n">
        <v>0.210183163046492</v>
      </c>
      <c r="Y241" s="14" t="n">
        <v>-0.222237079</v>
      </c>
      <c r="Z241" s="5" t="n">
        <v>0.91173334665776</v>
      </c>
      <c r="AA241" s="14" t="n">
        <v>-0.30708526199</v>
      </c>
      <c r="AB241" s="15" t="n">
        <v>0.0919365871675573</v>
      </c>
      <c r="AC241" s="14" t="n">
        <v>-0.719163093</v>
      </c>
      <c r="AD241" s="5" t="n">
        <v>0.937230891673307</v>
      </c>
      <c r="AE241" s="14" t="n">
        <v>-0.600361098006667</v>
      </c>
      <c r="AF241" s="15" t="n">
        <v>1.11669348382147</v>
      </c>
      <c r="AG241" s="14" t="n">
        <v>-1.315990499</v>
      </c>
      <c r="AH241" s="5" t="n">
        <v>0.980654316111627</v>
      </c>
      <c r="AI241" s="14" t="n">
        <v>-0.0938899301150333</v>
      </c>
      <c r="AJ241" s="15" t="n">
        <v>0.0918579059124301</v>
      </c>
      <c r="AK241" s="14" t="n">
        <v>-0.467461985</v>
      </c>
      <c r="AL241" s="5" t="n">
        <v>0.923578853207154</v>
      </c>
      <c r="AM241" s="7" t="s">
        <v>27</v>
      </c>
      <c r="AN241" s="7" t="s">
        <v>28</v>
      </c>
      <c r="AO241" s="7" t="s">
        <v>78</v>
      </c>
      <c r="AP241" s="7" t="s">
        <v>810</v>
      </c>
      <c r="AQ241" s="7" t="s">
        <v>201</v>
      </c>
    </row>
    <row r="242" s="7" customFormat="true" ht="12.75" hidden="false" customHeight="false" outlineLevel="0" collapsed="false">
      <c r="A242" s="3" t="s">
        <v>811</v>
      </c>
      <c r="B242" s="5" t="s">
        <v>812</v>
      </c>
      <c r="C242" s="14" t="n">
        <v>0.0436472631630747</v>
      </c>
      <c r="D242" s="15" t="n">
        <v>0.0663949276040275</v>
      </c>
      <c r="E242" s="14"/>
      <c r="F242" s="5"/>
      <c r="G242" s="14" t="n">
        <v>0.0559835331558578</v>
      </c>
      <c r="H242" s="15" t="n">
        <v>0.0572093831639677</v>
      </c>
      <c r="I242" s="14"/>
      <c r="J242" s="5"/>
      <c r="K242" s="14" t="n">
        <v>-0.0201144494666558</v>
      </c>
      <c r="L242" s="15" t="n">
        <v>0.0920627418793469</v>
      </c>
      <c r="M242" s="14"/>
      <c r="N242" s="5"/>
      <c r="O242" s="14" t="n">
        <v>0.0363737232737058</v>
      </c>
      <c r="P242" s="15" t="n">
        <v>0.0854067987473127</v>
      </c>
      <c r="Q242" s="14"/>
      <c r="R242" s="5"/>
      <c r="S242" s="14" t="n">
        <v>-0.00633624435557247</v>
      </c>
      <c r="T242" s="15" t="n">
        <v>0.0364660319161954</v>
      </c>
      <c r="U242" s="14"/>
      <c r="V242" s="5"/>
      <c r="W242" s="14" t="n">
        <v>0.840770184846667</v>
      </c>
      <c r="X242" s="15" t="n">
        <v>0.154104665080475</v>
      </c>
      <c r="Y242" s="14"/>
      <c r="Z242" s="5"/>
      <c r="AA242" s="14" t="n">
        <v>-0.042356451010907</v>
      </c>
      <c r="AB242" s="15" t="n">
        <v>0.0734352169840968</v>
      </c>
      <c r="AC242" s="14"/>
      <c r="AD242" s="5"/>
      <c r="AE242" s="14" t="n">
        <v>0.00480962943529284</v>
      </c>
      <c r="AF242" s="15" t="n">
        <v>0.085101182145119</v>
      </c>
      <c r="AG242" s="14"/>
      <c r="AH242" s="5"/>
      <c r="AI242" s="14" t="n">
        <v>-0.0688989710542434</v>
      </c>
      <c r="AJ242" s="15" t="n">
        <v>0.124949738145701</v>
      </c>
      <c r="AK242" s="14"/>
      <c r="AL242" s="5"/>
      <c r="AM242" s="7" t="s">
        <v>27</v>
      </c>
      <c r="AN242" s="7" t="s">
        <v>28</v>
      </c>
      <c r="AO242" s="7" t="s">
        <v>87</v>
      </c>
      <c r="AP242" s="7" t="s">
        <v>88</v>
      </c>
      <c r="AQ242" s="7" t="s">
        <v>89</v>
      </c>
    </row>
    <row r="243" s="7" customFormat="true" ht="12.75" hidden="false" customHeight="false" outlineLevel="0" collapsed="false">
      <c r="A243" s="3" t="s">
        <v>813</v>
      </c>
      <c r="B243" s="5" t="s">
        <v>814</v>
      </c>
      <c r="C243" s="14" t="n">
        <v>-0.344632837283333</v>
      </c>
      <c r="D243" s="15" t="n">
        <v>0.21093279291362</v>
      </c>
      <c r="E243" s="14" t="n">
        <v>-1.520437809</v>
      </c>
      <c r="F243" s="5" t="n">
        <v>0.993463378946842</v>
      </c>
      <c r="G243" s="14" t="n">
        <v>0.33954122726</v>
      </c>
      <c r="H243" s="15" t="n">
        <v>0.196962211330422</v>
      </c>
      <c r="I243" s="14" t="n">
        <v>0.077393978</v>
      </c>
      <c r="J243" s="5" t="n">
        <v>0.872667556630867</v>
      </c>
      <c r="K243" s="14" t="n">
        <v>-0.355997408858545</v>
      </c>
      <c r="L243" s="15" t="n">
        <v>0.207285152470676</v>
      </c>
      <c r="M243" s="14" t="n">
        <v>-0.395499379</v>
      </c>
      <c r="N243" s="5" t="n">
        <v>0.919433759335899</v>
      </c>
      <c r="O243" s="14" t="n">
        <v>0.649799953351585</v>
      </c>
      <c r="P243" s="15" t="n">
        <v>0.222267441587064</v>
      </c>
      <c r="Q243" s="14" t="n">
        <v>1.844833075</v>
      </c>
      <c r="R243" s="5" t="n">
        <v>0.290810437174029</v>
      </c>
      <c r="S243" s="14" t="n">
        <v>-0.238777073333014</v>
      </c>
      <c r="T243" s="15" t="n">
        <v>0.202951103488403</v>
      </c>
      <c r="U243" s="14" t="n">
        <v>-0.33984499</v>
      </c>
      <c r="V243" s="5" t="n">
        <v>0.919433759335899</v>
      </c>
      <c r="W243" s="14" t="n">
        <v>-0.150299978111</v>
      </c>
      <c r="X243" s="15" t="n">
        <v>0.20075509234408</v>
      </c>
      <c r="Y243" s="14" t="n">
        <v>2.345617804</v>
      </c>
      <c r="Z243" s="5" t="n">
        <v>0.165530971675949</v>
      </c>
      <c r="AA243" s="14" t="n">
        <v>0.367046843788667</v>
      </c>
      <c r="AB243" s="15" t="n">
        <v>0.318713802350834</v>
      </c>
      <c r="AC243" s="14" t="n">
        <v>0.679783056</v>
      </c>
      <c r="AD243" s="5" t="n">
        <v>0.722399600809935</v>
      </c>
      <c r="AE243" s="14" t="n">
        <v>0.032572564793812</v>
      </c>
      <c r="AF243" s="15" t="n">
        <v>0.61130094914592</v>
      </c>
      <c r="AG243" s="14" t="n">
        <v>0.624671449</v>
      </c>
      <c r="AH243" s="5" t="n">
        <v>0.740895439149685</v>
      </c>
      <c r="AI243" s="14" t="n">
        <v>-0.149008657193333</v>
      </c>
      <c r="AJ243" s="15" t="n">
        <v>0.337529308564645</v>
      </c>
      <c r="AK243" s="14" t="n">
        <v>0.091647182</v>
      </c>
      <c r="AL243" s="5" t="n">
        <v>0.871946926319347</v>
      </c>
      <c r="AM243" s="7" t="s">
        <v>27</v>
      </c>
      <c r="AN243" s="7" t="s">
        <v>28</v>
      </c>
      <c r="AO243" s="7" t="s">
        <v>83</v>
      </c>
      <c r="AP243" s="7" t="s">
        <v>84</v>
      </c>
      <c r="AQ243" s="7" t="s">
        <v>65</v>
      </c>
    </row>
    <row r="244" s="7" customFormat="true" ht="12.75" hidden="false" customHeight="false" outlineLevel="0" collapsed="false">
      <c r="A244" s="3" t="s">
        <v>815</v>
      </c>
      <c r="B244" s="5" t="s">
        <v>816</v>
      </c>
      <c r="C244" s="14" t="n">
        <v>-0.397894024183333</v>
      </c>
      <c r="D244" s="15" t="n">
        <v>0.150952701324957</v>
      </c>
      <c r="E244" s="14" t="n">
        <v>-1.912922006</v>
      </c>
      <c r="F244" s="5" t="n">
        <v>1</v>
      </c>
      <c r="G244" s="14" t="n">
        <v>-0.784891558716667</v>
      </c>
      <c r="H244" s="15" t="n">
        <v>0.36417732347954</v>
      </c>
      <c r="I244" s="14" t="n">
        <v>-2.776646623</v>
      </c>
      <c r="J244" s="5" t="n">
        <v>1</v>
      </c>
      <c r="K244" s="14" t="n">
        <v>-0.30250549219</v>
      </c>
      <c r="L244" s="15" t="n">
        <v>0.170621090773842</v>
      </c>
      <c r="M244" s="14" t="n">
        <v>-1.644147474</v>
      </c>
      <c r="N244" s="5" t="n">
        <v>0.998961120444461</v>
      </c>
      <c r="O244" s="14" t="n">
        <v>0.177898547854667</v>
      </c>
      <c r="P244" s="15" t="n">
        <v>0.207307058132676</v>
      </c>
      <c r="Q244" s="14" t="n">
        <v>0.820084568</v>
      </c>
      <c r="R244" s="5" t="n">
        <v>0.672587274290442</v>
      </c>
      <c r="S244" s="14" t="n">
        <v>-0.24898613931</v>
      </c>
      <c r="T244" s="15" t="n">
        <v>0.12360978055172</v>
      </c>
      <c r="U244" s="14" t="n">
        <v>-1.271931729</v>
      </c>
      <c r="V244" s="5" t="n">
        <v>0.97764931688534</v>
      </c>
      <c r="W244" s="14" t="n">
        <v>-0.125752084901</v>
      </c>
      <c r="X244" s="15" t="n">
        <v>0.0989568572833779</v>
      </c>
      <c r="Y244" s="14" t="n">
        <v>-0.411416418</v>
      </c>
      <c r="Z244" s="5" t="n">
        <v>0.92073740809997</v>
      </c>
      <c r="AA244" s="14" t="n">
        <v>-0.991886345623333</v>
      </c>
      <c r="AB244" s="15" t="n">
        <v>0.315130657730123</v>
      </c>
      <c r="AC244" s="14" t="n">
        <v>-2.563985406</v>
      </c>
      <c r="AD244" s="5" t="n">
        <v>1</v>
      </c>
      <c r="AE244" s="14" t="n">
        <v>2.8962493748</v>
      </c>
      <c r="AF244" s="15" t="n">
        <v>0.505856998807564</v>
      </c>
      <c r="AG244" s="14" t="n">
        <v>8.478127751</v>
      </c>
      <c r="AH244" s="5" t="n">
        <v>0.00016268859254178</v>
      </c>
      <c r="AI244" s="14" t="n">
        <v>0.419925227463333</v>
      </c>
      <c r="AJ244" s="15" t="n">
        <v>0.340419152409603</v>
      </c>
      <c r="AK244" s="14" t="n">
        <v>1.44305898</v>
      </c>
      <c r="AL244" s="5" t="n">
        <v>0.431268536970729</v>
      </c>
      <c r="AM244" s="7" t="s">
        <v>27</v>
      </c>
      <c r="AN244" s="7" t="s">
        <v>28</v>
      </c>
      <c r="AO244" s="7" t="s">
        <v>179</v>
      </c>
      <c r="AP244" s="7" t="s">
        <v>129</v>
      </c>
      <c r="AQ244" s="7" t="s">
        <v>65</v>
      </c>
    </row>
    <row r="245" s="7" customFormat="true" ht="12.75" hidden="false" customHeight="false" outlineLevel="0" collapsed="false">
      <c r="A245" s="3" t="s">
        <v>817</v>
      </c>
      <c r="B245" s="5" t="s">
        <v>818</v>
      </c>
      <c r="C245" s="14" t="n">
        <v>-0.259071077733</v>
      </c>
      <c r="D245" s="15" t="n">
        <v>0.297242444079128</v>
      </c>
      <c r="E245" s="14" t="n">
        <v>-0.711279356</v>
      </c>
      <c r="F245" s="5" t="n">
        <v>0.935959675342952</v>
      </c>
      <c r="G245" s="14" t="n">
        <v>-0.1457843229048</v>
      </c>
      <c r="H245" s="15" t="n">
        <v>0.374052013268277</v>
      </c>
      <c r="I245" s="14" t="n">
        <v>-0.251712247</v>
      </c>
      <c r="J245" s="5" t="n">
        <v>0.914237821886692</v>
      </c>
      <c r="K245" s="14" t="n">
        <v>-0.35655711146</v>
      </c>
      <c r="L245" s="15" t="n">
        <v>0.0881289441751867</v>
      </c>
      <c r="M245" s="14" t="n">
        <v>-1.136337379</v>
      </c>
      <c r="N245" s="5" t="n">
        <v>0.970143138966798</v>
      </c>
      <c r="O245" s="14" t="n">
        <v>0.624717317443333</v>
      </c>
      <c r="P245" s="15" t="n">
        <v>0.228237113958919</v>
      </c>
      <c r="Q245" s="14" t="n">
        <v>1.287872941</v>
      </c>
      <c r="R245" s="5" t="n">
        <v>0.491813107840833</v>
      </c>
      <c r="S245" s="14" t="n">
        <v>0.186034627209</v>
      </c>
      <c r="T245" s="15" t="n">
        <v>0.0983314800002648</v>
      </c>
      <c r="U245" s="14" t="n">
        <v>-0.100288482</v>
      </c>
      <c r="V245" s="5" t="n">
        <v>0.90208281682276</v>
      </c>
      <c r="W245" s="14" t="n">
        <v>-0.172063525861667</v>
      </c>
      <c r="X245" s="15" t="n">
        <v>0.312396476666428</v>
      </c>
      <c r="Y245" s="14" t="n">
        <v>2.28276472</v>
      </c>
      <c r="Z245" s="5" t="n">
        <v>0.176303272660943</v>
      </c>
      <c r="AA245" s="14" t="n">
        <v>-0.00608117583666666</v>
      </c>
      <c r="AB245" s="15" t="n">
        <v>0.319430368451238</v>
      </c>
      <c r="AC245" s="14" t="n">
        <v>-0.112024533</v>
      </c>
      <c r="AD245" s="5" t="n">
        <v>0.902425553447488</v>
      </c>
      <c r="AE245" s="14" t="n">
        <v>-0.213352693785667</v>
      </c>
      <c r="AF245" s="15" t="n">
        <v>0.313535652160777</v>
      </c>
      <c r="AG245" s="14" t="n">
        <v>-0.913620926</v>
      </c>
      <c r="AH245" s="5" t="n">
        <v>0.955187503080699</v>
      </c>
      <c r="AI245" s="14" t="n">
        <v>-0.281100614953</v>
      </c>
      <c r="AJ245" s="15" t="n">
        <v>0.328746908767049</v>
      </c>
      <c r="AK245" s="14" t="n">
        <v>-0.267592057</v>
      </c>
      <c r="AL245" s="5" t="n">
        <v>0.91561478793464</v>
      </c>
      <c r="AM245" s="7" t="s">
        <v>27</v>
      </c>
      <c r="AN245" s="7" t="s">
        <v>453</v>
      </c>
      <c r="AO245" s="7" t="s">
        <v>352</v>
      </c>
      <c r="AP245" s="7" t="s">
        <v>35</v>
      </c>
      <c r="AQ245" s="7" t="s">
        <v>233</v>
      </c>
    </row>
    <row r="246" s="7" customFormat="true" ht="12.75" hidden="false" customHeight="false" outlineLevel="0" collapsed="false">
      <c r="A246" s="3" t="s">
        <v>819</v>
      </c>
      <c r="B246" s="5" t="s">
        <v>820</v>
      </c>
      <c r="C246" s="14" t="n">
        <v>0.140186684309667</v>
      </c>
      <c r="D246" s="15" t="n">
        <v>0.250276295581446</v>
      </c>
      <c r="E246" s="14" t="n">
        <v>1.186008288</v>
      </c>
      <c r="F246" s="5" t="n">
        <v>0.53240373272623</v>
      </c>
      <c r="G246" s="14" t="n">
        <v>0.0603490188383333</v>
      </c>
      <c r="H246" s="15" t="n">
        <v>0.102613573850226</v>
      </c>
      <c r="I246" s="14" t="n">
        <v>-0.103355314</v>
      </c>
      <c r="J246" s="5" t="n">
        <v>0.90208281682276</v>
      </c>
      <c r="K246" s="14" t="n">
        <v>-0.0574895257853333</v>
      </c>
      <c r="L246" s="15" t="n">
        <v>0.0400153569677237</v>
      </c>
      <c r="M246" s="14" t="n">
        <v>-0.478958103</v>
      </c>
      <c r="N246" s="5" t="n">
        <v>0.924921478733234</v>
      </c>
      <c r="O246" s="14" t="n">
        <v>0.417519208626667</v>
      </c>
      <c r="P246" s="15" t="n">
        <v>0.174506955121598</v>
      </c>
      <c r="Q246" s="14" t="n">
        <v>0.736790627</v>
      </c>
      <c r="R246" s="5" t="n">
        <v>0.699074500443316</v>
      </c>
      <c r="S246" s="14" t="n">
        <v>0.104101357805333</v>
      </c>
      <c r="T246" s="15" t="n">
        <v>0.0818131458384926</v>
      </c>
      <c r="U246" s="14" t="n">
        <v>-0.020331629</v>
      </c>
      <c r="V246" s="5" t="n">
        <v>0.890832839615103</v>
      </c>
      <c r="W246" s="14" t="n">
        <v>0.0210651878286667</v>
      </c>
      <c r="X246" s="15" t="n">
        <v>0.00487410725691809</v>
      </c>
      <c r="Y246" s="14" t="n">
        <v>0.453216992</v>
      </c>
      <c r="Z246" s="5" t="n">
        <v>0.792134131681737</v>
      </c>
      <c r="AA246" s="14" t="n">
        <v>0.118816372885667</v>
      </c>
      <c r="AB246" s="15" t="n">
        <v>0.083097495606189</v>
      </c>
      <c r="AC246" s="14" t="n">
        <v>0.322871794</v>
      </c>
      <c r="AD246" s="5" t="n">
        <v>0.8275184479713</v>
      </c>
      <c r="AE246" s="14" t="n">
        <v>0.043007724085</v>
      </c>
      <c r="AF246" s="15" t="n">
        <v>0.0994095976504688</v>
      </c>
      <c r="AG246" s="14" t="n">
        <v>-0.140781537</v>
      </c>
      <c r="AH246" s="5" t="n">
        <v>0.903798887653858</v>
      </c>
      <c r="AI246" s="14" t="n">
        <v>0.040003506838</v>
      </c>
      <c r="AJ246" s="15" t="n">
        <v>0.0996404644484503</v>
      </c>
      <c r="AK246" s="14" t="n">
        <v>0.078433466</v>
      </c>
      <c r="AL246" s="5" t="n">
        <v>0.872667556630867</v>
      </c>
      <c r="AM246" s="7" t="s">
        <v>27</v>
      </c>
      <c r="AN246" s="7" t="s">
        <v>28</v>
      </c>
      <c r="AO246" s="7" t="s">
        <v>821</v>
      </c>
      <c r="AP246" s="7" t="s">
        <v>822</v>
      </c>
      <c r="AQ246" s="7" t="s">
        <v>65</v>
      </c>
    </row>
    <row r="247" s="7" customFormat="true" ht="12.75" hidden="false" customHeight="false" outlineLevel="0" collapsed="false">
      <c r="A247" s="3" t="s">
        <v>823</v>
      </c>
      <c r="B247" s="5" t="s">
        <v>824</v>
      </c>
      <c r="C247" s="14" t="n">
        <v>0.123433572124</v>
      </c>
      <c r="D247" s="15" t="n">
        <v>0.0236696097302399</v>
      </c>
      <c r="E247" s="14" t="n">
        <v>0.567430755</v>
      </c>
      <c r="F247" s="5" t="n">
        <v>0.755726131887339</v>
      </c>
      <c r="G247" s="14" t="n">
        <v>0.0408855409833333</v>
      </c>
      <c r="H247" s="15" t="n">
        <v>0.218649891519697</v>
      </c>
      <c r="I247" s="14" t="n">
        <v>-0.099210736</v>
      </c>
      <c r="J247" s="5" t="n">
        <v>0.90208281682276</v>
      </c>
      <c r="K247" s="14" t="n">
        <v>-0.0234529890806667</v>
      </c>
      <c r="L247" s="15" t="n">
        <v>0.108550480661125</v>
      </c>
      <c r="M247" s="14" t="n">
        <v>-0.455638226</v>
      </c>
      <c r="N247" s="5" t="n">
        <v>0.922847582867642</v>
      </c>
      <c r="O247" s="14" t="n">
        <v>0.417584515043333</v>
      </c>
      <c r="P247" s="15" t="n">
        <v>0.0965368826915269</v>
      </c>
      <c r="Q247" s="14" t="n">
        <v>2.10987344</v>
      </c>
      <c r="R247" s="5" t="n">
        <v>0.212486432722516</v>
      </c>
      <c r="S247" s="14" t="n">
        <v>0.125678912874</v>
      </c>
      <c r="T247" s="15" t="n">
        <v>0.175040885818144</v>
      </c>
      <c r="U247" s="14" t="n">
        <v>0.452134772</v>
      </c>
      <c r="V247" s="5" t="n">
        <v>0.792712874870865</v>
      </c>
      <c r="W247" s="14" t="n">
        <v>0.0696091243673333</v>
      </c>
      <c r="X247" s="15" t="n">
        <v>0.0354800566726651</v>
      </c>
      <c r="Y247" s="14" t="n">
        <v>4.483170634</v>
      </c>
      <c r="Z247" s="5" t="n">
        <v>0.0112182181173002</v>
      </c>
      <c r="AA247" s="14" t="n">
        <v>0.216131123836667</v>
      </c>
      <c r="AB247" s="15" t="n">
        <v>0.177934447923155</v>
      </c>
      <c r="AC247" s="14" t="n">
        <v>3.401714478</v>
      </c>
      <c r="AD247" s="5" t="n">
        <v>0.0440519563281555</v>
      </c>
      <c r="AE247" s="14" t="n">
        <v>0.00306086577533333</v>
      </c>
      <c r="AF247" s="15" t="n">
        <v>0.272127623534582</v>
      </c>
      <c r="AG247" s="14" t="n">
        <v>-0.806660338</v>
      </c>
      <c r="AH247" s="5" t="n">
        <v>0.948406699596152</v>
      </c>
      <c r="AI247" s="14" t="n">
        <v>-0.048574178659</v>
      </c>
      <c r="AJ247" s="15" t="n">
        <v>0.122095661533819</v>
      </c>
      <c r="AK247" s="14" t="n">
        <v>1.331598629</v>
      </c>
      <c r="AL247" s="5" t="n">
        <v>0.475243882090882</v>
      </c>
      <c r="AM247" s="7" t="s">
        <v>27</v>
      </c>
      <c r="AN247" s="7" t="s">
        <v>28</v>
      </c>
      <c r="AO247" s="7" t="s">
        <v>395</v>
      </c>
      <c r="AP247" s="7" t="s">
        <v>825</v>
      </c>
      <c r="AQ247" s="7" t="s">
        <v>65</v>
      </c>
    </row>
    <row r="248" s="7" customFormat="true" ht="12.75" hidden="false" customHeight="false" outlineLevel="0" collapsed="false">
      <c r="A248" s="3" t="s">
        <v>826</v>
      </c>
      <c r="B248" s="5" t="s">
        <v>827</v>
      </c>
      <c r="C248" s="14" t="n">
        <v>-0.0639599867983333</v>
      </c>
      <c r="D248" s="15" t="n">
        <v>0.173826749296448</v>
      </c>
      <c r="E248" s="14" t="n">
        <v>-1.769005055</v>
      </c>
      <c r="F248" s="5" t="n">
        <v>1</v>
      </c>
      <c r="G248" s="14" t="n">
        <v>-0.214132437352667</v>
      </c>
      <c r="H248" s="15" t="n">
        <v>0.292619229791695</v>
      </c>
      <c r="I248" s="14" t="n">
        <v>-1.262857769</v>
      </c>
      <c r="J248" s="5" t="n">
        <v>0.977120841619883</v>
      </c>
      <c r="K248" s="14" t="n">
        <v>0.0369561147</v>
      </c>
      <c r="L248" s="15" t="n">
        <v>0.265252672654526</v>
      </c>
      <c r="M248" s="14" t="n">
        <v>0.082078897</v>
      </c>
      <c r="N248" s="5" t="n">
        <v>0.872667556630867</v>
      </c>
      <c r="O248" s="14" t="n">
        <v>-0.454394319856667</v>
      </c>
      <c r="P248" s="15" t="n">
        <v>0.337372870874962</v>
      </c>
      <c r="Q248" s="14" t="n">
        <v>-0.4359245</v>
      </c>
      <c r="R248" s="5" t="n">
        <v>0.92231673296884</v>
      </c>
      <c r="S248" s="14" t="n">
        <v>-0.1376128832168</v>
      </c>
      <c r="T248" s="15" t="n">
        <v>0.115255298927524</v>
      </c>
      <c r="U248" s="14" t="n">
        <v>-0.366408303</v>
      </c>
      <c r="V248" s="5" t="n">
        <v>0.919433759335899</v>
      </c>
      <c r="W248" s="14" t="n">
        <v>-0.0535232433956667</v>
      </c>
      <c r="X248" s="15" t="n">
        <v>0.149239900558762</v>
      </c>
      <c r="Y248" s="14" t="n">
        <v>-1.210636925</v>
      </c>
      <c r="Z248" s="5" t="n">
        <v>0.975679403518322</v>
      </c>
      <c r="AA248" s="14" t="n">
        <v>-0.99343588938</v>
      </c>
      <c r="AB248" s="15" t="n">
        <v>0.241840568833224</v>
      </c>
      <c r="AC248" s="14" t="n">
        <v>-1.280277337</v>
      </c>
      <c r="AD248" s="5" t="n">
        <v>0.978021046326716</v>
      </c>
      <c r="AE248" s="14" t="n">
        <v>-0.254593228962333</v>
      </c>
      <c r="AF248" s="15" t="n">
        <v>0.212905462728982</v>
      </c>
      <c r="AG248" s="14" t="n">
        <v>-0.620607744</v>
      </c>
      <c r="AH248" s="5" t="n">
        <v>0.931395550963021</v>
      </c>
      <c r="AI248" s="14" t="n">
        <v>-0.715837203166667</v>
      </c>
      <c r="AJ248" s="15" t="n">
        <v>0.308051891034627</v>
      </c>
      <c r="AK248" s="14" t="n">
        <v>-0.967034306</v>
      </c>
      <c r="AL248" s="5" t="n">
        <v>0.957724543308747</v>
      </c>
      <c r="AM248" s="7" t="s">
        <v>27</v>
      </c>
      <c r="AN248" s="7" t="s">
        <v>28</v>
      </c>
      <c r="AO248" s="7" t="s">
        <v>568</v>
      </c>
      <c r="AP248" s="7" t="s">
        <v>828</v>
      </c>
      <c r="AQ248" s="7" t="s">
        <v>50</v>
      </c>
    </row>
    <row r="249" s="7" customFormat="true" ht="12.75" hidden="false" customHeight="false" outlineLevel="0" collapsed="false">
      <c r="A249" s="3" t="s">
        <v>829</v>
      </c>
      <c r="B249" s="5" t="s">
        <v>830</v>
      </c>
      <c r="C249" s="14" t="n">
        <v>0.0482268387017667</v>
      </c>
      <c r="D249" s="15" t="n">
        <v>0.0500562990243667</v>
      </c>
      <c r="E249" s="14" t="n">
        <v>0.151952244</v>
      </c>
      <c r="F249" s="5" t="n">
        <v>0.86212212564789</v>
      </c>
      <c r="G249" s="14" t="n">
        <v>0.219926575672667</v>
      </c>
      <c r="H249" s="15" t="n">
        <v>0.225757358564693</v>
      </c>
      <c r="I249" s="14" t="n">
        <v>2.986379015</v>
      </c>
      <c r="J249" s="5" t="n">
        <v>0.0740642083601039</v>
      </c>
      <c r="K249" s="14" t="n">
        <v>0.0227212608613333</v>
      </c>
      <c r="L249" s="15" t="n">
        <v>0.0527409250979061</v>
      </c>
      <c r="M249" s="14" t="n">
        <v>0.519453411</v>
      </c>
      <c r="N249" s="5" t="n">
        <v>0.770566003306634</v>
      </c>
      <c r="O249" s="14" t="n">
        <v>0.30909031459</v>
      </c>
      <c r="P249" s="15" t="n">
        <v>0.183677491720001</v>
      </c>
      <c r="Q249" s="14" t="n">
        <v>3.209449133</v>
      </c>
      <c r="R249" s="5" t="n">
        <v>0.0555442055532863</v>
      </c>
      <c r="S249" s="14" t="n">
        <v>0.0791892032703333</v>
      </c>
      <c r="T249" s="15" t="n">
        <v>0.0255333721187306</v>
      </c>
      <c r="U249" s="14" t="n">
        <v>0.532814809</v>
      </c>
      <c r="V249" s="5" t="n">
        <v>0.765848008295261</v>
      </c>
      <c r="W249" s="14" t="n">
        <v>0.0677682111547667</v>
      </c>
      <c r="X249" s="15" t="n">
        <v>0.074181563707907</v>
      </c>
      <c r="Y249" s="14" t="n">
        <v>1.827334331</v>
      </c>
      <c r="Z249" s="5" t="n">
        <v>0.296460701377588</v>
      </c>
      <c r="AA249" s="14" t="n">
        <v>0.176797544086667</v>
      </c>
      <c r="AB249" s="15" t="n">
        <v>0.0265490478963019</v>
      </c>
      <c r="AC249" s="14" t="n">
        <v>4.658350509</v>
      </c>
      <c r="AD249" s="5" t="n">
        <v>0.00893681465468268</v>
      </c>
      <c r="AE249" s="14" t="n">
        <v>0.0176409188486333</v>
      </c>
      <c r="AF249" s="15" t="n">
        <v>0.0366588156232435</v>
      </c>
      <c r="AG249" s="14" t="n">
        <v>-0.076237653</v>
      </c>
      <c r="AH249" s="5" t="n">
        <v>0.899107840094471</v>
      </c>
      <c r="AI249" s="14" t="n">
        <v>-0.0326664870185333</v>
      </c>
      <c r="AJ249" s="15" t="n">
        <v>0.0511638450669354</v>
      </c>
      <c r="AK249" s="14" t="n">
        <v>0.958151202</v>
      </c>
      <c r="AL249" s="5" t="n">
        <v>0.61775129561434</v>
      </c>
      <c r="AM249" s="7" t="s">
        <v>27</v>
      </c>
      <c r="AN249" s="7" t="s">
        <v>28</v>
      </c>
      <c r="AO249" s="7" t="s">
        <v>160</v>
      </c>
      <c r="AP249" s="7" t="s">
        <v>194</v>
      </c>
      <c r="AQ249" s="7" t="s">
        <v>60</v>
      </c>
    </row>
    <row r="250" s="7" customFormat="true" ht="12.75" hidden="false" customHeight="false" outlineLevel="0" collapsed="false">
      <c r="A250" s="3" t="s">
        <v>831</v>
      </c>
      <c r="B250" s="5" t="s">
        <v>832</v>
      </c>
      <c r="C250" s="14" t="n">
        <v>0.0855819174615865</v>
      </c>
      <c r="D250" s="15" t="n">
        <v>0.28219977225776</v>
      </c>
      <c r="E250" s="14"/>
      <c r="F250" s="5"/>
      <c r="G250" s="14" t="n">
        <v>-0.101622618268767</v>
      </c>
      <c r="H250" s="15" t="n">
        <v>0.192889718749187</v>
      </c>
      <c r="I250" s="14"/>
      <c r="J250" s="5"/>
      <c r="K250" s="14" t="n">
        <v>-0.0666069442399572</v>
      </c>
      <c r="L250" s="15" t="n">
        <v>0.20663264868938</v>
      </c>
      <c r="M250" s="14"/>
      <c r="N250" s="5"/>
      <c r="O250" s="14" t="n">
        <v>-0.157133308628577</v>
      </c>
      <c r="P250" s="15" t="n">
        <v>0.466114042651169</v>
      </c>
      <c r="Q250" s="14"/>
      <c r="R250" s="5"/>
      <c r="S250" s="14" t="n">
        <v>0.25004595728044</v>
      </c>
      <c r="T250" s="15" t="n">
        <v>0.389311201901078</v>
      </c>
      <c r="U250" s="14"/>
      <c r="V250" s="5"/>
      <c r="W250" s="14" t="n">
        <v>0.392800624536667</v>
      </c>
      <c r="X250" s="15" t="n">
        <v>0.128469296388506</v>
      </c>
      <c r="Y250" s="14"/>
      <c r="Z250" s="5"/>
      <c r="AA250" s="14" t="n">
        <v>-2.11113666626998</v>
      </c>
      <c r="AB250" s="15" t="n">
        <v>0.958836461154684</v>
      </c>
      <c r="AC250" s="14"/>
      <c r="AD250" s="5"/>
      <c r="AE250" s="14" t="n">
        <v>0.198181053145404</v>
      </c>
      <c r="AF250" s="15" t="n">
        <v>0.282070664451623</v>
      </c>
      <c r="AG250" s="14"/>
      <c r="AH250" s="5"/>
      <c r="AI250" s="14" t="n">
        <v>0.024917860282699</v>
      </c>
      <c r="AJ250" s="15" t="n">
        <v>0.175923012810457</v>
      </c>
      <c r="AK250" s="14"/>
      <c r="AL250" s="5"/>
      <c r="AM250" s="7" t="s">
        <v>27</v>
      </c>
      <c r="AN250" s="7" t="s">
        <v>28</v>
      </c>
      <c r="AO250" s="7" t="s">
        <v>833</v>
      </c>
      <c r="AP250" s="7" t="s">
        <v>521</v>
      </c>
      <c r="AQ250" s="7" t="s">
        <v>834</v>
      </c>
    </row>
    <row r="251" s="7" customFormat="true" ht="12.75" hidden="false" customHeight="false" outlineLevel="0" collapsed="false">
      <c r="A251" s="3" t="s">
        <v>835</v>
      </c>
      <c r="B251" s="5" t="s">
        <v>836</v>
      </c>
      <c r="C251" s="14" t="n">
        <v>0.034006086964</v>
      </c>
      <c r="D251" s="15" t="n">
        <v>0.134296564585794</v>
      </c>
      <c r="E251" s="14" t="n">
        <v>0.411791984</v>
      </c>
      <c r="F251" s="5" t="n">
        <v>0.801605821209532</v>
      </c>
      <c r="G251" s="14" t="n">
        <v>0.0415392796283333</v>
      </c>
      <c r="H251" s="15" t="n">
        <v>0.135688497207274</v>
      </c>
      <c r="I251" s="14" t="n">
        <v>0.437155508</v>
      </c>
      <c r="J251" s="5" t="n">
        <v>0.79702413570345</v>
      </c>
      <c r="K251" s="14" t="n">
        <v>0.0189818498333333</v>
      </c>
      <c r="L251" s="15" t="n">
        <v>0.198526903716034</v>
      </c>
      <c r="M251" s="14" t="n">
        <v>-0.390885146</v>
      </c>
      <c r="N251" s="5" t="n">
        <v>0.919433759335899</v>
      </c>
      <c r="O251" s="14" t="n">
        <v>0.727231985756667</v>
      </c>
      <c r="P251" s="15" t="n">
        <v>0.27139992551411</v>
      </c>
      <c r="Q251" s="14" t="n">
        <v>1.38495277</v>
      </c>
      <c r="R251" s="5" t="n">
        <v>0.452608003842579</v>
      </c>
      <c r="S251" s="14" t="n">
        <v>0.282416500859667</v>
      </c>
      <c r="T251" s="15" t="n">
        <v>0.238366732966899</v>
      </c>
      <c r="U251" s="14" t="n">
        <v>0.382045807</v>
      </c>
      <c r="V251" s="5" t="n">
        <v>0.807037428081026</v>
      </c>
      <c r="W251" s="14" t="n">
        <v>-0.0379441335684667</v>
      </c>
      <c r="X251" s="15" t="n">
        <v>0.133138528062246</v>
      </c>
      <c r="Y251" s="14" t="n">
        <v>3.889324566</v>
      </c>
      <c r="Z251" s="5" t="n">
        <v>0.0234736996673579</v>
      </c>
      <c r="AA251" s="14" t="n">
        <v>0.313030419436667</v>
      </c>
      <c r="AB251" s="15" t="n">
        <v>0.196550657689463</v>
      </c>
      <c r="AC251" s="14" t="n">
        <v>1.544162345</v>
      </c>
      <c r="AD251" s="5" t="n">
        <v>0.395032195225953</v>
      </c>
      <c r="AE251" s="14" t="n">
        <v>-0.043644771386</v>
      </c>
      <c r="AF251" s="15" t="n">
        <v>0.0765791133714451</v>
      </c>
      <c r="AG251" s="14" t="n">
        <v>-0.912013289</v>
      </c>
      <c r="AH251" s="5" t="n">
        <v>0.955187503080699</v>
      </c>
      <c r="AI251" s="14" t="n">
        <v>-0.108963281807</v>
      </c>
      <c r="AJ251" s="15" t="n">
        <v>0.140701257768688</v>
      </c>
      <c r="AK251" s="14" t="n">
        <v>0.509347885</v>
      </c>
      <c r="AL251" s="5" t="n">
        <v>0.773378718554923</v>
      </c>
      <c r="AM251" s="7" t="s">
        <v>27</v>
      </c>
      <c r="AN251" s="7" t="s">
        <v>28</v>
      </c>
      <c r="AO251" s="7" t="s">
        <v>837</v>
      </c>
      <c r="AP251" s="7" t="s">
        <v>286</v>
      </c>
      <c r="AQ251" s="7" t="s">
        <v>287</v>
      </c>
    </row>
    <row r="252" s="7" customFormat="true" ht="12.75" hidden="false" customHeight="false" outlineLevel="0" collapsed="false">
      <c r="A252" s="3" t="s">
        <v>838</v>
      </c>
      <c r="B252" s="5" t="s">
        <v>839</v>
      </c>
      <c r="C252" s="14" t="n">
        <v>0.162201781241667</v>
      </c>
      <c r="D252" s="15" t="n">
        <v>0.216876594457933</v>
      </c>
      <c r="E252" s="14" t="n">
        <v>2.290874525</v>
      </c>
      <c r="F252" s="5" t="n">
        <v>0.175245648313705</v>
      </c>
      <c r="G252" s="14" t="n">
        <v>0.0873387001705257</v>
      </c>
      <c r="H252" s="15" t="n">
        <v>0.206483181997462</v>
      </c>
      <c r="I252" s="14" t="n">
        <v>31.30608365</v>
      </c>
      <c r="J252" s="5" t="n">
        <v>2.78056884168476E-009</v>
      </c>
      <c r="K252" s="14" t="n">
        <v>-0.235544402602661</v>
      </c>
      <c r="L252" s="15" t="n">
        <v>0.486310992254035</v>
      </c>
      <c r="M252" s="14" t="n">
        <v>63.76806084</v>
      </c>
      <c r="N252" s="5" t="n">
        <v>7.56857278707926E-012</v>
      </c>
      <c r="O252" s="14" t="n">
        <v>0.182059331215652</v>
      </c>
      <c r="P252" s="15" t="n">
        <v>0.0838859399725761</v>
      </c>
      <c r="Q252" s="14" t="n">
        <v>85.20722433</v>
      </c>
      <c r="R252" s="5" t="n">
        <v>6.8121566407922E-013</v>
      </c>
      <c r="S252" s="14" t="n">
        <v>0.0536344785153977</v>
      </c>
      <c r="T252" s="15" t="n">
        <v>0.320317068839822</v>
      </c>
      <c r="U252" s="14" t="n">
        <v>52.53231939</v>
      </c>
      <c r="V252" s="5" t="n">
        <v>3.77694149649E-011</v>
      </c>
      <c r="W252" s="14" t="n">
        <v>0.640519368336667</v>
      </c>
      <c r="X252" s="15" t="n">
        <v>0.150093389608901</v>
      </c>
      <c r="Y252" s="14" t="n">
        <v>42.50570342</v>
      </c>
      <c r="Z252" s="5" t="n">
        <v>2.00106544116968E-010</v>
      </c>
      <c r="AA252" s="14" t="n">
        <v>-0.0962306480568376</v>
      </c>
      <c r="AB252" s="15" t="n">
        <v>0.174023013079523</v>
      </c>
      <c r="AC252" s="14" t="n">
        <v>73.23954373</v>
      </c>
      <c r="AD252" s="5" t="n">
        <v>2.05841810828177E-012</v>
      </c>
      <c r="AE252" s="14" t="n">
        <v>0.316945732456345</v>
      </c>
      <c r="AF252" s="15" t="n">
        <v>0.272608279548054</v>
      </c>
      <c r="AG252" s="14" t="n">
        <v>87.46387833</v>
      </c>
      <c r="AH252" s="5" t="n">
        <v>5.99643195085653E-013</v>
      </c>
      <c r="AI252" s="14" t="n">
        <v>-0.837636615989368</v>
      </c>
      <c r="AJ252" s="15" t="n">
        <v>0.189447470972703</v>
      </c>
      <c r="AK252" s="14" t="n">
        <v>49.88022814</v>
      </c>
      <c r="AL252" s="5" t="n">
        <v>5.42488424089406E-011</v>
      </c>
      <c r="AM252" s="7" t="s">
        <v>27</v>
      </c>
      <c r="AN252" s="7" t="s">
        <v>28</v>
      </c>
      <c r="AO252" s="7" t="s">
        <v>840</v>
      </c>
      <c r="AP252" s="7" t="s">
        <v>277</v>
      </c>
      <c r="AQ252" s="7" t="s">
        <v>841</v>
      </c>
    </row>
    <row r="253" s="7" customFormat="true" ht="12.75" hidden="false" customHeight="false" outlineLevel="0" collapsed="false">
      <c r="A253" s="3" t="s">
        <v>842</v>
      </c>
      <c r="B253" s="5" t="s">
        <v>843</v>
      </c>
      <c r="C253" s="14" t="n">
        <v>0.533575843146667</v>
      </c>
      <c r="D253" s="15" t="n">
        <v>0.478341448242771</v>
      </c>
      <c r="E253" s="14" t="n">
        <v>2.087199685</v>
      </c>
      <c r="F253" s="5" t="n">
        <v>0.217992598015028</v>
      </c>
      <c r="G253" s="14" t="n">
        <v>0.130507571067333</v>
      </c>
      <c r="H253" s="15" t="n">
        <v>0.175390294845556</v>
      </c>
      <c r="I253" s="14" t="n">
        <v>0.767778261</v>
      </c>
      <c r="J253" s="5" t="n">
        <v>0.690315504125725</v>
      </c>
      <c r="K253" s="14" t="n">
        <v>0.301618602693333</v>
      </c>
      <c r="L253" s="15" t="n">
        <v>0.0856870443935204</v>
      </c>
      <c r="M253" s="14" t="n">
        <v>0.469686657</v>
      </c>
      <c r="N253" s="5" t="n">
        <v>0.786431342946831</v>
      </c>
      <c r="O253" s="14" t="n">
        <v>-0.77730275508</v>
      </c>
      <c r="P253" s="15" t="n">
        <v>0.374045846946843</v>
      </c>
      <c r="Q253" s="14" t="n">
        <v>-1.590224177</v>
      </c>
      <c r="R253" s="5" t="n">
        <v>0.996048665793053</v>
      </c>
      <c r="S253" s="14" t="n">
        <v>0.891391550366667</v>
      </c>
      <c r="T253" s="15" t="n">
        <v>0.284795753438209</v>
      </c>
      <c r="U253" s="14" t="n">
        <v>1.89583584</v>
      </c>
      <c r="V253" s="5" t="n">
        <v>0.274191591968935</v>
      </c>
      <c r="W253" s="14" t="n">
        <v>-0.402345555783333</v>
      </c>
      <c r="X253" s="15" t="n">
        <v>0.0254896532808384</v>
      </c>
      <c r="Y253" s="14" t="n">
        <v>0.310481691</v>
      </c>
      <c r="Z253" s="5" t="n">
        <v>0.830604699859124</v>
      </c>
      <c r="AA253" s="14" t="n">
        <v>2.3433262354</v>
      </c>
      <c r="AB253" s="15" t="n">
        <v>0.710691800229478</v>
      </c>
      <c r="AC253" s="14" t="n">
        <v>5.427446329</v>
      </c>
      <c r="AD253" s="5" t="n">
        <v>0.00361059172149017</v>
      </c>
      <c r="AE253" s="14" t="n">
        <v>2.66262153403333</v>
      </c>
      <c r="AF253" s="15" t="n">
        <v>1.17020829639621</v>
      </c>
      <c r="AG253" s="14" t="n">
        <v>4.514022978</v>
      </c>
      <c r="AH253" s="5" t="n">
        <v>0.0108612017751821</v>
      </c>
      <c r="AI253" s="14" t="n">
        <v>-0.160872094355333</v>
      </c>
      <c r="AJ253" s="15" t="n">
        <v>0.105634274075069</v>
      </c>
      <c r="AK253" s="14" t="n">
        <v>-0.294417311</v>
      </c>
      <c r="AL253" s="5" t="n">
        <v>0.918731552184317</v>
      </c>
      <c r="AM253" s="7" t="s">
        <v>27</v>
      </c>
      <c r="AN253" s="7" t="s">
        <v>28</v>
      </c>
      <c r="AO253" s="7" t="s">
        <v>105</v>
      </c>
      <c r="AP253" s="7" t="s">
        <v>35</v>
      </c>
      <c r="AQ253" s="7" t="s">
        <v>419</v>
      </c>
    </row>
    <row r="254" s="7" customFormat="true" ht="12.75" hidden="false" customHeight="false" outlineLevel="0" collapsed="false">
      <c r="A254" s="3" t="s">
        <v>844</v>
      </c>
      <c r="B254" s="5" t="s">
        <v>845</v>
      </c>
      <c r="C254" s="14" t="n">
        <v>-0.197959533383333</v>
      </c>
      <c r="D254" s="15" t="n">
        <v>0.104866884341446</v>
      </c>
      <c r="E254" s="14" t="n">
        <v>-0.612143401</v>
      </c>
      <c r="F254" s="5" t="n">
        <v>0.930394099748581</v>
      </c>
      <c r="G254" s="14" t="n">
        <v>-0.0920666718616667</v>
      </c>
      <c r="H254" s="15" t="n">
        <v>0.159993873204296</v>
      </c>
      <c r="I254" s="14" t="n">
        <v>-0.370367545</v>
      </c>
      <c r="J254" s="5" t="n">
        <v>0.919433759335899</v>
      </c>
      <c r="K254" s="14" t="n">
        <v>-0.185409308083333</v>
      </c>
      <c r="L254" s="15" t="n">
        <v>0.0667470363642501</v>
      </c>
      <c r="M254" s="14" t="n">
        <v>-0.883808239</v>
      </c>
      <c r="N254" s="5" t="n">
        <v>0.95262845666539</v>
      </c>
      <c r="O254" s="14" t="n">
        <v>0.320407454983333</v>
      </c>
      <c r="P254" s="15" t="n">
        <v>0.209095464515231</v>
      </c>
      <c r="Q254" s="14" t="n">
        <v>1.200067527</v>
      </c>
      <c r="R254" s="5" t="n">
        <v>0.528045655576509</v>
      </c>
      <c r="S254" s="14" t="n">
        <v>-0.189283310816</v>
      </c>
      <c r="T254" s="15" t="n">
        <v>0.151640626977637</v>
      </c>
      <c r="U254" s="14" t="n">
        <v>-0.994964711</v>
      </c>
      <c r="V254" s="5" t="n">
        <v>0.960794878810276</v>
      </c>
      <c r="W254" s="14" t="n">
        <v>-0.0587649121433333</v>
      </c>
      <c r="X254" s="15" t="n">
        <v>0.182085036339585</v>
      </c>
      <c r="Y254" s="14" t="n">
        <v>3.915602633</v>
      </c>
      <c r="Z254" s="5" t="n">
        <v>0.0228486545395648</v>
      </c>
      <c r="AA254" s="14" t="n">
        <v>0.08860664068</v>
      </c>
      <c r="AB254" s="15" t="n">
        <v>0.329860501748486</v>
      </c>
      <c r="AC254" s="14" t="n">
        <v>0.865513517</v>
      </c>
      <c r="AD254" s="5" t="n">
        <v>0.657985313329796</v>
      </c>
      <c r="AE254" s="14" t="n">
        <v>-0.26215966793</v>
      </c>
      <c r="AF254" s="15" t="n">
        <v>0.159386214088886</v>
      </c>
      <c r="AG254" s="14" t="n">
        <v>-0.935326347</v>
      </c>
      <c r="AH254" s="5" t="n">
        <v>0.955820426864138</v>
      </c>
      <c r="AI254" s="14" t="n">
        <v>-0.247775597111</v>
      </c>
      <c r="AJ254" s="15" t="n">
        <v>0.347897869778123</v>
      </c>
      <c r="AK254" s="14" t="n">
        <v>-1.123658122</v>
      </c>
      <c r="AL254" s="5" t="n">
        <v>0.968513818805796</v>
      </c>
      <c r="AM254" s="7" t="s">
        <v>27</v>
      </c>
      <c r="AN254" s="7" t="s">
        <v>28</v>
      </c>
      <c r="AO254" s="7" t="s">
        <v>256</v>
      </c>
      <c r="AP254" s="7" t="s">
        <v>257</v>
      </c>
      <c r="AQ254" s="7" t="s">
        <v>258</v>
      </c>
    </row>
    <row r="255" s="7" customFormat="true" ht="12.75" hidden="false" customHeight="false" outlineLevel="0" collapsed="false">
      <c r="A255" s="3" t="s">
        <v>846</v>
      </c>
      <c r="B255" s="5" t="s">
        <v>847</v>
      </c>
      <c r="C255" s="14" t="n">
        <v>-0.467613467628467</v>
      </c>
      <c r="D255" s="15" t="n">
        <v>0.41337225836866</v>
      </c>
      <c r="E255" s="14" t="n">
        <v>-1.295020921</v>
      </c>
      <c r="F255" s="5" t="n">
        <v>0.979165102401359</v>
      </c>
      <c r="G255" s="14" t="n">
        <v>-0.07639657223</v>
      </c>
      <c r="H255" s="15" t="n">
        <v>0.615100903958418</v>
      </c>
      <c r="I255" s="14" t="n">
        <v>-0.758649623</v>
      </c>
      <c r="J255" s="5" t="n">
        <v>0.942368508500775</v>
      </c>
      <c r="K255" s="14" t="n">
        <v>-0.425776260196667</v>
      </c>
      <c r="L255" s="15" t="n">
        <v>0.17228991791423</v>
      </c>
      <c r="M255" s="14" t="n">
        <v>-1.389203995</v>
      </c>
      <c r="N255" s="5" t="n">
        <v>0.9854583668702</v>
      </c>
      <c r="O255" s="14" t="n">
        <v>0.79933497663</v>
      </c>
      <c r="P255" s="15" t="n">
        <v>0.195845644289178</v>
      </c>
      <c r="Q255" s="14" t="n">
        <v>1.39079592</v>
      </c>
      <c r="R255" s="5" t="n">
        <v>0.450610621493528</v>
      </c>
      <c r="S255" s="14" t="n">
        <v>0.082103571907</v>
      </c>
      <c r="T255" s="15" t="n">
        <v>0.357000715246104</v>
      </c>
      <c r="U255" s="14" t="n">
        <v>-0.391700511</v>
      </c>
      <c r="V255" s="5" t="n">
        <v>0.919433759335899</v>
      </c>
      <c r="W255" s="14" t="n">
        <v>-0.207306352427</v>
      </c>
      <c r="X255" s="15" t="n">
        <v>0.391838374018916</v>
      </c>
      <c r="Y255" s="14" t="n">
        <v>2.846951354</v>
      </c>
      <c r="Z255" s="5" t="n">
        <v>0.0881834364356525</v>
      </c>
      <c r="AA255" s="14" t="n">
        <v>-0.265918401117667</v>
      </c>
      <c r="AB255" s="15" t="n">
        <v>0.673213520366876</v>
      </c>
      <c r="AC255" s="14" t="n">
        <v>0.546907473</v>
      </c>
      <c r="AD255" s="5" t="n">
        <v>0.761337096360004</v>
      </c>
      <c r="AE255" s="14" t="n">
        <v>-0.245039325225</v>
      </c>
      <c r="AF255" s="15" t="n">
        <v>0.264088608809774</v>
      </c>
      <c r="AG255" s="14" t="n">
        <v>-1.098873931</v>
      </c>
      <c r="AH255" s="5" t="n">
        <v>0.967627310956735</v>
      </c>
      <c r="AI255" s="14" t="n">
        <v>-0.639312154973</v>
      </c>
      <c r="AJ255" s="15" t="n">
        <v>0.747099047237259</v>
      </c>
      <c r="AK255" s="14" t="n">
        <v>-0.010134009</v>
      </c>
      <c r="AL255" s="5" t="n">
        <v>0.88806894294429</v>
      </c>
      <c r="AM255" s="7" t="s">
        <v>27</v>
      </c>
      <c r="AN255" s="7" t="s">
        <v>28</v>
      </c>
      <c r="AO255" s="7" t="s">
        <v>848</v>
      </c>
      <c r="AP255" s="7" t="s">
        <v>849</v>
      </c>
      <c r="AQ255" s="7" t="s">
        <v>243</v>
      </c>
    </row>
    <row r="256" s="7" customFormat="true" ht="12.75" hidden="false" customHeight="false" outlineLevel="0" collapsed="false">
      <c r="A256" s="3" t="s">
        <v>850</v>
      </c>
      <c r="B256" s="5" t="s">
        <v>851</v>
      </c>
      <c r="C256" s="14" t="n">
        <v>0.283901312516667</v>
      </c>
      <c r="D256" s="15" t="n">
        <v>0.664221896365559</v>
      </c>
      <c r="E256" s="14" t="n">
        <v>0.615824361</v>
      </c>
      <c r="F256" s="5" t="n">
        <v>0.743138615808627</v>
      </c>
      <c r="G256" s="14" t="n">
        <v>1.93444014875333</v>
      </c>
      <c r="H256" s="15" t="n">
        <v>1.34486030751259</v>
      </c>
      <c r="I256" s="14" t="n">
        <v>3.804997153</v>
      </c>
      <c r="J256" s="5" t="n">
        <v>0.0258802120484715</v>
      </c>
      <c r="K256" s="14" t="n">
        <v>0.40160467591</v>
      </c>
      <c r="L256" s="15" t="n">
        <v>0.0288968120289579</v>
      </c>
      <c r="M256" s="14" t="n">
        <v>1.030790078</v>
      </c>
      <c r="N256" s="5" t="n">
        <v>0.59071259270034</v>
      </c>
      <c r="O256" s="14" t="n">
        <v>0.856299861836667</v>
      </c>
      <c r="P256" s="15" t="n">
        <v>0.261081606672666</v>
      </c>
      <c r="Q256" s="14" t="n">
        <v>2.089554233</v>
      </c>
      <c r="R256" s="5" t="n">
        <v>0.217298507611297</v>
      </c>
      <c r="S256" s="14" t="n">
        <v>0.0463137951366667</v>
      </c>
      <c r="T256" s="15" t="n">
        <v>0.243646564013492</v>
      </c>
      <c r="U256" s="14" t="n">
        <v>0.278831722</v>
      </c>
      <c r="V256" s="5" t="n">
        <v>0.837840196825149</v>
      </c>
      <c r="W256" s="14" t="n">
        <v>0.436534988716667</v>
      </c>
      <c r="X256" s="15" t="n">
        <v>0.384124370491222</v>
      </c>
      <c r="Y256" s="14" t="n">
        <v>1.457586755</v>
      </c>
      <c r="Z256" s="5" t="n">
        <v>0.42754538344022</v>
      </c>
      <c r="AA256" s="14" t="n">
        <v>0.394832745723333</v>
      </c>
      <c r="AB256" s="15" t="n">
        <v>0.494656401626582</v>
      </c>
      <c r="AC256" s="14" t="n">
        <v>1.258581837</v>
      </c>
      <c r="AD256" s="5" t="n">
        <v>0.504710975822819</v>
      </c>
      <c r="AE256" s="14" t="n">
        <v>0.841370095066667</v>
      </c>
      <c r="AF256" s="15" t="n">
        <v>0.649384995284451</v>
      </c>
      <c r="AG256" s="14" t="n">
        <v>0.930319944</v>
      </c>
      <c r="AH256" s="5" t="n">
        <v>0.630378807402923</v>
      </c>
      <c r="AI256" s="14" t="n">
        <v>0.556054284473333</v>
      </c>
      <c r="AJ256" s="15" t="n">
        <v>0.297736220171573</v>
      </c>
      <c r="AK256" s="14" t="n">
        <v>1.603025393</v>
      </c>
      <c r="AL256" s="5" t="n">
        <v>0.374062599338908</v>
      </c>
      <c r="AM256" s="7" t="s">
        <v>27</v>
      </c>
      <c r="AN256" s="7" t="s">
        <v>28</v>
      </c>
      <c r="AO256" s="7" t="s">
        <v>179</v>
      </c>
      <c r="AP256" s="7" t="s">
        <v>180</v>
      </c>
      <c r="AQ256" s="7" t="s">
        <v>852</v>
      </c>
    </row>
    <row r="257" s="7" customFormat="true" ht="12.75" hidden="false" customHeight="false" outlineLevel="0" collapsed="false">
      <c r="A257" s="3" t="s">
        <v>853</v>
      </c>
      <c r="B257" s="5" t="s">
        <v>854</v>
      </c>
      <c r="C257" s="14" t="n">
        <v>0.09432524649</v>
      </c>
      <c r="D257" s="15" t="n">
        <v>0.39497987548709</v>
      </c>
      <c r="E257" s="14" t="n">
        <v>-0.235578067</v>
      </c>
      <c r="F257" s="5" t="n">
        <v>0.91357333917239</v>
      </c>
      <c r="G257" s="14" t="n">
        <v>0.42498298022</v>
      </c>
      <c r="H257" s="15" t="n">
        <v>0.232833451499181</v>
      </c>
      <c r="I257" s="14" t="n">
        <v>0.569494295</v>
      </c>
      <c r="J257" s="5" t="n">
        <v>0.75560625778301</v>
      </c>
      <c r="K257" s="14" t="n">
        <v>-0.0553618041646667</v>
      </c>
      <c r="L257" s="15" t="n">
        <v>0.120291236482826</v>
      </c>
      <c r="M257" s="14" t="n">
        <v>-0.112942448</v>
      </c>
      <c r="N257" s="5" t="n">
        <v>0.902425553447488</v>
      </c>
      <c r="O257" s="14" t="n">
        <v>0.923208953653333</v>
      </c>
      <c r="P257" s="15" t="n">
        <v>0.280267842514458</v>
      </c>
      <c r="Q257" s="14" t="n">
        <v>2.219826949</v>
      </c>
      <c r="R257" s="5" t="n">
        <v>0.188712067757175</v>
      </c>
      <c r="S257" s="14" t="n">
        <v>0.30986670165</v>
      </c>
      <c r="T257" s="15" t="n">
        <v>0.123243203261798</v>
      </c>
      <c r="U257" s="14" t="n">
        <v>0.708226029</v>
      </c>
      <c r="V257" s="5" t="n">
        <v>0.711589512877342</v>
      </c>
      <c r="W257" s="14" t="n">
        <v>0.248559444413333</v>
      </c>
      <c r="X257" s="15" t="n">
        <v>0.244242503729981</v>
      </c>
      <c r="Y257" s="14" t="n">
        <v>3.865963544</v>
      </c>
      <c r="Z257" s="5" t="n">
        <v>0.0240503792193506</v>
      </c>
      <c r="AA257" s="14" t="n">
        <v>0.378514336206667</v>
      </c>
      <c r="AB257" s="15" t="n">
        <v>0.261708499019775</v>
      </c>
      <c r="AC257" s="14" t="n">
        <v>0.793201015</v>
      </c>
      <c r="AD257" s="5" t="n">
        <v>0.681314972301514</v>
      </c>
      <c r="AE257" s="14" t="n">
        <v>0.10051674032</v>
      </c>
      <c r="AF257" s="15" t="n">
        <v>0.290809765803474</v>
      </c>
      <c r="AG257" s="14" t="n">
        <v>0.343056647</v>
      </c>
      <c r="AH257" s="5" t="n">
        <v>0.821208443943099</v>
      </c>
      <c r="AI257" s="14" t="n">
        <v>0.03654720217</v>
      </c>
      <c r="AJ257" s="15" t="n">
        <v>0.271059580466409</v>
      </c>
      <c r="AK257" s="14" t="n">
        <v>0.534912793</v>
      </c>
      <c r="AL257" s="5" t="n">
        <v>0.765157240141197</v>
      </c>
      <c r="AM257" s="7" t="s">
        <v>27</v>
      </c>
      <c r="AN257" s="7" t="s">
        <v>453</v>
      </c>
      <c r="AO257" s="7" t="s">
        <v>855</v>
      </c>
      <c r="AP257" s="7" t="s">
        <v>856</v>
      </c>
      <c r="AQ257" s="7" t="s">
        <v>65</v>
      </c>
    </row>
    <row r="258" s="7" customFormat="true" ht="12.75" hidden="false" customHeight="false" outlineLevel="0" collapsed="false">
      <c r="A258" s="3" t="s">
        <v>857</v>
      </c>
      <c r="B258" s="5" t="s">
        <v>858</v>
      </c>
      <c r="C258" s="14" t="n">
        <v>-0.0217942809417</v>
      </c>
      <c r="D258" s="15" t="n">
        <v>0.131593113167839</v>
      </c>
      <c r="E258" s="14" t="n">
        <v>-0.290532372</v>
      </c>
      <c r="F258" s="5" t="n">
        <v>0.918677211540446</v>
      </c>
      <c r="G258" s="14" t="n">
        <v>0.20931333105</v>
      </c>
      <c r="H258" s="15" t="n">
        <v>0.0620514915523459</v>
      </c>
      <c r="I258" s="14" t="n">
        <v>0.282368215</v>
      </c>
      <c r="J258" s="5" t="n">
        <v>0.836598353634395</v>
      </c>
      <c r="K258" s="14" t="n">
        <v>0.0245931432143333</v>
      </c>
      <c r="L258" s="15" t="n">
        <v>0.117284881218777</v>
      </c>
      <c r="M258" s="14" t="n">
        <v>-0.538071422</v>
      </c>
      <c r="N258" s="5" t="n">
        <v>0.928753198483902</v>
      </c>
      <c r="O258" s="14" t="n">
        <v>0.554631701163333</v>
      </c>
      <c r="P258" s="15" t="n">
        <v>0.1115512249484</v>
      </c>
      <c r="Q258" s="14" t="n">
        <v>1.573028307</v>
      </c>
      <c r="R258" s="5" t="n">
        <v>0.384548516080073</v>
      </c>
      <c r="S258" s="14" t="n">
        <v>0.100576708792667</v>
      </c>
      <c r="T258" s="15" t="n">
        <v>0.170103364947683</v>
      </c>
      <c r="U258" s="14" t="n">
        <v>-0.07042882</v>
      </c>
      <c r="V258" s="5" t="n">
        <v>0.898871149938385</v>
      </c>
      <c r="W258" s="14" t="n">
        <v>0.114488347942</v>
      </c>
      <c r="X258" s="15" t="n">
        <v>0.0655315399046616</v>
      </c>
      <c r="Y258" s="14" t="n">
        <v>2.35468833</v>
      </c>
      <c r="Z258" s="5" t="n">
        <v>0.163136644825539</v>
      </c>
      <c r="AA258" s="14" t="n">
        <v>0.25446401731</v>
      </c>
      <c r="AB258" s="15" t="n">
        <v>0.0996719550492029</v>
      </c>
      <c r="AC258" s="14" t="n">
        <v>2.826079114</v>
      </c>
      <c r="AD258" s="5" t="n">
        <v>0.0905770047969768</v>
      </c>
      <c r="AE258" s="14" t="n">
        <v>0.0354246454596667</v>
      </c>
      <c r="AF258" s="15" t="n">
        <v>0.127795218555405</v>
      </c>
      <c r="AG258" s="14" t="n">
        <v>-0.194864833</v>
      </c>
      <c r="AH258" s="5" t="n">
        <v>0.907239589031479</v>
      </c>
      <c r="AI258" s="14" t="n">
        <v>0.0737844165616667</v>
      </c>
      <c r="AJ258" s="15" t="n">
        <v>0.0535448337660182</v>
      </c>
      <c r="AK258" s="14" t="n">
        <v>1.336135087</v>
      </c>
      <c r="AL258" s="5" t="n">
        <v>0.473638511012742</v>
      </c>
      <c r="AM258" s="7" t="s">
        <v>27</v>
      </c>
      <c r="AN258" s="7" t="s">
        <v>28</v>
      </c>
      <c r="AO258" s="7" t="s">
        <v>432</v>
      </c>
      <c r="AP258" s="7" t="s">
        <v>35</v>
      </c>
      <c r="AQ258" s="7" t="s">
        <v>65</v>
      </c>
    </row>
    <row r="259" s="7" customFormat="true" ht="12.75" hidden="false" customHeight="false" outlineLevel="0" collapsed="false">
      <c r="A259" s="3" t="s">
        <v>859</v>
      </c>
      <c r="B259" s="5" t="s">
        <v>860</v>
      </c>
      <c r="C259" s="14" t="n">
        <v>-0.0668947584126667</v>
      </c>
      <c r="D259" s="15" t="n">
        <v>0.225401246492927</v>
      </c>
      <c r="E259" s="14" t="n">
        <v>-0.648114589</v>
      </c>
      <c r="F259" s="5" t="n">
        <v>0.933352014784423</v>
      </c>
      <c r="G259" s="14" t="n">
        <v>1.05895591364333</v>
      </c>
      <c r="H259" s="15" t="n">
        <v>1.09018990914322</v>
      </c>
      <c r="I259" s="14" t="n">
        <v>2.379158806</v>
      </c>
      <c r="J259" s="5" t="n">
        <v>0.157885179989551</v>
      </c>
      <c r="K259" s="14" t="n">
        <v>0.22565922259</v>
      </c>
      <c r="L259" s="15" t="n">
        <v>0.112168332353092</v>
      </c>
      <c r="M259" s="14" t="n">
        <v>0.68214763</v>
      </c>
      <c r="N259" s="5" t="n">
        <v>0.721195591933111</v>
      </c>
      <c r="O259" s="14" t="n">
        <v>1.00943869860667</v>
      </c>
      <c r="P259" s="15" t="n">
        <v>0.160100611117265</v>
      </c>
      <c r="Q259" s="14" t="n">
        <v>2.774533461</v>
      </c>
      <c r="R259" s="5" t="n">
        <v>0.09699394395339</v>
      </c>
      <c r="S259" s="14" t="n">
        <v>0.132112176928</v>
      </c>
      <c r="T259" s="15" t="n">
        <v>0.18066878126832</v>
      </c>
      <c r="U259" s="14" t="n">
        <v>-0.07740372</v>
      </c>
      <c r="V259" s="5" t="n">
        <v>0.899107840094471</v>
      </c>
      <c r="W259" s="14" t="n">
        <v>0.22665189044</v>
      </c>
      <c r="X259" s="15" t="n">
        <v>0.0550784311940223</v>
      </c>
      <c r="Y259" s="14" t="n">
        <v>-0.851314358</v>
      </c>
      <c r="Z259" s="5" t="n">
        <v>0.952400739339388</v>
      </c>
      <c r="AA259" s="14" t="n">
        <v>-0.397169251116</v>
      </c>
      <c r="AB259" s="15" t="n">
        <v>0.48446099017403</v>
      </c>
      <c r="AC259" s="14" t="n">
        <v>-0.176726167</v>
      </c>
      <c r="AD259" s="5" t="n">
        <v>0.90621323693513</v>
      </c>
      <c r="AE259" s="14" t="n">
        <v>-0.859598379683333</v>
      </c>
      <c r="AF259" s="15" t="n">
        <v>0.334139858683536</v>
      </c>
      <c r="AG259" s="14" t="n">
        <v>-2.22716042</v>
      </c>
      <c r="AH259" s="5" t="n">
        <v>1</v>
      </c>
      <c r="AI259" s="14" t="n">
        <v>0.0571562264666667</v>
      </c>
      <c r="AJ259" s="15" t="n">
        <v>0.769121046551701</v>
      </c>
      <c r="AK259" s="14" t="n">
        <v>1.155111877</v>
      </c>
      <c r="AL259" s="5" t="n">
        <v>0.54178460401772</v>
      </c>
      <c r="AM259" s="7" t="s">
        <v>27</v>
      </c>
      <c r="AN259" s="7" t="s">
        <v>28</v>
      </c>
      <c r="AO259" s="7" t="s">
        <v>861</v>
      </c>
      <c r="AP259" s="7" t="s">
        <v>862</v>
      </c>
      <c r="AQ259" s="7" t="s">
        <v>243</v>
      </c>
    </row>
    <row r="260" s="7" customFormat="true" ht="12.75" hidden="false" customHeight="false" outlineLevel="0" collapsed="false">
      <c r="A260" s="3" t="s">
        <v>863</v>
      </c>
      <c r="B260" s="5" t="s">
        <v>864</v>
      </c>
      <c r="C260" s="14" t="n">
        <v>0.0451677949813333</v>
      </c>
      <c r="D260" s="15" t="n">
        <v>0.126762576593935</v>
      </c>
      <c r="E260" s="14" t="n">
        <v>0.83307261</v>
      </c>
      <c r="F260" s="5" t="n">
        <v>0.669861704679347</v>
      </c>
      <c r="G260" s="14" t="n">
        <v>0.736214689046667</v>
      </c>
      <c r="H260" s="15" t="n">
        <v>0.485128407393399</v>
      </c>
      <c r="I260" s="14" t="n">
        <v>5.258521724</v>
      </c>
      <c r="J260" s="5" t="n">
        <v>0.00435203740824697</v>
      </c>
      <c r="K260" s="14" t="n">
        <v>0.322234452853333</v>
      </c>
      <c r="L260" s="15" t="n">
        <v>0.172612918883727</v>
      </c>
      <c r="M260" s="14" t="n">
        <v>1.74396282</v>
      </c>
      <c r="N260" s="5" t="n">
        <v>0.324185830689765</v>
      </c>
      <c r="O260" s="14" t="n">
        <v>0.295776860535</v>
      </c>
      <c r="P260" s="15" t="n">
        <v>0.192881992723842</v>
      </c>
      <c r="Q260" s="14" t="n">
        <v>1.611489938</v>
      </c>
      <c r="R260" s="5" t="n">
        <v>0.371887327689769</v>
      </c>
      <c r="S260" s="14" t="n">
        <v>0.493405716280667</v>
      </c>
      <c r="T260" s="15" t="n">
        <v>0.37519288360271</v>
      </c>
      <c r="U260" s="14" t="n">
        <v>2.614126128</v>
      </c>
      <c r="V260" s="5" t="n">
        <v>0.118491742784643</v>
      </c>
      <c r="W260" s="14" t="n">
        <v>0.163804429101333</v>
      </c>
      <c r="X260" s="15" t="n">
        <v>0.140212219449194</v>
      </c>
      <c r="Y260" s="14" t="n">
        <v>1.656333335</v>
      </c>
      <c r="Z260" s="5" t="n">
        <v>0.353516062705241</v>
      </c>
      <c r="AA260" s="14" t="n">
        <v>-0.145586172371333</v>
      </c>
      <c r="AB260" s="15" t="n">
        <v>0.112376570116895</v>
      </c>
      <c r="AC260" s="14" t="n">
        <v>-0.598276124</v>
      </c>
      <c r="AD260" s="5" t="n">
        <v>0.929756723334144</v>
      </c>
      <c r="AE260" s="14" t="n">
        <v>2.41443850116667</v>
      </c>
      <c r="AF260" s="15" t="n">
        <v>0.546930597432609</v>
      </c>
      <c r="AG260" s="14" t="n">
        <v>12.45526459</v>
      </c>
      <c r="AH260" s="5" t="n">
        <v>7.28039201631074E-006</v>
      </c>
      <c r="AI260" s="14" t="n">
        <v>-0.227992558696667</v>
      </c>
      <c r="AJ260" s="15" t="n">
        <v>0.0488879578389265</v>
      </c>
      <c r="AK260" s="14" t="n">
        <v>-1.226969138</v>
      </c>
      <c r="AL260" s="5" t="n">
        <v>0.976242720066737</v>
      </c>
      <c r="AM260" s="7" t="s">
        <v>27</v>
      </c>
      <c r="AN260" s="7" t="s">
        <v>453</v>
      </c>
      <c r="AO260" s="7" t="s">
        <v>865</v>
      </c>
      <c r="AP260" s="7" t="s">
        <v>35</v>
      </c>
      <c r="AQ260" s="7" t="s">
        <v>31</v>
      </c>
    </row>
    <row r="261" s="7" customFormat="true" ht="12.75" hidden="false" customHeight="false" outlineLevel="0" collapsed="false">
      <c r="A261" s="3" t="s">
        <v>866</v>
      </c>
      <c r="B261" s="5" t="s">
        <v>867</v>
      </c>
      <c r="C261" s="14" t="n">
        <v>-0.254520705116667</v>
      </c>
      <c r="D261" s="15" t="n">
        <v>0.24800024583997</v>
      </c>
      <c r="E261" s="14" t="n">
        <v>-1.98168359</v>
      </c>
      <c r="F261" s="5" t="n">
        <v>1</v>
      </c>
      <c r="G261" s="14" t="n">
        <v>-0.41342752604</v>
      </c>
      <c r="H261" s="15" t="n">
        <v>0.384116187615206</v>
      </c>
      <c r="I261" s="14" t="n">
        <v>-1.590627888</v>
      </c>
      <c r="J261" s="5" t="n">
        <v>0.996048665793053</v>
      </c>
      <c r="K261" s="14" t="n">
        <v>-0.145593545531133</v>
      </c>
      <c r="L261" s="15" t="n">
        <v>0.142900158831939</v>
      </c>
      <c r="M261" s="14" t="n">
        <v>-1.124462347</v>
      </c>
      <c r="N261" s="5" t="n">
        <v>0.968513818805796</v>
      </c>
      <c r="O261" s="14" t="n">
        <v>-0.816757468736667</v>
      </c>
      <c r="P261" s="15" t="n">
        <v>0.374835043783006</v>
      </c>
      <c r="Q261" s="14" t="n">
        <v>-3.032301228</v>
      </c>
      <c r="R261" s="5" t="n">
        <v>1</v>
      </c>
      <c r="S261" s="14" t="n">
        <v>-0.08181145322</v>
      </c>
      <c r="T261" s="15" t="n">
        <v>0.297583166831677</v>
      </c>
      <c r="U261" s="14" t="n">
        <v>-0.808662153</v>
      </c>
      <c r="V261" s="5" t="n">
        <v>0.948663768343126</v>
      </c>
      <c r="W261" s="14" t="n">
        <v>-0.190779107586667</v>
      </c>
      <c r="X261" s="15" t="n">
        <v>0.0669533928383639</v>
      </c>
      <c r="Y261" s="14" t="n">
        <v>-0.299378575</v>
      </c>
      <c r="Z261" s="5" t="n">
        <v>0.91884846401639</v>
      </c>
      <c r="AA261" s="14" t="n">
        <v>-0.835715553836667</v>
      </c>
      <c r="AB261" s="15" t="n">
        <v>0.173358857422482</v>
      </c>
      <c r="AC261" s="14" t="n">
        <v>-1.866246648</v>
      </c>
      <c r="AD261" s="5" t="n">
        <v>1</v>
      </c>
      <c r="AE261" s="14" t="n">
        <v>-0.65246976127</v>
      </c>
      <c r="AF261" s="15" t="n">
        <v>0.398297213503259</v>
      </c>
      <c r="AG261" s="14" t="n">
        <v>-2.849437585</v>
      </c>
      <c r="AH261" s="5" t="n">
        <v>1</v>
      </c>
      <c r="AI261" s="14" t="n">
        <v>-0.383396041033333</v>
      </c>
      <c r="AJ261" s="15" t="n">
        <v>0.182782498271202</v>
      </c>
      <c r="AK261" s="14" t="n">
        <v>-0.485798481</v>
      </c>
      <c r="AL261" s="5" t="n">
        <v>0.92585898936566</v>
      </c>
      <c r="AM261" s="7" t="s">
        <v>27</v>
      </c>
      <c r="AN261" s="7" t="s">
        <v>28</v>
      </c>
      <c r="AO261" s="7" t="s">
        <v>294</v>
      </c>
      <c r="AP261" s="7" t="s">
        <v>64</v>
      </c>
      <c r="AQ261" s="7" t="s">
        <v>505</v>
      </c>
    </row>
    <row r="262" s="7" customFormat="true" ht="12.75" hidden="false" customHeight="false" outlineLevel="0" collapsed="false">
      <c r="A262" s="3" t="s">
        <v>868</v>
      </c>
      <c r="B262" s="5" t="s">
        <v>869</v>
      </c>
      <c r="C262" s="14" t="n">
        <v>0.0450817969933333</v>
      </c>
      <c r="D262" s="15" t="n">
        <v>0.178235810682164</v>
      </c>
      <c r="E262" s="14" t="n">
        <v>1.13141242</v>
      </c>
      <c r="F262" s="5" t="n">
        <v>0.550003228950051</v>
      </c>
      <c r="G262" s="14" t="n">
        <v>0.333879977034333</v>
      </c>
      <c r="H262" s="15" t="n">
        <v>0.525730681421059</v>
      </c>
      <c r="I262" s="14" t="n">
        <v>2.924612925</v>
      </c>
      <c r="J262" s="5" t="n">
        <v>0.079629158953951</v>
      </c>
      <c r="K262" s="14" t="n">
        <v>0.172583671882667</v>
      </c>
      <c r="L262" s="15" t="n">
        <v>0.0975014732794212</v>
      </c>
      <c r="M262" s="14" t="n">
        <v>0.427915064</v>
      </c>
      <c r="N262" s="5" t="n">
        <v>0.797493015719134</v>
      </c>
      <c r="O262" s="14" t="n">
        <v>0.424172638406667</v>
      </c>
      <c r="P262" s="15" t="n">
        <v>0.106443710296677</v>
      </c>
      <c r="Q262" s="14" t="n">
        <v>1.670180805</v>
      </c>
      <c r="R262" s="5" t="n">
        <v>0.349850710539793</v>
      </c>
      <c r="S262" s="14" t="n">
        <v>0.248986274226667</v>
      </c>
      <c r="T262" s="15" t="n">
        <v>0.162201790430828</v>
      </c>
      <c r="U262" s="14" t="n">
        <v>1.04119728</v>
      </c>
      <c r="V262" s="5" t="n">
        <v>0.585253891906069</v>
      </c>
      <c r="W262" s="14" t="n">
        <v>0.077695690853</v>
      </c>
      <c r="X262" s="15" t="n">
        <v>0.0804753804391095</v>
      </c>
      <c r="Y262" s="14" t="n">
        <v>5.26539482</v>
      </c>
      <c r="Z262" s="5" t="n">
        <v>0.00432062348801602</v>
      </c>
      <c r="AA262" s="14" t="n">
        <v>0.0723561644506667</v>
      </c>
      <c r="AB262" s="15" t="n">
        <v>0.0952205717863387</v>
      </c>
      <c r="AC262" s="14" t="n">
        <v>1.725814081</v>
      </c>
      <c r="AD262" s="5" t="n">
        <v>0.330174394937856</v>
      </c>
      <c r="AE262" s="14" t="n">
        <v>-0.0684960269365667</v>
      </c>
      <c r="AF262" s="15" t="n">
        <v>0.08684652852037</v>
      </c>
      <c r="AG262" s="14" t="n">
        <v>-0.454530435</v>
      </c>
      <c r="AH262" s="5" t="n">
        <v>0.922847582867642</v>
      </c>
      <c r="AI262" s="14" t="n">
        <v>-0.0425777430256667</v>
      </c>
      <c r="AJ262" s="15" t="n">
        <v>0.104581038884821</v>
      </c>
      <c r="AK262" s="14" t="n">
        <v>0.588988441</v>
      </c>
      <c r="AL262" s="5" t="n">
        <v>0.750122935610875</v>
      </c>
      <c r="AM262" s="7" t="s">
        <v>27</v>
      </c>
      <c r="AN262" s="7" t="s">
        <v>28</v>
      </c>
      <c r="AO262" s="7" t="s">
        <v>140</v>
      </c>
      <c r="AP262" s="7" t="s">
        <v>194</v>
      </c>
      <c r="AQ262" s="7" t="s">
        <v>870</v>
      </c>
    </row>
    <row r="263" s="7" customFormat="true" ht="12.75" hidden="false" customHeight="false" outlineLevel="0" collapsed="false">
      <c r="A263" s="3" t="s">
        <v>871</v>
      </c>
      <c r="B263" s="5" t="s">
        <v>872</v>
      </c>
      <c r="C263" s="14" t="n">
        <v>-0.133304373397738</v>
      </c>
      <c r="D263" s="15" t="n">
        <v>0.215292489724522</v>
      </c>
      <c r="E263" s="14"/>
      <c r="F263" s="5"/>
      <c r="G263" s="14" t="n">
        <v>-0.168199305536946</v>
      </c>
      <c r="H263" s="15" t="n">
        <v>0.148288525020939</v>
      </c>
      <c r="I263" s="14"/>
      <c r="J263" s="5"/>
      <c r="K263" s="14" t="n">
        <v>-0.00813583678656913</v>
      </c>
      <c r="L263" s="15" t="n">
        <v>0.0461718335319887</v>
      </c>
      <c r="M263" s="14"/>
      <c r="N263" s="5"/>
      <c r="O263" s="14" t="n">
        <v>0.0150621174296217</v>
      </c>
      <c r="P263" s="15" t="n">
        <v>0.0143431002930001</v>
      </c>
      <c r="Q263" s="14"/>
      <c r="R263" s="5"/>
      <c r="S263" s="14" t="n">
        <v>0.0630923558916625</v>
      </c>
      <c r="T263" s="15" t="n">
        <v>0.0629663369623881</v>
      </c>
      <c r="U263" s="14"/>
      <c r="V263" s="5"/>
      <c r="W263" s="14" t="n">
        <v>0.0488769913933251</v>
      </c>
      <c r="X263" s="15" t="n">
        <v>0.284045033896725</v>
      </c>
      <c r="Y263" s="14"/>
      <c r="Z263" s="5"/>
      <c r="AA263" s="14" t="n">
        <v>-0.198608762464572</v>
      </c>
      <c r="AB263" s="15" t="n">
        <v>0.169878341766025</v>
      </c>
      <c r="AC263" s="14"/>
      <c r="AD263" s="5"/>
      <c r="AE263" s="14" t="n">
        <v>-0.0246467834668221</v>
      </c>
      <c r="AF263" s="15" t="n">
        <v>0.0790506606727083</v>
      </c>
      <c r="AG263" s="14"/>
      <c r="AH263" s="5"/>
      <c r="AI263" s="14" t="n">
        <v>-0.115324648307529</v>
      </c>
      <c r="AJ263" s="15" t="n">
        <v>0.149627883677835</v>
      </c>
      <c r="AK263" s="14"/>
      <c r="AL263" s="5"/>
      <c r="AM263" s="7" t="s">
        <v>27</v>
      </c>
      <c r="AN263" s="7" t="s">
        <v>28</v>
      </c>
      <c r="AO263" s="7" t="s">
        <v>105</v>
      </c>
      <c r="AP263" s="7" t="s">
        <v>106</v>
      </c>
      <c r="AQ263" s="7" t="s">
        <v>107</v>
      </c>
    </row>
    <row r="264" s="7" customFormat="true" ht="12.75" hidden="false" customHeight="false" outlineLevel="0" collapsed="false">
      <c r="A264" s="3" t="s">
        <v>873</v>
      </c>
      <c r="B264" s="5" t="s">
        <v>874</v>
      </c>
      <c r="C264" s="14" t="n">
        <v>0.115797923346333</v>
      </c>
      <c r="D264" s="15" t="n">
        <v>0.330043556227885</v>
      </c>
      <c r="E264" s="14" t="n">
        <v>-0.408235235</v>
      </c>
      <c r="F264" s="5" t="n">
        <v>0.920447908810463</v>
      </c>
      <c r="G264" s="14" t="n">
        <v>-0.0210698962533333</v>
      </c>
      <c r="H264" s="15" t="n">
        <v>0.822540148671772</v>
      </c>
      <c r="I264" s="14" t="n">
        <v>-0.164636666</v>
      </c>
      <c r="J264" s="5" t="n">
        <v>0.904704546129457</v>
      </c>
      <c r="K264" s="14" t="n">
        <v>-0.249839246981667</v>
      </c>
      <c r="L264" s="15" t="n">
        <v>0.16925091013038</v>
      </c>
      <c r="M264" s="14" t="n">
        <v>-0.622386616</v>
      </c>
      <c r="N264" s="5" t="n">
        <v>0.931543979636192</v>
      </c>
      <c r="O264" s="14" t="n">
        <v>-1.44362290167</v>
      </c>
      <c r="P264" s="15" t="n">
        <v>0.734151837309687</v>
      </c>
      <c r="Q264" s="14" t="n">
        <v>-2.813943257</v>
      </c>
      <c r="R264" s="5" t="n">
        <v>1</v>
      </c>
      <c r="S264" s="14" t="n">
        <v>-0.803399225926667</v>
      </c>
      <c r="T264" s="15" t="n">
        <v>0.376505489757638</v>
      </c>
      <c r="U264" s="14" t="n">
        <v>-1.445267083</v>
      </c>
      <c r="V264" s="5" t="n">
        <v>0.988498207493493</v>
      </c>
      <c r="W264" s="14" t="n">
        <v>0.210548743166667</v>
      </c>
      <c r="X264" s="15" t="n">
        <v>0.145592753763816</v>
      </c>
      <c r="Y264" s="14" t="n">
        <v>-0.018286636</v>
      </c>
      <c r="Z264" s="5" t="n">
        <v>0.890347859640509</v>
      </c>
      <c r="AA264" s="14" t="n">
        <v>-0.417883284183333</v>
      </c>
      <c r="AB264" s="15" t="n">
        <v>0.211998724701995</v>
      </c>
      <c r="AC264" s="14" t="n">
        <v>-0.190308406</v>
      </c>
      <c r="AD264" s="5" t="n">
        <v>0.907239589031479</v>
      </c>
      <c r="AE264" s="14" t="n">
        <v>-2.14850212986667</v>
      </c>
      <c r="AF264" s="15" t="n">
        <v>0.949467281420348</v>
      </c>
      <c r="AG264" s="14" t="n">
        <v>-2.829095948</v>
      </c>
      <c r="AH264" s="5" t="n">
        <v>1</v>
      </c>
      <c r="AI264" s="14" t="n">
        <v>-0.147011838527667</v>
      </c>
      <c r="AJ264" s="15" t="n">
        <v>0.310526083304183</v>
      </c>
      <c r="AK264" s="14" t="n">
        <v>-0.104171538</v>
      </c>
      <c r="AL264" s="5" t="n">
        <v>0.90208281682276</v>
      </c>
      <c r="AM264" s="7" t="s">
        <v>27</v>
      </c>
      <c r="AN264" s="7" t="s">
        <v>28</v>
      </c>
      <c r="AO264" s="7" t="s">
        <v>87</v>
      </c>
      <c r="AP264" s="7" t="s">
        <v>88</v>
      </c>
      <c r="AQ264" s="7" t="s">
        <v>89</v>
      </c>
    </row>
    <row r="265" s="7" customFormat="true" ht="12.75" hidden="false" customHeight="false" outlineLevel="0" collapsed="false">
      <c r="A265" s="3" t="s">
        <v>875</v>
      </c>
      <c r="B265" s="5" t="s">
        <v>876</v>
      </c>
      <c r="C265" s="14" t="n">
        <v>0.228942042443333</v>
      </c>
      <c r="D265" s="15" t="n">
        <v>0.34067082983244</v>
      </c>
      <c r="E265" s="14" t="n">
        <v>0.379552585</v>
      </c>
      <c r="F265" s="5" t="n">
        <v>0.807300789859015</v>
      </c>
      <c r="G265" s="14" t="n">
        <v>-0.0658177489633333</v>
      </c>
      <c r="H265" s="15" t="n">
        <v>0.642910218821875</v>
      </c>
      <c r="I265" s="14" t="n">
        <v>-0.140248135</v>
      </c>
      <c r="J265" s="5" t="n">
        <v>0.903798887653858</v>
      </c>
      <c r="K265" s="14" t="n">
        <v>-0.138807421986667</v>
      </c>
      <c r="L265" s="15" t="n">
        <v>0.230747469267176</v>
      </c>
      <c r="M265" s="14" t="n">
        <v>-0.123362253</v>
      </c>
      <c r="N265" s="5" t="n">
        <v>0.902425553447488</v>
      </c>
      <c r="O265" s="14" t="n">
        <v>-1.07756204625667</v>
      </c>
      <c r="P265" s="15" t="n">
        <v>0.446469968274887</v>
      </c>
      <c r="Q265" s="14" t="n">
        <v>-1.775289248</v>
      </c>
      <c r="R265" s="5" t="n">
        <v>1</v>
      </c>
      <c r="S265" s="14" t="n">
        <v>0.396561716731</v>
      </c>
      <c r="T265" s="15" t="n">
        <v>0.387921480470149</v>
      </c>
      <c r="U265" s="14" t="n">
        <v>0.8255487</v>
      </c>
      <c r="V265" s="5" t="n">
        <v>0.671800708909719</v>
      </c>
      <c r="W265" s="14" t="n">
        <v>0.366994791295333</v>
      </c>
      <c r="X265" s="15" t="n">
        <v>0.352073426133432</v>
      </c>
      <c r="Y265" s="14" t="n">
        <v>2.895510724</v>
      </c>
      <c r="Z265" s="5" t="n">
        <v>0.0825424882263956</v>
      </c>
      <c r="AA265" s="14" t="n">
        <v>0.644902094955667</v>
      </c>
      <c r="AB265" s="15" t="n">
        <v>1.14141101973955</v>
      </c>
      <c r="AC265" s="14" t="n">
        <v>0.745881618</v>
      </c>
      <c r="AD265" s="5" t="n">
        <v>0.697646574505162</v>
      </c>
      <c r="AE265" s="14" t="n">
        <v>0.157876279955333</v>
      </c>
      <c r="AF265" s="15" t="n">
        <v>0.756169370539619</v>
      </c>
      <c r="AG265" s="14" t="n">
        <v>-0.189920535</v>
      </c>
      <c r="AH265" s="5" t="n">
        <v>0.907239589031479</v>
      </c>
      <c r="AI265" s="14" t="n">
        <v>0.781124111102</v>
      </c>
      <c r="AJ265" s="15" t="n">
        <v>0.885208126792726</v>
      </c>
      <c r="AK265" s="14" t="n">
        <v>0.657723259</v>
      </c>
      <c r="AL265" s="5" t="n">
        <v>0.72832366140644</v>
      </c>
      <c r="AM265" s="7" t="s">
        <v>27</v>
      </c>
      <c r="AN265" s="7" t="s">
        <v>28</v>
      </c>
      <c r="AO265" s="7" t="s">
        <v>197</v>
      </c>
      <c r="AP265" s="7" t="s">
        <v>877</v>
      </c>
      <c r="AQ265" s="7" t="s">
        <v>65</v>
      </c>
    </row>
    <row r="266" s="7" customFormat="true" ht="12.75" hidden="false" customHeight="false" outlineLevel="0" collapsed="false">
      <c r="A266" s="3" t="s">
        <v>878</v>
      </c>
      <c r="B266" s="5" t="s">
        <v>879</v>
      </c>
      <c r="C266" s="14" t="n">
        <v>-0.212884831026667</v>
      </c>
      <c r="D266" s="15" t="n">
        <v>0.0799209400736208</v>
      </c>
      <c r="E266" s="14" t="n">
        <v>0.254305004</v>
      </c>
      <c r="F266" s="5" t="n">
        <v>0.845062589433286</v>
      </c>
      <c r="G266" s="14" t="n">
        <v>-0.0256009185256667</v>
      </c>
      <c r="H266" s="15" t="n">
        <v>0.142434384394786</v>
      </c>
      <c r="I266" s="14" t="n">
        <v>0.42988454</v>
      </c>
      <c r="J266" s="5" t="n">
        <v>0.797465678512518</v>
      </c>
      <c r="K266" s="14" t="n">
        <v>0.0774178588573333</v>
      </c>
      <c r="L266" s="15" t="n">
        <v>0.0906127295848116</v>
      </c>
      <c r="M266" s="14" t="n">
        <v>-0.056434468</v>
      </c>
      <c r="N266" s="5" t="n">
        <v>0.89816278635009</v>
      </c>
      <c r="O266" s="14" t="n">
        <v>-0.34437568257</v>
      </c>
      <c r="P266" s="15" t="n">
        <v>0.170450360879904</v>
      </c>
      <c r="Q266" s="14" t="n">
        <v>-1.687651958</v>
      </c>
      <c r="R266" s="5" t="n">
        <v>0.999513194922594</v>
      </c>
      <c r="S266" s="14" t="n">
        <v>0.60599030549</v>
      </c>
      <c r="T266" s="15" t="n">
        <v>0.118535520227128</v>
      </c>
      <c r="U266" s="14" t="n">
        <v>2.271232552</v>
      </c>
      <c r="V266" s="5" t="n">
        <v>0.178484750580345</v>
      </c>
      <c r="W266" s="14" t="n">
        <v>0.0103726675356667</v>
      </c>
      <c r="X266" s="15" t="n">
        <v>0.0689061097056719</v>
      </c>
      <c r="Y266" s="14" t="n">
        <v>1.659718628</v>
      </c>
      <c r="Z266" s="5" t="n">
        <v>0.35314759072771</v>
      </c>
      <c r="AA266" s="14" t="n">
        <v>-0.281457854</v>
      </c>
      <c r="AB266" s="15" t="n">
        <v>0.12848780496433</v>
      </c>
      <c r="AC266" s="14" t="n">
        <v>-0.552536889</v>
      </c>
      <c r="AD266" s="5" t="n">
        <v>0.929136811031544</v>
      </c>
      <c r="AE266" s="14" t="n">
        <v>0.54200870658</v>
      </c>
      <c r="AF266" s="15" t="n">
        <v>0.0526725538025968</v>
      </c>
      <c r="AG266" s="14" t="n">
        <v>0.997939883</v>
      </c>
      <c r="AH266" s="5" t="n">
        <v>0.602923743656289</v>
      </c>
      <c r="AI266" s="14" t="n">
        <v>-0.234380738627</v>
      </c>
      <c r="AJ266" s="15" t="n">
        <v>0.167622197049656</v>
      </c>
      <c r="AK266" s="14" t="n">
        <v>-0.376403694</v>
      </c>
      <c r="AL266" s="5" t="n">
        <v>0.919433759335899</v>
      </c>
      <c r="AM266" s="7" t="s">
        <v>27</v>
      </c>
      <c r="AN266" s="7" t="s">
        <v>28</v>
      </c>
      <c r="AO266" s="7" t="s">
        <v>34</v>
      </c>
      <c r="AP266" s="7" t="s">
        <v>35</v>
      </c>
      <c r="AQ266" s="7" t="s">
        <v>41</v>
      </c>
    </row>
    <row r="267" s="7" customFormat="true" ht="12.75" hidden="false" customHeight="false" outlineLevel="0" collapsed="false">
      <c r="A267" s="3" t="s">
        <v>880</v>
      </c>
      <c r="B267" s="5" t="s">
        <v>881</v>
      </c>
      <c r="C267" s="14" t="n">
        <v>-0.0654656559106667</v>
      </c>
      <c r="D267" s="15" t="n">
        <v>0.0176227898253033</v>
      </c>
      <c r="E267" s="14" t="n">
        <v>-0.37144014</v>
      </c>
      <c r="F267" s="5" t="n">
        <v>0.919433759335899</v>
      </c>
      <c r="G267" s="14" t="n">
        <v>-0.275480837666667</v>
      </c>
      <c r="H267" s="15" t="n">
        <v>0.114588213477786</v>
      </c>
      <c r="I267" s="14" t="n">
        <v>-1.207438437</v>
      </c>
      <c r="J267" s="5" t="n">
        <v>0.975679403518322</v>
      </c>
      <c r="K267" s="14" t="n">
        <v>-0.118994211863</v>
      </c>
      <c r="L267" s="15" t="n">
        <v>0.0491130776517334</v>
      </c>
      <c r="M267" s="14" t="n">
        <v>-0.918642291</v>
      </c>
      <c r="N267" s="5" t="n">
        <v>0.955187503080699</v>
      </c>
      <c r="O267" s="14" t="n">
        <v>-0.222181210251333</v>
      </c>
      <c r="P267" s="15" t="n">
        <v>0.219288379482329</v>
      </c>
      <c r="Q267" s="14" t="n">
        <v>-1.353111374</v>
      </c>
      <c r="R267" s="5" t="n">
        <v>0.98231036923881</v>
      </c>
      <c r="S267" s="14" t="n">
        <v>-0.0148070675573333</v>
      </c>
      <c r="T267" s="15" t="n">
        <v>0.150866858230296</v>
      </c>
      <c r="U267" s="14" t="n">
        <v>-0.430628919</v>
      </c>
      <c r="V267" s="5" t="n">
        <v>0.92231673296884</v>
      </c>
      <c r="W267" s="14" t="n">
        <v>0.0145634100464667</v>
      </c>
      <c r="X267" s="15" t="n">
        <v>0.0570983776034414</v>
      </c>
      <c r="Y267" s="14" t="n">
        <v>0.146114156</v>
      </c>
      <c r="Z267" s="5" t="n">
        <v>0.863282812361804</v>
      </c>
      <c r="AA267" s="14" t="n">
        <v>-0.366509437713333</v>
      </c>
      <c r="AB267" s="15" t="n">
        <v>0.213713658758123</v>
      </c>
      <c r="AC267" s="14" t="n">
        <v>-0.670686433</v>
      </c>
      <c r="AD267" s="5" t="n">
        <v>0.934173164486547</v>
      </c>
      <c r="AE267" s="14" t="n">
        <v>-0.378581688583333</v>
      </c>
      <c r="AF267" s="15" t="n">
        <v>0.101316695485465</v>
      </c>
      <c r="AG267" s="14" t="n">
        <v>-1.832717703</v>
      </c>
      <c r="AH267" s="5" t="n">
        <v>1</v>
      </c>
      <c r="AI267" s="14" t="n">
        <v>-0.207687299023433</v>
      </c>
      <c r="AJ267" s="15" t="n">
        <v>0.239960018586909</v>
      </c>
      <c r="AK267" s="14" t="n">
        <v>0.204587642</v>
      </c>
      <c r="AL267" s="5" t="n">
        <v>0.853672510966437</v>
      </c>
      <c r="AM267" s="7" t="s">
        <v>27</v>
      </c>
      <c r="AN267" s="7" t="s">
        <v>28</v>
      </c>
      <c r="AO267" s="7" t="s">
        <v>504</v>
      </c>
      <c r="AP267" s="7" t="s">
        <v>54</v>
      </c>
      <c r="AQ267" s="7" t="s">
        <v>882</v>
      </c>
    </row>
    <row r="268" s="7" customFormat="true" ht="12.75" hidden="false" customHeight="false" outlineLevel="0" collapsed="false">
      <c r="A268" s="3" t="s">
        <v>883</v>
      </c>
      <c r="B268" s="5" t="s">
        <v>884</v>
      </c>
      <c r="C268" s="14" t="n">
        <v>-0.137731543836667</v>
      </c>
      <c r="D268" s="15" t="n">
        <v>0.0692662137004238</v>
      </c>
      <c r="E268" s="14"/>
      <c r="F268" s="5"/>
      <c r="G268" s="14" t="n">
        <v>0.23628311756</v>
      </c>
      <c r="H268" s="15" t="n">
        <v>0.7578167202502</v>
      </c>
      <c r="I268" s="14"/>
      <c r="J268" s="5"/>
      <c r="K268" s="14" t="n">
        <v>-0.875372185887921</v>
      </c>
      <c r="L268" s="15" t="n">
        <v>0.116134668793887</v>
      </c>
      <c r="M268" s="14"/>
      <c r="N268" s="5"/>
      <c r="O268" s="14" t="n">
        <v>-1.62067052949435</v>
      </c>
      <c r="P268" s="15" t="n">
        <v>0.830203536015291</v>
      </c>
      <c r="Q268" s="14"/>
      <c r="R268" s="5"/>
      <c r="S268" s="14" t="n">
        <v>-0.426186524801579</v>
      </c>
      <c r="T268" s="15" t="n">
        <v>0.595988444797314</v>
      </c>
      <c r="U268" s="14"/>
      <c r="V268" s="5"/>
      <c r="W268" s="14" t="n">
        <v>0.166202070897</v>
      </c>
      <c r="X268" s="15" t="n">
        <v>0.110093828327159</v>
      </c>
      <c r="Y268" s="14"/>
      <c r="Z268" s="5"/>
      <c r="AA268" s="14" t="n">
        <v>-1.32961681646667</v>
      </c>
      <c r="AB268" s="15" t="n">
        <v>0.228389290864411</v>
      </c>
      <c r="AC268" s="14"/>
      <c r="AD268" s="5"/>
      <c r="AE268" s="14" t="n">
        <v>-3.37828635260896</v>
      </c>
      <c r="AF268" s="15" t="n">
        <v>1.07590137352432</v>
      </c>
      <c r="AG268" s="14"/>
      <c r="AH268" s="5"/>
      <c r="AI268" s="14" t="n">
        <v>0.930127519839158</v>
      </c>
      <c r="AJ268" s="15" t="n">
        <v>0.242184310770538</v>
      </c>
      <c r="AK268" s="14"/>
      <c r="AL268" s="5"/>
      <c r="AM268" s="7" t="s">
        <v>27</v>
      </c>
      <c r="AN268" s="7" t="s">
        <v>28</v>
      </c>
      <c r="AO268" s="7" t="s">
        <v>294</v>
      </c>
      <c r="AP268" s="7" t="s">
        <v>885</v>
      </c>
      <c r="AQ268" s="7" t="s">
        <v>89</v>
      </c>
    </row>
    <row r="269" s="7" customFormat="true" ht="12.75" hidden="false" customHeight="false" outlineLevel="0" collapsed="false">
      <c r="A269" s="3" t="s">
        <v>886</v>
      </c>
      <c r="B269" s="5" t="s">
        <v>887</v>
      </c>
      <c r="C269" s="14" t="n">
        <v>-0.0734847635903333</v>
      </c>
      <c r="D269" s="15" t="n">
        <v>0.0313515045556394</v>
      </c>
      <c r="E269" s="14" t="n">
        <v>-0.275489035</v>
      </c>
      <c r="F269" s="5" t="n">
        <v>0.91561478793464</v>
      </c>
      <c r="G269" s="14" t="n">
        <v>0.257769211056667</v>
      </c>
      <c r="H269" s="15" t="n">
        <v>0.177648862959418</v>
      </c>
      <c r="I269" s="14" t="n">
        <v>1.550258055</v>
      </c>
      <c r="J269" s="5" t="n">
        <v>0.393881001223329</v>
      </c>
      <c r="K269" s="14" t="n">
        <v>-0.00167827568333333</v>
      </c>
      <c r="L269" s="15" t="n">
        <v>0.0653106607407533</v>
      </c>
      <c r="M269" s="14" t="n">
        <v>-0.409457493</v>
      </c>
      <c r="N269" s="5" t="n">
        <v>0.920447908810463</v>
      </c>
      <c r="O269" s="14" t="n">
        <v>0.482641659166667</v>
      </c>
      <c r="P269" s="15" t="n">
        <v>0.23050210670791</v>
      </c>
      <c r="Q269" s="14" t="n">
        <v>2.075648944</v>
      </c>
      <c r="R269" s="5" t="n">
        <v>0.221244924761722</v>
      </c>
      <c r="S269" s="14" t="n">
        <v>-0.0149661150114</v>
      </c>
      <c r="T269" s="15" t="n">
        <v>0.0401473533453945</v>
      </c>
      <c r="U269" s="14" t="n">
        <v>-0.457401516</v>
      </c>
      <c r="V269" s="5" t="n">
        <v>0.922847582867642</v>
      </c>
      <c r="W269" s="14" t="n">
        <v>-0.0885223023446667</v>
      </c>
      <c r="X269" s="15" t="n">
        <v>0.0751476230042689</v>
      </c>
      <c r="Y269" s="14" t="n">
        <v>2.390287837</v>
      </c>
      <c r="Z269" s="5" t="n">
        <v>0.155619552590537</v>
      </c>
      <c r="AA269" s="14" t="n">
        <v>-0.181088859505333</v>
      </c>
      <c r="AB269" s="15" t="n">
        <v>0.118535961639607</v>
      </c>
      <c r="AC269" s="14" t="n">
        <v>0.191463043</v>
      </c>
      <c r="AD269" s="5" t="n">
        <v>0.854751469383874</v>
      </c>
      <c r="AE269" s="14" t="n">
        <v>0.0569530553963333</v>
      </c>
      <c r="AF269" s="15" t="n">
        <v>0.130413744620324</v>
      </c>
      <c r="AG269" s="14" t="n">
        <v>-0.347881413</v>
      </c>
      <c r="AH269" s="5" t="n">
        <v>0.919433759335899</v>
      </c>
      <c r="AI269" s="14" t="n">
        <v>-0.185335004216667</v>
      </c>
      <c r="AJ269" s="15" t="n">
        <v>0.0694729644559196</v>
      </c>
      <c r="AK269" s="14" t="n">
        <v>0.083072458</v>
      </c>
      <c r="AL269" s="5" t="n">
        <v>0.872667556630867</v>
      </c>
      <c r="AM269" s="7" t="s">
        <v>27</v>
      </c>
      <c r="AN269" s="7" t="s">
        <v>28</v>
      </c>
      <c r="AO269" s="7" t="s">
        <v>888</v>
      </c>
      <c r="AP269" s="7" t="s">
        <v>889</v>
      </c>
      <c r="AQ269" s="7" t="s">
        <v>176</v>
      </c>
    </row>
    <row r="270" s="7" customFormat="true" ht="12.75" hidden="false" customHeight="false" outlineLevel="0" collapsed="false">
      <c r="A270" s="3" t="s">
        <v>890</v>
      </c>
      <c r="B270" s="5" t="s">
        <v>891</v>
      </c>
      <c r="C270" s="14" t="n">
        <v>-0.0342743692286667</v>
      </c>
      <c r="D270" s="15" t="n">
        <v>0.0589461872179536</v>
      </c>
      <c r="E270" s="14" t="n">
        <v>0.608341982</v>
      </c>
      <c r="F270" s="5" t="n">
        <v>0.744635088832043</v>
      </c>
      <c r="G270" s="14" t="n">
        <v>0.0925274569996667</v>
      </c>
      <c r="H270" s="15" t="n">
        <v>0.0173479849802321</v>
      </c>
      <c r="I270" s="14" t="n">
        <v>1.33101416</v>
      </c>
      <c r="J270" s="5" t="n">
        <v>0.475243882090882</v>
      </c>
      <c r="K270" s="14" t="n">
        <v>-0.0244259528689333</v>
      </c>
      <c r="L270" s="15" t="n">
        <v>0.0165399028618703</v>
      </c>
      <c r="M270" s="14" t="n">
        <v>-0.393031359</v>
      </c>
      <c r="N270" s="5" t="n">
        <v>0.919433759335899</v>
      </c>
      <c r="O270" s="14" t="n">
        <v>0.26311714733</v>
      </c>
      <c r="P270" s="15" t="n">
        <v>0.101265540646079</v>
      </c>
      <c r="Q270" s="14" t="n">
        <v>1.411989399</v>
      </c>
      <c r="R270" s="5" t="n">
        <v>0.44460537980582</v>
      </c>
      <c r="S270" s="14" t="n">
        <v>-0.0707727327073333</v>
      </c>
      <c r="T270" s="15" t="n">
        <v>0.0354494859783593</v>
      </c>
      <c r="U270" s="14" t="n">
        <v>-0.410617911</v>
      </c>
      <c r="V270" s="5" t="n">
        <v>0.92073740809997</v>
      </c>
      <c r="W270" s="14" t="n">
        <v>-0.0144864982986667</v>
      </c>
      <c r="X270" s="15" t="n">
        <v>0.116251730538439</v>
      </c>
      <c r="Y270" s="14" t="n">
        <v>2.025531915</v>
      </c>
      <c r="Z270" s="5" t="n">
        <v>0.235061556032115</v>
      </c>
      <c r="AA270" s="14" t="n">
        <v>0.0264873893926333</v>
      </c>
      <c r="AB270" s="15" t="n">
        <v>0.0606138705831474</v>
      </c>
      <c r="AC270" s="14" t="n">
        <v>0.742277041</v>
      </c>
      <c r="AD270" s="5" t="n">
        <v>0.697646574505162</v>
      </c>
      <c r="AE270" s="14" t="n">
        <v>-0.098565085082</v>
      </c>
      <c r="AF270" s="15" t="n">
        <v>0.104657418304311</v>
      </c>
      <c r="AG270" s="14" t="n">
        <v>-0.46830195</v>
      </c>
      <c r="AH270" s="5" t="n">
        <v>0.923578853207154</v>
      </c>
      <c r="AI270" s="14" t="n">
        <v>-0.046660705496</v>
      </c>
      <c r="AJ270" s="15" t="n">
        <v>0.104484364730471</v>
      </c>
      <c r="AK270" s="14" t="n">
        <v>-0.391031581</v>
      </c>
      <c r="AL270" s="5" t="n">
        <v>0.919433759335899</v>
      </c>
      <c r="AM270" s="7" t="s">
        <v>27</v>
      </c>
      <c r="AN270" s="7" t="s">
        <v>28</v>
      </c>
      <c r="AO270" s="7" t="s">
        <v>892</v>
      </c>
      <c r="AP270" s="7" t="s">
        <v>35</v>
      </c>
      <c r="AQ270" s="7" t="s">
        <v>893</v>
      </c>
    </row>
    <row r="271" s="7" customFormat="true" ht="12.75" hidden="false" customHeight="false" outlineLevel="0" collapsed="false">
      <c r="A271" s="3" t="s">
        <v>894</v>
      </c>
      <c r="B271" s="5" t="s">
        <v>895</v>
      </c>
      <c r="C271" s="14" t="n">
        <v>0.465361098019518</v>
      </c>
      <c r="D271" s="15" t="n">
        <v>0.272292936271219</v>
      </c>
      <c r="E271" s="14" t="n">
        <v>6.989516129</v>
      </c>
      <c r="F271" s="5" t="n">
        <v>0.000650619499241925</v>
      </c>
      <c r="G271" s="14" t="n">
        <v>0.257041944507495</v>
      </c>
      <c r="H271" s="15" t="n">
        <v>0.174742043045866</v>
      </c>
      <c r="I271" s="14" t="n">
        <v>9.439516129</v>
      </c>
      <c r="J271" s="5" t="n">
        <v>7.19804542667045E-005</v>
      </c>
      <c r="K271" s="14" t="n">
        <v>-0.161812199104022</v>
      </c>
      <c r="L271" s="15" t="n">
        <v>0.0408894519475394</v>
      </c>
      <c r="M271" s="14" t="n">
        <v>5.97016129</v>
      </c>
      <c r="N271" s="5" t="n">
        <v>0.00198089898746905</v>
      </c>
      <c r="O271" s="14" t="n">
        <v>0.107120501461291</v>
      </c>
      <c r="P271" s="15" t="n">
        <v>0.0821681114372605</v>
      </c>
      <c r="Q271" s="14" t="n">
        <v>10.75080645</v>
      </c>
      <c r="R271" s="5" t="n">
        <v>2.52839086653603E-005</v>
      </c>
      <c r="S271" s="14" t="n">
        <v>-0.0570978605878985</v>
      </c>
      <c r="T271" s="15" t="n">
        <v>0.0825787432471964</v>
      </c>
      <c r="U271" s="14" t="n">
        <v>4.92983871</v>
      </c>
      <c r="V271" s="5" t="n">
        <v>0.00642616288160722</v>
      </c>
      <c r="W271" s="14" t="n">
        <v>1.21423320236667</v>
      </c>
      <c r="X271" s="15" t="n">
        <v>0.074398963414334</v>
      </c>
      <c r="Y271" s="14" t="n">
        <v>5.975</v>
      </c>
      <c r="Z271" s="5" t="n">
        <v>0.0019808205812124</v>
      </c>
      <c r="AA271" s="14" t="n">
        <v>-0.138978561463373</v>
      </c>
      <c r="AB271" s="15" t="n">
        <v>0.178911867512373</v>
      </c>
      <c r="AC271" s="14" t="n">
        <v>12.40080645</v>
      </c>
      <c r="AD271" s="5" t="n">
        <v>7.47029094840194E-006</v>
      </c>
      <c r="AE271" s="14" t="n">
        <v>-0.0782826359836549</v>
      </c>
      <c r="AF271" s="15" t="n">
        <v>0.0355045457801438</v>
      </c>
      <c r="AG271" s="14" t="n">
        <v>3.625806452</v>
      </c>
      <c r="AH271" s="5" t="n">
        <v>0.0326256611482727</v>
      </c>
      <c r="AI271" s="14" t="n">
        <v>-0.107033228483852</v>
      </c>
      <c r="AJ271" s="15" t="n">
        <v>0.235045584338861</v>
      </c>
      <c r="AK271" s="14" t="n">
        <v>10.63709677</v>
      </c>
      <c r="AL271" s="5" t="n">
        <v>2.71517475052664E-005</v>
      </c>
      <c r="AM271" s="7" t="s">
        <v>27</v>
      </c>
      <c r="AN271" s="7" t="s">
        <v>28</v>
      </c>
      <c r="AO271" s="7" t="s">
        <v>236</v>
      </c>
      <c r="AP271" s="7" t="s">
        <v>896</v>
      </c>
      <c r="AQ271" s="7" t="s">
        <v>50</v>
      </c>
    </row>
    <row r="272" s="7" customFormat="true" ht="12.75" hidden="false" customHeight="false" outlineLevel="0" collapsed="false">
      <c r="A272" s="3" t="s">
        <v>897</v>
      </c>
      <c r="B272" s="5" t="s">
        <v>898</v>
      </c>
      <c r="C272" s="14" t="n">
        <v>-0.253251365593333</v>
      </c>
      <c r="D272" s="15" t="n">
        <v>0.166079780396351</v>
      </c>
      <c r="E272" s="14" t="n">
        <v>-1.159589245</v>
      </c>
      <c r="F272" s="5" t="n">
        <v>0.972218644907755</v>
      </c>
      <c r="G272" s="14" t="n">
        <v>0.0410095854703333</v>
      </c>
      <c r="H272" s="15" t="n">
        <v>0.335778561551535</v>
      </c>
      <c r="I272" s="14" t="n">
        <v>2.106382045</v>
      </c>
      <c r="J272" s="5" t="n">
        <v>0.213526657439981</v>
      </c>
      <c r="K272" s="14" t="n">
        <v>-0.0478760303193333</v>
      </c>
      <c r="L272" s="15" t="n">
        <v>0.0721161764920257</v>
      </c>
      <c r="M272" s="14" t="n">
        <v>0.337161749</v>
      </c>
      <c r="N272" s="5" t="n">
        <v>0.821482830695506</v>
      </c>
      <c r="O272" s="14" t="n">
        <v>0.689986481123333</v>
      </c>
      <c r="P272" s="15" t="n">
        <v>0.141629807290908</v>
      </c>
      <c r="Q272" s="14" t="n">
        <v>7.556060252</v>
      </c>
      <c r="R272" s="5" t="n">
        <v>0.000386996408020653</v>
      </c>
      <c r="S272" s="14" t="n">
        <v>0.33194794027</v>
      </c>
      <c r="T272" s="15" t="n">
        <v>0.140935660527519</v>
      </c>
      <c r="U272" s="14" t="n">
        <v>3.186887368</v>
      </c>
      <c r="V272" s="5" t="n">
        <v>0.0570328646242826</v>
      </c>
      <c r="W272" s="14" t="n">
        <v>-0.132487576086</v>
      </c>
      <c r="X272" s="15" t="n">
        <v>0.144918125709011</v>
      </c>
      <c r="Y272" s="14" t="n">
        <v>3.59754963</v>
      </c>
      <c r="Z272" s="5" t="n">
        <v>0.0340121805989844</v>
      </c>
      <c r="AA272" s="14" t="n">
        <v>0.06571070769</v>
      </c>
      <c r="AB272" s="15" t="n">
        <v>0.0384734681285011</v>
      </c>
      <c r="AC272" s="14" t="n">
        <v>1.115619063</v>
      </c>
      <c r="AD272" s="5" t="n">
        <v>0.555789435966304</v>
      </c>
      <c r="AE272" s="14" t="n">
        <v>0.172905658849333</v>
      </c>
      <c r="AF272" s="15" t="n">
        <v>0.130654231117508</v>
      </c>
      <c r="AG272" s="14" t="n">
        <v>1.526188745</v>
      </c>
      <c r="AH272" s="5" t="n">
        <v>0.400289438900261</v>
      </c>
      <c r="AI272" s="14" t="n">
        <v>-0.0419706528136667</v>
      </c>
      <c r="AJ272" s="15" t="n">
        <v>0.0644923696299269</v>
      </c>
      <c r="AK272" s="14" t="n">
        <v>0.637646761</v>
      </c>
      <c r="AL272" s="5" t="n">
        <v>0.734946845811456</v>
      </c>
      <c r="AM272" s="7" t="s">
        <v>27</v>
      </c>
      <c r="AN272" s="7" t="s">
        <v>28</v>
      </c>
      <c r="AO272" s="7" t="s">
        <v>110</v>
      </c>
      <c r="AP272" s="7" t="s">
        <v>513</v>
      </c>
      <c r="AQ272" s="7" t="s">
        <v>899</v>
      </c>
    </row>
    <row r="273" s="7" customFormat="true" ht="12.75" hidden="false" customHeight="false" outlineLevel="0" collapsed="false">
      <c r="A273" s="3" t="s">
        <v>900</v>
      </c>
      <c r="B273" s="5" t="s">
        <v>901</v>
      </c>
      <c r="C273" s="14" t="n">
        <v>-0.132187041852333</v>
      </c>
      <c r="D273" s="15" t="n">
        <v>0.138327490576601</v>
      </c>
      <c r="E273" s="14" t="n">
        <v>-1.183222338</v>
      </c>
      <c r="F273" s="5" t="n">
        <v>0.973800287360043</v>
      </c>
      <c r="G273" s="14" t="n">
        <v>0.109043835353333</v>
      </c>
      <c r="H273" s="15" t="n">
        <v>0.222054002842397</v>
      </c>
      <c r="I273" s="14" t="n">
        <v>-0.150381001</v>
      </c>
      <c r="J273" s="5" t="n">
        <v>0.90397111214413</v>
      </c>
      <c r="K273" s="14" t="n">
        <v>-0.113121792795</v>
      </c>
      <c r="L273" s="15" t="n">
        <v>0.0553231719334231</v>
      </c>
      <c r="M273" s="14" t="n">
        <v>-0.290503575</v>
      </c>
      <c r="N273" s="5" t="n">
        <v>0.918677211540446</v>
      </c>
      <c r="O273" s="14" t="n">
        <v>1.07583635186</v>
      </c>
      <c r="P273" s="15" t="n">
        <v>0.438880127605751</v>
      </c>
      <c r="Q273" s="14" t="n">
        <v>3.313887211</v>
      </c>
      <c r="R273" s="5" t="n">
        <v>0.0488536007071225</v>
      </c>
      <c r="S273" s="14" t="n">
        <v>0.324837175786667</v>
      </c>
      <c r="T273" s="15" t="n">
        <v>0.153871381572051</v>
      </c>
      <c r="U273" s="14" t="n">
        <v>0.598807959</v>
      </c>
      <c r="V273" s="5" t="n">
        <v>0.747194803792236</v>
      </c>
      <c r="W273" s="14" t="n">
        <v>-0.0247305105736667</v>
      </c>
      <c r="X273" s="15" t="n">
        <v>0.169030962878972</v>
      </c>
      <c r="Y273" s="14" t="n">
        <v>0.885364046</v>
      </c>
      <c r="Z273" s="5" t="n">
        <v>0.649274369549556</v>
      </c>
      <c r="AA273" s="14" t="n">
        <v>0.355733361136667</v>
      </c>
      <c r="AB273" s="15" t="n">
        <v>0.222602701757786</v>
      </c>
      <c r="AC273" s="14" t="n">
        <v>2.145244384</v>
      </c>
      <c r="AD273" s="5" t="n">
        <v>0.204103667067039</v>
      </c>
      <c r="AE273" s="14" t="n">
        <v>0.670786647636667</v>
      </c>
      <c r="AF273" s="15" t="n">
        <v>0.109970705689246</v>
      </c>
      <c r="AG273" s="14" t="n">
        <v>1.178774057</v>
      </c>
      <c r="AH273" s="5" t="n">
        <v>0.533264767841852</v>
      </c>
      <c r="AI273" s="14" t="n">
        <v>-0.260848918153333</v>
      </c>
      <c r="AJ273" s="15" t="n">
        <v>0.187738163444728</v>
      </c>
      <c r="AK273" s="14" t="n">
        <v>0.233234389</v>
      </c>
      <c r="AL273" s="5" t="n">
        <v>0.847676811764263</v>
      </c>
      <c r="AM273" s="7" t="s">
        <v>27</v>
      </c>
      <c r="AN273" s="7" t="s">
        <v>28</v>
      </c>
      <c r="AO273" s="7" t="s">
        <v>739</v>
      </c>
      <c r="AP273" s="7" t="s">
        <v>740</v>
      </c>
      <c r="AQ273" s="7" t="s">
        <v>41</v>
      </c>
    </row>
    <row r="274" s="7" customFormat="true" ht="12.75" hidden="false" customHeight="false" outlineLevel="0" collapsed="false">
      <c r="A274" s="3" t="s">
        <v>902</v>
      </c>
      <c r="B274" s="5" t="s">
        <v>903</v>
      </c>
      <c r="C274" s="14" t="n">
        <v>-0.230001429803333</v>
      </c>
      <c r="D274" s="15" t="n">
        <v>0.0753826190999971</v>
      </c>
      <c r="E274" s="14" t="n">
        <v>-0.341751913</v>
      </c>
      <c r="F274" s="5" t="n">
        <v>0.919433759335899</v>
      </c>
      <c r="G274" s="14" t="n">
        <v>-0.770529147513333</v>
      </c>
      <c r="H274" s="15" t="n">
        <v>0.10674087972737</v>
      </c>
      <c r="I274" s="14" t="n">
        <v>-1.65055861</v>
      </c>
      <c r="J274" s="5" t="n">
        <v>0.998961120444461</v>
      </c>
      <c r="K274" s="14" t="n">
        <v>-0.474800661166667</v>
      </c>
      <c r="L274" s="15" t="n">
        <v>0.210520213651228</v>
      </c>
      <c r="M274" s="14" t="n">
        <v>-1.170697061</v>
      </c>
      <c r="N274" s="5" t="n">
        <v>0.972949944457187</v>
      </c>
      <c r="O274" s="14" t="n">
        <v>2.36306618986667</v>
      </c>
      <c r="P274" s="15" t="n">
        <v>0.703263963413416</v>
      </c>
      <c r="Q274" s="14" t="n">
        <v>6.339318429</v>
      </c>
      <c r="R274" s="5" t="n">
        <v>0.00129474632585652</v>
      </c>
      <c r="S274" s="14" t="n">
        <v>-0.5265353448</v>
      </c>
      <c r="T274" s="15" t="n">
        <v>0.20061251188004</v>
      </c>
      <c r="U274" s="14" t="n">
        <v>-1.411968701</v>
      </c>
      <c r="V274" s="5" t="n">
        <v>0.986487974177431</v>
      </c>
      <c r="W274" s="14" t="n">
        <v>0.58534770795</v>
      </c>
      <c r="X274" s="15" t="n">
        <v>0.0840054442888799</v>
      </c>
      <c r="Y274" s="14" t="n">
        <v>0.250386213</v>
      </c>
      <c r="Z274" s="5" t="n">
        <v>0.845076248849647</v>
      </c>
      <c r="AA274" s="14" t="n">
        <v>-0.602348458426667</v>
      </c>
      <c r="AB274" s="15" t="n">
        <v>0.152519242043374</v>
      </c>
      <c r="AC274" s="14" t="n">
        <v>-1.61605744</v>
      </c>
      <c r="AD274" s="5" t="n">
        <v>0.997311220865679</v>
      </c>
      <c r="AE274" s="14" t="n">
        <v>-1.18645991987</v>
      </c>
      <c r="AF274" s="15" t="n">
        <v>0.299886261505464</v>
      </c>
      <c r="AG274" s="14" t="n">
        <v>-1.597777372</v>
      </c>
      <c r="AH274" s="5" t="n">
        <v>0.996327589783726</v>
      </c>
      <c r="AI274" s="14" t="n">
        <v>-0.136929500136667</v>
      </c>
      <c r="AJ274" s="15" t="n">
        <v>0.196435084870474</v>
      </c>
      <c r="AK274" s="14" t="n">
        <v>-0.793702341</v>
      </c>
      <c r="AL274" s="5" t="n">
        <v>0.946482600925118</v>
      </c>
      <c r="AM274" s="7" t="s">
        <v>27</v>
      </c>
      <c r="AN274" s="7" t="s">
        <v>28</v>
      </c>
      <c r="AO274" s="7" t="s">
        <v>904</v>
      </c>
      <c r="AP274" s="7" t="s">
        <v>905</v>
      </c>
      <c r="AQ274" s="7" t="s">
        <v>65</v>
      </c>
    </row>
    <row r="275" s="7" customFormat="true" ht="12.75" hidden="false" customHeight="false" outlineLevel="0" collapsed="false">
      <c r="A275" s="3" t="s">
        <v>906</v>
      </c>
      <c r="B275" s="5" t="s">
        <v>907</v>
      </c>
      <c r="C275" s="14" t="n">
        <v>0.00442276408666667</v>
      </c>
      <c r="D275" s="15" t="n">
        <v>0.056311618159243</v>
      </c>
      <c r="E275" s="14" t="n">
        <v>-0.496700143</v>
      </c>
      <c r="F275" s="5" t="n">
        <v>0.926360148692876</v>
      </c>
      <c r="G275" s="14" t="n">
        <v>0.182740913463333</v>
      </c>
      <c r="H275" s="15" t="n">
        <v>0.135585440301498</v>
      </c>
      <c r="I275" s="14" t="n">
        <v>0.229405989</v>
      </c>
      <c r="J275" s="5" t="n">
        <v>0.84785407772044</v>
      </c>
      <c r="K275" s="14" t="n">
        <v>-0.0435454841363333</v>
      </c>
      <c r="L275" s="15" t="n">
        <v>0.0520347971736454</v>
      </c>
      <c r="M275" s="14" t="n">
        <v>-0.781403351</v>
      </c>
      <c r="N275" s="5" t="n">
        <v>0.945498299642785</v>
      </c>
      <c r="O275" s="14" t="n">
        <v>0.481590880636667</v>
      </c>
      <c r="P275" s="15" t="n">
        <v>0.142665272459637</v>
      </c>
      <c r="Q275" s="14" t="n">
        <v>1.542364978</v>
      </c>
      <c r="R275" s="5" t="n">
        <v>0.395263334932747</v>
      </c>
      <c r="S275" s="14" t="n">
        <v>-0.00121403312766667</v>
      </c>
      <c r="T275" s="15" t="n">
        <v>0.0551495802133328</v>
      </c>
      <c r="U275" s="14" t="n">
        <v>-0.367722746</v>
      </c>
      <c r="V275" s="5" t="n">
        <v>0.919433759335899</v>
      </c>
      <c r="W275" s="14" t="n">
        <v>0.011620896747</v>
      </c>
      <c r="X275" s="15" t="n">
        <v>0.117870309800559</v>
      </c>
      <c r="Y275" s="14" t="n">
        <v>1.786093245</v>
      </c>
      <c r="Z275" s="5" t="n">
        <v>0.308938146677645</v>
      </c>
      <c r="AA275" s="14" t="n">
        <v>0.216415217613333</v>
      </c>
      <c r="AB275" s="15" t="n">
        <v>0.0742676761526959</v>
      </c>
      <c r="AC275" s="14" t="n">
        <v>0.719952946</v>
      </c>
      <c r="AD275" s="5" t="n">
        <v>0.707508115093272</v>
      </c>
      <c r="AE275" s="14" t="n">
        <v>0.0181168450398333</v>
      </c>
      <c r="AF275" s="15" t="n">
        <v>0.0410442564840909</v>
      </c>
      <c r="AG275" s="14" t="n">
        <v>-0.342412093</v>
      </c>
      <c r="AH275" s="5" t="n">
        <v>0.919433759335899</v>
      </c>
      <c r="AI275" s="14" t="n">
        <v>0.0187771438506667</v>
      </c>
      <c r="AJ275" s="15" t="n">
        <v>0.0278938983465892</v>
      </c>
      <c r="AK275" s="14" t="n">
        <v>0.732873635</v>
      </c>
      <c r="AL275" s="5" t="n">
        <v>0.700429308267127</v>
      </c>
      <c r="AM275" s="7" t="s">
        <v>27</v>
      </c>
      <c r="AN275" s="7" t="s">
        <v>28</v>
      </c>
      <c r="AO275" s="7" t="s">
        <v>908</v>
      </c>
      <c r="AP275" s="7" t="s">
        <v>909</v>
      </c>
      <c r="AQ275" s="7" t="s">
        <v>65</v>
      </c>
    </row>
    <row r="276" s="7" customFormat="true" ht="12.75" hidden="false" customHeight="false" outlineLevel="0" collapsed="false">
      <c r="A276" s="3" t="s">
        <v>910</v>
      </c>
      <c r="B276" s="5" t="s">
        <v>911</v>
      </c>
      <c r="C276" s="14" t="n">
        <v>-0.213989618298333</v>
      </c>
      <c r="D276" s="15" t="n">
        <v>0.158996113694425</v>
      </c>
      <c r="E276" s="14" t="n">
        <v>-0.190261712</v>
      </c>
      <c r="F276" s="5" t="n">
        <v>0.907239589031479</v>
      </c>
      <c r="G276" s="14" t="n">
        <v>0.177459311666667</v>
      </c>
      <c r="H276" s="15" t="n">
        <v>0.0391219025951504</v>
      </c>
      <c r="I276" s="14" t="n">
        <v>0.623450816</v>
      </c>
      <c r="J276" s="5" t="n">
        <v>0.740934693725597</v>
      </c>
      <c r="K276" s="14" t="n">
        <v>0.224781521630333</v>
      </c>
      <c r="L276" s="15" t="n">
        <v>0.270335442757715</v>
      </c>
      <c r="M276" s="14" t="n">
        <v>1.106521664</v>
      </c>
      <c r="N276" s="5" t="n">
        <v>0.559152214598303</v>
      </c>
      <c r="O276" s="14" t="n">
        <v>-0.5532474012</v>
      </c>
      <c r="P276" s="15" t="n">
        <v>0.271817777321289</v>
      </c>
      <c r="Q276" s="14" t="n">
        <v>-1.440642387</v>
      </c>
      <c r="R276" s="5" t="n">
        <v>0.988362154271408</v>
      </c>
      <c r="S276" s="14" t="n">
        <v>-0.717146217233333</v>
      </c>
      <c r="T276" s="15" t="n">
        <v>0.280224029827798</v>
      </c>
      <c r="U276" s="14" t="n">
        <v>-1.762523537</v>
      </c>
      <c r="V276" s="5" t="n">
        <v>1</v>
      </c>
      <c r="W276" s="14" t="n">
        <v>-0.0707695522831334</v>
      </c>
      <c r="X276" s="15" t="n">
        <v>0.0700166401143601</v>
      </c>
      <c r="Y276" s="14" t="n">
        <v>-1.073361432</v>
      </c>
      <c r="Z276" s="5" t="n">
        <v>0.965820094502734</v>
      </c>
      <c r="AA276" s="14" t="n">
        <v>-0.276997378943333</v>
      </c>
      <c r="AB276" s="15" t="n">
        <v>0.0475190314336289</v>
      </c>
      <c r="AC276" s="14" t="n">
        <v>-1.822753742</v>
      </c>
      <c r="AD276" s="5" t="n">
        <v>1</v>
      </c>
      <c r="AE276" s="14" t="n">
        <v>-0.15904085076</v>
      </c>
      <c r="AF276" s="15" t="n">
        <v>0.390828321500856</v>
      </c>
      <c r="AG276" s="14" t="n">
        <v>-0.681637343</v>
      </c>
      <c r="AH276" s="5" t="n">
        <v>0.934173164486547</v>
      </c>
      <c r="AI276" s="14" t="n">
        <v>0.0216927046653333</v>
      </c>
      <c r="AJ276" s="15" t="n">
        <v>0.0992787658248681</v>
      </c>
      <c r="AK276" s="14" t="n">
        <v>-0.448938812</v>
      </c>
      <c r="AL276" s="5" t="n">
        <v>0.922847582867642</v>
      </c>
      <c r="AM276" s="7" t="s">
        <v>27</v>
      </c>
      <c r="AN276" s="7" t="s">
        <v>28</v>
      </c>
      <c r="AO276" s="7" t="s">
        <v>265</v>
      </c>
      <c r="AP276" s="7" t="s">
        <v>435</v>
      </c>
      <c r="AQ276" s="7" t="s">
        <v>685</v>
      </c>
    </row>
    <row r="277" s="7" customFormat="true" ht="12.75" hidden="false" customHeight="false" outlineLevel="0" collapsed="false">
      <c r="A277" s="3" t="s">
        <v>912</v>
      </c>
      <c r="B277" s="5" t="s">
        <v>913</v>
      </c>
      <c r="C277" s="14" t="n">
        <v>0.025654227622</v>
      </c>
      <c r="D277" s="15" t="n">
        <v>0.204061420533081</v>
      </c>
      <c r="E277" s="14" t="n">
        <v>-0.068892148</v>
      </c>
      <c r="F277" s="5" t="n">
        <v>0.898871149938385</v>
      </c>
      <c r="G277" s="14" t="n">
        <v>0.0538112037233333</v>
      </c>
      <c r="H277" s="15" t="n">
        <v>0.184128296985182</v>
      </c>
      <c r="I277" s="14" t="n">
        <v>-0.008922834</v>
      </c>
      <c r="J277" s="5" t="n">
        <v>0.887680508987653</v>
      </c>
      <c r="K277" s="14" t="n">
        <v>-0.0889370290346667</v>
      </c>
      <c r="L277" s="15" t="n">
        <v>0.150909353208276</v>
      </c>
      <c r="M277" s="14" t="n">
        <v>0.110954638</v>
      </c>
      <c r="N277" s="5" t="n">
        <v>0.867922062385522</v>
      </c>
      <c r="O277" s="14" t="n">
        <v>0.566977198663333</v>
      </c>
      <c r="P277" s="15" t="n">
        <v>0.0795037037318051</v>
      </c>
      <c r="Q277" s="14" t="n">
        <v>2.111974925</v>
      </c>
      <c r="R277" s="5" t="n">
        <v>0.212183804018001</v>
      </c>
      <c r="S277" s="14" t="n">
        <v>0.27987444453</v>
      </c>
      <c r="T277" s="15" t="n">
        <v>0.127626531060961</v>
      </c>
      <c r="U277" s="14" t="n">
        <v>1.383770766</v>
      </c>
      <c r="V277" s="5" t="n">
        <v>0.452608003842579</v>
      </c>
      <c r="W277" s="14" t="n">
        <v>0.257598372121</v>
      </c>
      <c r="X277" s="15" t="n">
        <v>0.184150787533506</v>
      </c>
      <c r="Y277" s="14" t="n">
        <v>4.505072434</v>
      </c>
      <c r="Z277" s="5" t="n">
        <v>0.0109886080414529</v>
      </c>
      <c r="AA277" s="14" t="n">
        <v>0.145741104376667</v>
      </c>
      <c r="AB277" s="15" t="n">
        <v>0.307080551877905</v>
      </c>
      <c r="AC277" s="14" t="n">
        <v>1.382775492</v>
      </c>
      <c r="AD277" s="5" t="n">
        <v>0.452608003842579</v>
      </c>
      <c r="AE277" s="14" t="n">
        <v>-0.175084914560333</v>
      </c>
      <c r="AF277" s="15" t="n">
        <v>0.182618172584526</v>
      </c>
      <c r="AG277" s="14" t="n">
        <v>0.085668054</v>
      </c>
      <c r="AH277" s="5" t="n">
        <v>0.872667556630867</v>
      </c>
      <c r="AI277" s="14" t="n">
        <v>-0.217667918583667</v>
      </c>
      <c r="AJ277" s="15" t="n">
        <v>0.303402693632877</v>
      </c>
      <c r="AK277" s="14" t="n">
        <v>-0.129916382</v>
      </c>
      <c r="AL277" s="5" t="n">
        <v>0.903195331736177</v>
      </c>
      <c r="AM277" s="7" t="s">
        <v>27</v>
      </c>
      <c r="AN277" s="7" t="s">
        <v>28</v>
      </c>
      <c r="AO277" s="7" t="s">
        <v>914</v>
      </c>
      <c r="AP277" s="7" t="s">
        <v>286</v>
      </c>
      <c r="AQ277" s="7" t="s">
        <v>915</v>
      </c>
    </row>
    <row r="278" s="7" customFormat="true" ht="12.75" hidden="false" customHeight="false" outlineLevel="0" collapsed="false">
      <c r="A278" s="3" t="s">
        <v>916</v>
      </c>
      <c r="B278" s="5" t="s">
        <v>917</v>
      </c>
      <c r="C278" s="14" t="n">
        <v>0.0586836924516667</v>
      </c>
      <c r="D278" s="15" t="n">
        <v>0.0433598370548726</v>
      </c>
      <c r="E278" s="14" t="n">
        <v>-0.596323636</v>
      </c>
      <c r="F278" s="5" t="n">
        <v>0.929756723334144</v>
      </c>
      <c r="G278" s="14" t="n">
        <v>0.180145692860667</v>
      </c>
      <c r="H278" s="15" t="n">
        <v>0.123439122084951</v>
      </c>
      <c r="I278" s="14" t="n">
        <v>0.317134655</v>
      </c>
      <c r="J278" s="5" t="n">
        <v>0.829383500175314</v>
      </c>
      <c r="K278" s="14" t="n">
        <v>-0.140387666297467</v>
      </c>
      <c r="L278" s="15" t="n">
        <v>0.146797714082334</v>
      </c>
      <c r="M278" s="14" t="n">
        <v>-0.725388382</v>
      </c>
      <c r="N278" s="5" t="n">
        <v>0.937562182117423</v>
      </c>
      <c r="O278" s="14" t="n">
        <v>0.288997321143333</v>
      </c>
      <c r="P278" s="15" t="n">
        <v>0.0977649337505348</v>
      </c>
      <c r="Q278" s="14" t="n">
        <v>1.455185266</v>
      </c>
      <c r="R278" s="5" t="n">
        <v>0.428542124893077</v>
      </c>
      <c r="S278" s="14" t="n">
        <v>-0.154508845216667</v>
      </c>
      <c r="T278" s="15" t="n">
        <v>0.188424561684723</v>
      </c>
      <c r="U278" s="14" t="n">
        <v>-0.941923578</v>
      </c>
      <c r="V278" s="5" t="n">
        <v>0.956370467908675</v>
      </c>
      <c r="W278" s="14" t="n">
        <v>-0.029337338947</v>
      </c>
      <c r="X278" s="15" t="n">
        <v>0.0661673500349336</v>
      </c>
      <c r="Y278" s="14" t="n">
        <v>0.555543494</v>
      </c>
      <c r="Z278" s="5" t="n">
        <v>0.759841069033983</v>
      </c>
      <c r="AA278" s="14" t="n">
        <v>0.0400712992373333</v>
      </c>
      <c r="AB278" s="15" t="n">
        <v>0.168701472838677</v>
      </c>
      <c r="AC278" s="14" t="n">
        <v>1.731455348</v>
      </c>
      <c r="AD278" s="5" t="n">
        <v>0.32865252481129</v>
      </c>
      <c r="AE278" s="14" t="n">
        <v>-0.121705595991667</v>
      </c>
      <c r="AF278" s="15" t="n">
        <v>0.0889208109108836</v>
      </c>
      <c r="AG278" s="14" t="n">
        <v>-0.271994259</v>
      </c>
      <c r="AH278" s="5" t="n">
        <v>0.91561478793464</v>
      </c>
      <c r="AI278" s="14" t="n">
        <v>-0.098970947319</v>
      </c>
      <c r="AJ278" s="15" t="n">
        <v>0.225345539877685</v>
      </c>
      <c r="AK278" s="14" t="n">
        <v>0.316718531</v>
      </c>
      <c r="AL278" s="5" t="n">
        <v>0.829383500175314</v>
      </c>
      <c r="AM278" s="7" t="s">
        <v>27</v>
      </c>
      <c r="AN278" s="7" t="s">
        <v>28</v>
      </c>
      <c r="AO278" s="7" t="s">
        <v>294</v>
      </c>
      <c r="AP278" s="7" t="s">
        <v>222</v>
      </c>
      <c r="AQ278" s="7" t="s">
        <v>36</v>
      </c>
    </row>
    <row r="279" s="7" customFormat="true" ht="12.75" hidden="false" customHeight="false" outlineLevel="0" collapsed="false">
      <c r="A279" s="3" t="s">
        <v>918</v>
      </c>
      <c r="B279" s="5" t="s">
        <v>919</v>
      </c>
      <c r="C279" s="14" t="n">
        <v>0.354982607588061</v>
      </c>
      <c r="D279" s="15" t="n">
        <v>0.147978457167631</v>
      </c>
      <c r="E279" s="14" t="n">
        <v>1.949138776</v>
      </c>
      <c r="F279" s="5" t="n">
        <v>0.257178268671713</v>
      </c>
      <c r="G279" s="14" t="n">
        <v>0.1628720722708</v>
      </c>
      <c r="H279" s="15" t="n">
        <v>0.330292725957386</v>
      </c>
      <c r="I279" s="14" t="n">
        <v>1.00595529</v>
      </c>
      <c r="J279" s="5" t="n">
        <v>0.599442935871731</v>
      </c>
      <c r="K279" s="14" t="n">
        <v>0.275454388094628</v>
      </c>
      <c r="L279" s="15" t="n">
        <v>0.351462646205668</v>
      </c>
      <c r="M279" s="14" t="n">
        <v>2.38872611</v>
      </c>
      <c r="N279" s="5" t="n">
        <v>0.155892979259063</v>
      </c>
      <c r="O279" s="14" t="n">
        <v>0.143871811422727</v>
      </c>
      <c r="P279" s="15" t="n">
        <v>0.366883983161142</v>
      </c>
      <c r="Q279" s="14" t="n">
        <v>1.713650864</v>
      </c>
      <c r="R279" s="5" t="n">
        <v>0.334995442509782</v>
      </c>
      <c r="S279" s="14" t="n">
        <v>0.54028006742401</v>
      </c>
      <c r="T279" s="15" t="n">
        <v>0.970937031640434</v>
      </c>
      <c r="U279" s="14" t="n">
        <v>2.469670453</v>
      </c>
      <c r="V279" s="5" t="n">
        <v>0.141816090567761</v>
      </c>
      <c r="W279" s="14" t="n">
        <v>0.752695777756667</v>
      </c>
      <c r="X279" s="15" t="n">
        <v>0.420019398269839</v>
      </c>
      <c r="Y279" s="14" t="n">
        <v>0.440506451</v>
      </c>
      <c r="Z279" s="5" t="n">
        <v>0.795987195531039</v>
      </c>
      <c r="AA279" s="14" t="n">
        <v>0.98878456725</v>
      </c>
      <c r="AB279" s="15" t="n">
        <v>1.12295250551031</v>
      </c>
      <c r="AC279" s="14" t="n">
        <v>2.475281448</v>
      </c>
      <c r="AD279" s="5" t="n">
        <v>0.141456606865029</v>
      </c>
      <c r="AE279" s="14" t="n">
        <v>-0.137906873319036</v>
      </c>
      <c r="AF279" s="15" t="n">
        <v>0.481081979226439</v>
      </c>
      <c r="AG279" s="14" t="n">
        <v>3.16934075</v>
      </c>
      <c r="AH279" s="5" t="n">
        <v>0.0584522771812428</v>
      </c>
      <c r="AI279" s="14" t="n">
        <v>0.576573909656667</v>
      </c>
      <c r="AJ279" s="15" t="n">
        <v>1.09490103873545</v>
      </c>
      <c r="AK279" s="14" t="n">
        <v>1.969985013</v>
      </c>
      <c r="AL279" s="5" t="n">
        <v>0.25186017741075</v>
      </c>
      <c r="AM279" s="7" t="s">
        <v>27</v>
      </c>
      <c r="AN279" s="7" t="s">
        <v>28</v>
      </c>
      <c r="AO279" s="7" t="s">
        <v>128</v>
      </c>
      <c r="AP279" s="7" t="s">
        <v>370</v>
      </c>
      <c r="AQ279" s="7" t="s">
        <v>613</v>
      </c>
    </row>
    <row r="280" s="7" customFormat="true" ht="12.75" hidden="false" customHeight="false" outlineLevel="0" collapsed="false">
      <c r="A280" s="3" t="s">
        <v>920</v>
      </c>
      <c r="B280" s="5" t="s">
        <v>921</v>
      </c>
      <c r="C280" s="14" t="n">
        <v>0.141463005069</v>
      </c>
      <c r="D280" s="15" t="n">
        <v>0.36320931426018</v>
      </c>
      <c r="E280" s="14" t="n">
        <v>0.14663144</v>
      </c>
      <c r="F280" s="5" t="n">
        <v>0.863282812361804</v>
      </c>
      <c r="G280" s="14" t="n">
        <v>0.255407868387267</v>
      </c>
      <c r="H280" s="15" t="n">
        <v>0.510447119848781</v>
      </c>
      <c r="I280" s="14" t="n">
        <v>0.995376486</v>
      </c>
      <c r="J280" s="5" t="n">
        <v>0.604264643937637</v>
      </c>
      <c r="K280" s="14" t="n">
        <v>-0.0725306207506667</v>
      </c>
      <c r="L280" s="15" t="n">
        <v>0.121425533364726</v>
      </c>
      <c r="M280" s="14" t="n">
        <v>0.290620872</v>
      </c>
      <c r="N280" s="5" t="n">
        <v>0.835640315378948</v>
      </c>
      <c r="O280" s="14" t="n">
        <v>0.0460199776573333</v>
      </c>
      <c r="P280" s="15" t="n">
        <v>0.19446814553548</v>
      </c>
      <c r="Q280" s="14" t="n">
        <v>0.91677675</v>
      </c>
      <c r="R280" s="5" t="n">
        <v>0.63550718053504</v>
      </c>
      <c r="S280" s="14" t="n">
        <v>-0.1001357240267</v>
      </c>
      <c r="T280" s="15" t="n">
        <v>0.140943890014655</v>
      </c>
      <c r="U280" s="14" t="n">
        <v>0.064729194</v>
      </c>
      <c r="V280" s="5" t="n">
        <v>0.874302772445653</v>
      </c>
      <c r="W280" s="14" t="n">
        <v>0.167505000094</v>
      </c>
      <c r="X280" s="15" t="n">
        <v>0.464574246829464</v>
      </c>
      <c r="Y280" s="14" t="n">
        <v>2.093130779</v>
      </c>
      <c r="Z280" s="5" t="n">
        <v>0.216493951998132</v>
      </c>
      <c r="AA280" s="14" t="n">
        <v>0.40248169677</v>
      </c>
      <c r="AB280" s="15" t="n">
        <v>0.31001924115163</v>
      </c>
      <c r="AC280" s="14" t="n">
        <v>4.06340819</v>
      </c>
      <c r="AD280" s="5" t="n">
        <v>0.0190375345997886</v>
      </c>
      <c r="AE280" s="14" t="n">
        <v>-0.227164949753333</v>
      </c>
      <c r="AF280" s="15" t="n">
        <v>0.0493159371966498</v>
      </c>
      <c r="AG280" s="14" t="n">
        <v>-0.330250991</v>
      </c>
      <c r="AH280" s="5" t="n">
        <v>0.919433759335899</v>
      </c>
      <c r="AI280" s="14" t="n">
        <v>0.0780416480923333</v>
      </c>
      <c r="AJ280" s="15" t="n">
        <v>0.182549041441019</v>
      </c>
      <c r="AK280" s="14" t="n">
        <v>0.876486129</v>
      </c>
      <c r="AL280" s="5" t="n">
        <v>0.654162955793192</v>
      </c>
      <c r="AM280" s="7" t="s">
        <v>27</v>
      </c>
      <c r="AN280" s="7" t="s">
        <v>28</v>
      </c>
      <c r="AO280" s="7" t="s">
        <v>922</v>
      </c>
      <c r="AP280" s="7" t="s">
        <v>129</v>
      </c>
      <c r="AQ280" s="7" t="s">
        <v>923</v>
      </c>
    </row>
    <row r="281" s="7" customFormat="true" ht="12.75" hidden="false" customHeight="false" outlineLevel="0" collapsed="false">
      <c r="A281" s="3" t="s">
        <v>924</v>
      </c>
      <c r="B281" s="5" t="s">
        <v>925</v>
      </c>
      <c r="C281" s="14" t="n">
        <v>-0.362259031259751</v>
      </c>
      <c r="D281" s="15" t="n">
        <v>0.499487504121677</v>
      </c>
      <c r="E281" s="14" t="n">
        <v>1.590305828</v>
      </c>
      <c r="F281" s="5" t="n">
        <v>0.378645281981039</v>
      </c>
      <c r="G281" s="14" t="n">
        <v>-1.40236444027977</v>
      </c>
      <c r="H281" s="15" t="n">
        <v>2.04603262716595</v>
      </c>
      <c r="I281" s="14" t="n">
        <v>-2.860357761</v>
      </c>
      <c r="J281" s="5" t="n">
        <v>1</v>
      </c>
      <c r="K281" s="14" t="n">
        <v>-0.295810945236521</v>
      </c>
      <c r="L281" s="15" t="n">
        <v>0.567432747054478</v>
      </c>
      <c r="M281" s="14" t="n">
        <v>3.403923832</v>
      </c>
      <c r="N281" s="5" t="n">
        <v>0.0440165207985519</v>
      </c>
      <c r="O281" s="14" t="n">
        <v>-3.61602527187073</v>
      </c>
      <c r="P281" s="15" t="n">
        <v>0.65105381217269</v>
      </c>
      <c r="Q281" s="14" t="n">
        <v>-16.81477207</v>
      </c>
      <c r="R281" s="5" t="n">
        <v>1</v>
      </c>
      <c r="S281" s="14" t="n">
        <v>-0.346988865752549</v>
      </c>
      <c r="T281" s="15" t="n">
        <v>0.288564306749441</v>
      </c>
      <c r="U281" s="14" t="n">
        <v>2.909405655</v>
      </c>
      <c r="V281" s="5" t="n">
        <v>0.0813501540612529</v>
      </c>
      <c r="W281" s="14" t="n">
        <v>0.0707636319256667</v>
      </c>
      <c r="X281" s="15" t="n">
        <v>0.119490200413686</v>
      </c>
      <c r="Y281" s="14" t="n">
        <v>-14.11656088</v>
      </c>
      <c r="Z281" s="5" t="n">
        <v>1</v>
      </c>
      <c r="AA281" s="14" t="n">
        <v>0.242191243588193</v>
      </c>
      <c r="AB281" s="15" t="n">
        <v>0.150585402896047</v>
      </c>
      <c r="AC281" s="14" t="n">
        <v>12.6728217</v>
      </c>
      <c r="AD281" s="5" t="n">
        <v>6.38204883330579E-006</v>
      </c>
      <c r="AE281" s="14" t="n">
        <v>-3.26057754201823</v>
      </c>
      <c r="AF281" s="15" t="n">
        <v>1.49015464813282</v>
      </c>
      <c r="AG281" s="14" t="n">
        <v>-14.22562031</v>
      </c>
      <c r="AH281" s="5" t="n">
        <v>1</v>
      </c>
      <c r="AI281" s="14" t="n">
        <v>-0.413944209413565</v>
      </c>
      <c r="AJ281" s="15" t="n">
        <v>0.226188649568032</v>
      </c>
      <c r="AK281" s="14" t="n">
        <v>4.245239469</v>
      </c>
      <c r="AL281" s="5" t="n">
        <v>0.015183587822231</v>
      </c>
      <c r="AM281" s="7" t="s">
        <v>27</v>
      </c>
      <c r="AN281" s="7" t="s">
        <v>28</v>
      </c>
      <c r="AO281" s="7" t="s">
        <v>428</v>
      </c>
      <c r="AP281" s="7" t="s">
        <v>926</v>
      </c>
      <c r="AQ281" s="7" t="s">
        <v>65</v>
      </c>
    </row>
    <row r="282" s="7" customFormat="true" ht="12.75" hidden="false" customHeight="false" outlineLevel="0" collapsed="false">
      <c r="A282" s="3" t="s">
        <v>927</v>
      </c>
      <c r="B282" s="5" t="s">
        <v>928</v>
      </c>
      <c r="C282" s="14" t="n">
        <v>0.139179525410667</v>
      </c>
      <c r="D282" s="15" t="n">
        <v>0.223584619112053</v>
      </c>
      <c r="E282" s="14" t="n">
        <v>-0.638744098</v>
      </c>
      <c r="F282" s="5" t="n">
        <v>0.932993410626945</v>
      </c>
      <c r="G282" s="14" t="n">
        <v>0.307972799193333</v>
      </c>
      <c r="H282" s="15" t="n">
        <v>0.242316064287649</v>
      </c>
      <c r="I282" s="14" t="n">
        <v>1.22571192</v>
      </c>
      <c r="J282" s="5" t="n">
        <v>0.516961111876034</v>
      </c>
      <c r="K282" s="14" t="n">
        <v>-0.0897682305513333</v>
      </c>
      <c r="L282" s="15" t="n">
        <v>0.101325098121573</v>
      </c>
      <c r="M282" s="14" t="n">
        <v>0.368166206</v>
      </c>
      <c r="N282" s="5" t="n">
        <v>0.811491309183947</v>
      </c>
      <c r="O282" s="14" t="n">
        <v>0.483641326773333</v>
      </c>
      <c r="P282" s="15" t="n">
        <v>0.165562370624338</v>
      </c>
      <c r="Q282" s="14" t="n">
        <v>4.56889436</v>
      </c>
      <c r="R282" s="5" t="n">
        <v>0.0101124389746903</v>
      </c>
      <c r="S282" s="14" t="n">
        <v>-0.0804667669453333</v>
      </c>
      <c r="T282" s="15" t="n">
        <v>0.0906965631224422</v>
      </c>
      <c r="U282" s="14" t="n">
        <v>-0.13985144</v>
      </c>
      <c r="V282" s="5" t="n">
        <v>0.903798887653858</v>
      </c>
      <c r="W282" s="14" t="n">
        <v>0.158262394627667</v>
      </c>
      <c r="X282" s="15" t="n">
        <v>0.277146503286082</v>
      </c>
      <c r="Y282" s="14" t="n">
        <v>2.259775806</v>
      </c>
      <c r="Z282" s="5" t="n">
        <v>0.180377802401953</v>
      </c>
      <c r="AA282" s="14" t="n">
        <v>0.26912550334</v>
      </c>
      <c r="AB282" s="15" t="n">
        <v>0.118644137775616</v>
      </c>
      <c r="AC282" s="14" t="n">
        <v>3.157634098</v>
      </c>
      <c r="AD282" s="5" t="n">
        <v>0.059318124006244</v>
      </c>
      <c r="AE282" s="14" t="n">
        <v>0.0544799433323333</v>
      </c>
      <c r="AF282" s="15" t="n">
        <v>0.122782133564802</v>
      </c>
      <c r="AG282" s="14" t="n">
        <v>1.348653538</v>
      </c>
      <c r="AH282" s="5" t="n">
        <v>0.467127794292593</v>
      </c>
      <c r="AI282" s="14" t="n">
        <v>0.0878692377493334</v>
      </c>
      <c r="AJ282" s="15" t="n">
        <v>0.14686333080817</v>
      </c>
      <c r="AK282" s="14" t="n">
        <v>1.256747547</v>
      </c>
      <c r="AL282" s="5" t="n">
        <v>0.504982976718684</v>
      </c>
      <c r="AM282" s="7" t="s">
        <v>27</v>
      </c>
      <c r="AN282" s="7" t="s">
        <v>28</v>
      </c>
      <c r="AO282" s="7" t="s">
        <v>165</v>
      </c>
      <c r="AP282" s="7" t="s">
        <v>929</v>
      </c>
      <c r="AQ282" s="7" t="s">
        <v>930</v>
      </c>
    </row>
    <row r="283" s="7" customFormat="true" ht="12.75" hidden="false" customHeight="false" outlineLevel="0" collapsed="false">
      <c r="A283" s="3" t="s">
        <v>931</v>
      </c>
      <c r="B283" s="5" t="s">
        <v>932</v>
      </c>
      <c r="C283" s="14" t="n">
        <v>-0.0666238125205252</v>
      </c>
      <c r="D283" s="15" t="n">
        <v>0.140229945002704</v>
      </c>
      <c r="E283" s="14"/>
      <c r="F283" s="5"/>
      <c r="G283" s="14" t="n">
        <v>0.122058800488163</v>
      </c>
      <c r="H283" s="15" t="n">
        <v>0.222776134538296</v>
      </c>
      <c r="I283" s="14"/>
      <c r="J283" s="5"/>
      <c r="K283" s="14" t="n">
        <v>0.142647177165642</v>
      </c>
      <c r="L283" s="15" t="n">
        <v>0.0948145773086348</v>
      </c>
      <c r="M283" s="14"/>
      <c r="N283" s="5"/>
      <c r="O283" s="14" t="n">
        <v>0.0493681411282975</v>
      </c>
      <c r="P283" s="15" t="n">
        <v>0.229032053215584</v>
      </c>
      <c r="Q283" s="14"/>
      <c r="R283" s="5"/>
      <c r="S283" s="14" t="n">
        <v>0.0942843900371944</v>
      </c>
      <c r="T283" s="15" t="n">
        <v>0.159125687902334</v>
      </c>
      <c r="U283" s="14"/>
      <c r="V283" s="5"/>
      <c r="W283" s="14" t="n">
        <v>-0.0741592240511577</v>
      </c>
      <c r="X283" s="15" t="n">
        <v>0.260252288311736</v>
      </c>
      <c r="Y283" s="14"/>
      <c r="Z283" s="5"/>
      <c r="AA283" s="14" t="n">
        <v>0.0569287187948882</v>
      </c>
      <c r="AB283" s="15" t="n">
        <v>0.235428557876492</v>
      </c>
      <c r="AC283" s="14"/>
      <c r="AD283" s="5"/>
      <c r="AE283" s="14" t="n">
        <v>0.124443307943259</v>
      </c>
      <c r="AF283" s="15" t="n">
        <v>0.036570992025737</v>
      </c>
      <c r="AG283" s="14"/>
      <c r="AH283" s="5"/>
      <c r="AI283" s="14" t="n">
        <v>-0.141057595541264</v>
      </c>
      <c r="AJ283" s="15" t="n">
        <v>0.420020037857403</v>
      </c>
      <c r="AK283" s="14"/>
      <c r="AL283" s="5"/>
      <c r="AM283" s="7" t="s">
        <v>27</v>
      </c>
      <c r="AN283" s="7" t="s">
        <v>28</v>
      </c>
      <c r="AO283" s="7" t="s">
        <v>58</v>
      </c>
      <c r="AP283" s="7" t="s">
        <v>933</v>
      </c>
      <c r="AQ283" s="7" t="s">
        <v>243</v>
      </c>
    </row>
    <row r="284" s="7" customFormat="true" ht="12.75" hidden="false" customHeight="false" outlineLevel="0" collapsed="false">
      <c r="A284" s="3" t="s">
        <v>934</v>
      </c>
      <c r="B284" s="5" t="s">
        <v>935</v>
      </c>
      <c r="C284" s="14" t="n">
        <v>-0.322971583718333</v>
      </c>
      <c r="D284" s="15" t="n">
        <v>0.392253303843941</v>
      </c>
      <c r="E284" s="14" t="n">
        <v>-0.787779997</v>
      </c>
      <c r="F284" s="5" t="n">
        <v>0.94595455257644</v>
      </c>
      <c r="G284" s="14" t="n">
        <v>2.086968675</v>
      </c>
      <c r="H284" s="15" t="n">
        <v>1.19207952998815</v>
      </c>
      <c r="I284" s="14" t="n">
        <v>1.41049493</v>
      </c>
      <c r="J284" s="5" t="n">
        <v>0.444868604135337</v>
      </c>
      <c r="K284" s="14" t="n">
        <v>0.65228279961</v>
      </c>
      <c r="L284" s="15" t="n">
        <v>0.418611017826759</v>
      </c>
      <c r="M284" s="14" t="n">
        <v>0.756306211</v>
      </c>
      <c r="N284" s="5" t="n">
        <v>0.693711018227146</v>
      </c>
      <c r="O284" s="14" t="n">
        <v>2.5168211277</v>
      </c>
      <c r="P284" s="15" t="n">
        <v>0.357447431306281</v>
      </c>
      <c r="Q284" s="14" t="n">
        <v>2.525997423</v>
      </c>
      <c r="R284" s="5" t="n">
        <v>0.13229859580819</v>
      </c>
      <c r="S284" s="14" t="n">
        <v>1.64759546967667</v>
      </c>
      <c r="T284" s="15" t="n">
        <v>0.983335846372866</v>
      </c>
      <c r="U284" s="14" t="n">
        <v>1.27327662</v>
      </c>
      <c r="V284" s="5" t="n">
        <v>0.497533735177225</v>
      </c>
      <c r="W284" s="14" t="n">
        <v>0.609677280963333</v>
      </c>
      <c r="X284" s="15" t="n">
        <v>0.272515471081316</v>
      </c>
      <c r="Y284" s="14" t="n">
        <v>-0.222857715</v>
      </c>
      <c r="Z284" s="5" t="n">
        <v>0.91173334665776</v>
      </c>
      <c r="AA284" s="14" t="n">
        <v>-1.485449118</v>
      </c>
      <c r="AB284" s="15" t="n">
        <v>0.13351019082182</v>
      </c>
      <c r="AC284" s="14" t="n">
        <v>-1.369999958</v>
      </c>
      <c r="AD284" s="5" t="n">
        <v>0.983689881802262</v>
      </c>
      <c r="AE284" s="14" t="n">
        <v>0.826609239558468</v>
      </c>
      <c r="AF284" s="15" t="n">
        <v>0.971510599495032</v>
      </c>
      <c r="AG284" s="14" t="n">
        <v>1.623417269</v>
      </c>
      <c r="AH284" s="5" t="n">
        <v>0.367418562785484</v>
      </c>
      <c r="AI284" s="14" t="n">
        <v>-0.476009245833333</v>
      </c>
      <c r="AJ284" s="15" t="n">
        <v>0.0589599537933655</v>
      </c>
      <c r="AK284" s="14" t="n">
        <v>-0.798583998</v>
      </c>
      <c r="AL284" s="5" t="n">
        <v>0.9472343501731</v>
      </c>
      <c r="AM284" s="7" t="s">
        <v>115</v>
      </c>
      <c r="AN284" s="7" t="s">
        <v>115</v>
      </c>
      <c r="AO284" s="7" t="s">
        <v>115</v>
      </c>
      <c r="AP284" s="7" t="s">
        <v>115</v>
      </c>
      <c r="AQ284" s="7" t="s">
        <v>115</v>
      </c>
    </row>
    <row r="285" s="7" customFormat="true" ht="12.75" hidden="false" customHeight="false" outlineLevel="0" collapsed="false">
      <c r="A285" s="3" t="s">
        <v>936</v>
      </c>
      <c r="B285" s="5" t="s">
        <v>937</v>
      </c>
      <c r="C285" s="14" t="n">
        <v>0.388094299738947</v>
      </c>
      <c r="D285" s="15" t="n">
        <v>0.558253215009615</v>
      </c>
      <c r="E285" s="14"/>
      <c r="F285" s="5"/>
      <c r="G285" s="14" t="n">
        <v>0.0607474551693976</v>
      </c>
      <c r="H285" s="15" t="n">
        <v>0.0999933006006513</v>
      </c>
      <c r="I285" s="14"/>
      <c r="J285" s="5"/>
      <c r="K285" s="14" t="n">
        <v>-0.0212793409131594</v>
      </c>
      <c r="L285" s="15" t="n">
        <v>0.0533732443857067</v>
      </c>
      <c r="M285" s="14"/>
      <c r="N285" s="5"/>
      <c r="O285" s="14" t="n">
        <v>-0.210979079392185</v>
      </c>
      <c r="P285" s="15" t="n">
        <v>0.0690432839955285</v>
      </c>
      <c r="Q285" s="14"/>
      <c r="R285" s="5"/>
      <c r="S285" s="14" t="n">
        <v>-0.137039504386259</v>
      </c>
      <c r="T285" s="15" t="n">
        <v>0.207776549910928</v>
      </c>
      <c r="U285" s="14"/>
      <c r="V285" s="5"/>
      <c r="W285" s="14" t="n">
        <v>1.72898961706667</v>
      </c>
      <c r="X285" s="15" t="n">
        <v>0.114947391122312</v>
      </c>
      <c r="Y285" s="14"/>
      <c r="Z285" s="5"/>
      <c r="AA285" s="14" t="n">
        <v>-0.0706049913792179</v>
      </c>
      <c r="AB285" s="15" t="n">
        <v>0.0254338018976277</v>
      </c>
      <c r="AC285" s="14"/>
      <c r="AD285" s="5"/>
      <c r="AE285" s="14" t="n">
        <v>-0.0308327833248979</v>
      </c>
      <c r="AF285" s="15" t="n">
        <v>0.0638710964117953</v>
      </c>
      <c r="AG285" s="14"/>
      <c r="AH285" s="5"/>
      <c r="AI285" s="14" t="n">
        <v>0.0885419369599028</v>
      </c>
      <c r="AJ285" s="15" t="n">
        <v>0.121967399120102</v>
      </c>
      <c r="AK285" s="14"/>
      <c r="AL285" s="5"/>
      <c r="AM285" s="7" t="s">
        <v>27</v>
      </c>
      <c r="AN285" s="7" t="s">
        <v>28</v>
      </c>
      <c r="AO285" s="7" t="s">
        <v>128</v>
      </c>
      <c r="AP285" s="7" t="s">
        <v>277</v>
      </c>
      <c r="AQ285" s="7" t="s">
        <v>273</v>
      </c>
    </row>
    <row r="286" s="7" customFormat="true" ht="12.75" hidden="false" customHeight="false" outlineLevel="0" collapsed="false">
      <c r="A286" s="3" t="s">
        <v>938</v>
      </c>
      <c r="B286" s="5" t="s">
        <v>939</v>
      </c>
      <c r="C286" s="14" t="n">
        <v>-0.0758072655176667</v>
      </c>
      <c r="D286" s="15" t="n">
        <v>0.148645859515763</v>
      </c>
      <c r="E286" s="14" t="n">
        <v>-1.327137395</v>
      </c>
      <c r="F286" s="5" t="n">
        <v>0.981278204449452</v>
      </c>
      <c r="G286" s="14" t="n">
        <v>-0.478787494406667</v>
      </c>
      <c r="H286" s="15" t="n">
        <v>0.138627187358861</v>
      </c>
      <c r="I286" s="14" t="n">
        <v>-2.454787012</v>
      </c>
      <c r="J286" s="5" t="n">
        <v>1</v>
      </c>
      <c r="K286" s="14" t="n">
        <v>-0.124272262909667</v>
      </c>
      <c r="L286" s="15" t="n">
        <v>0.0357095159837848</v>
      </c>
      <c r="M286" s="14" t="n">
        <v>-0.37043562</v>
      </c>
      <c r="N286" s="5" t="n">
        <v>0.919433759335899</v>
      </c>
      <c r="O286" s="14" t="n">
        <v>-0.947416388683333</v>
      </c>
      <c r="P286" s="15" t="n">
        <v>0.2469032966746</v>
      </c>
      <c r="Q286" s="14" t="n">
        <v>-4.224478624</v>
      </c>
      <c r="R286" s="5" t="n">
        <v>1</v>
      </c>
      <c r="S286" s="14" t="n">
        <v>0.041710365757</v>
      </c>
      <c r="T286" s="15" t="n">
        <v>0.190569160420783</v>
      </c>
      <c r="U286" s="14" t="n">
        <v>-0.165223604</v>
      </c>
      <c r="V286" s="5" t="n">
        <v>0.904704546129457</v>
      </c>
      <c r="W286" s="14" t="n">
        <v>-0.369487401213333</v>
      </c>
      <c r="X286" s="15" t="n">
        <v>0.123507537752794</v>
      </c>
      <c r="Y286" s="14" t="n">
        <v>-3.819191579</v>
      </c>
      <c r="Z286" s="5" t="n">
        <v>1</v>
      </c>
      <c r="AA286" s="14" t="n">
        <v>-0.411765236983333</v>
      </c>
      <c r="AB286" s="15" t="n">
        <v>0.135316369030106</v>
      </c>
      <c r="AC286" s="14" t="n">
        <v>0.012976224</v>
      </c>
      <c r="AD286" s="5" t="n">
        <v>0.8847126095081</v>
      </c>
      <c r="AE286" s="14" t="n">
        <v>-0.34630274927</v>
      </c>
      <c r="AF286" s="15" t="n">
        <v>0.11753699754979</v>
      </c>
      <c r="AG286" s="14" t="n">
        <v>-1.574612958</v>
      </c>
      <c r="AH286" s="5" t="n">
        <v>0.995865012297245</v>
      </c>
      <c r="AI286" s="14" t="n">
        <v>-0.043034246087</v>
      </c>
      <c r="AJ286" s="15" t="n">
        <v>0.24226645355646</v>
      </c>
      <c r="AK286" s="14" t="n">
        <v>1.378609373</v>
      </c>
      <c r="AL286" s="5" t="n">
        <v>0.453846940640533</v>
      </c>
      <c r="AM286" s="7" t="s">
        <v>27</v>
      </c>
      <c r="AN286" s="7" t="s">
        <v>28</v>
      </c>
      <c r="AO286" s="7" t="s">
        <v>110</v>
      </c>
      <c r="AP286" s="7" t="s">
        <v>828</v>
      </c>
      <c r="AQ286" s="7" t="s">
        <v>31</v>
      </c>
    </row>
    <row r="287" s="7" customFormat="true" ht="12.75" hidden="false" customHeight="false" outlineLevel="0" collapsed="false">
      <c r="A287" s="3" t="s">
        <v>940</v>
      </c>
      <c r="B287" s="5" t="s">
        <v>941</v>
      </c>
      <c r="C287" s="14" t="n">
        <v>1.35638667078</v>
      </c>
      <c r="D287" s="15" t="n">
        <v>0.573441617128372</v>
      </c>
      <c r="E287" s="14" t="n">
        <v>2.575615996</v>
      </c>
      <c r="F287" s="5" t="n">
        <v>0.124554079725434</v>
      </c>
      <c r="G287" s="14" t="n">
        <v>1.35658863499667</v>
      </c>
      <c r="H287" s="15" t="n">
        <v>0.804389736677405</v>
      </c>
      <c r="I287" s="14" t="n">
        <v>2.009536785</v>
      </c>
      <c r="J287" s="5" t="n">
        <v>0.239639903771088</v>
      </c>
      <c r="K287" s="14" t="n">
        <v>3.0493662537</v>
      </c>
      <c r="L287" s="15" t="n">
        <v>0.668459136902086</v>
      </c>
      <c r="M287" s="14" t="n">
        <v>3.744768374</v>
      </c>
      <c r="N287" s="5" t="n">
        <v>0.0279967273267428</v>
      </c>
      <c r="O287" s="14" t="n">
        <v>-0.320898743653333</v>
      </c>
      <c r="P287" s="15" t="n">
        <v>0.414705102570717</v>
      </c>
      <c r="Q287" s="14" t="n">
        <v>-0.307035272</v>
      </c>
      <c r="R287" s="5" t="n">
        <v>0.918957118163634</v>
      </c>
      <c r="S287" s="14" t="n">
        <v>-0.755916208626667</v>
      </c>
      <c r="T287" s="15" t="n">
        <v>0.109532716371925</v>
      </c>
      <c r="U287" s="14" t="n">
        <v>-0.572100136</v>
      </c>
      <c r="V287" s="5" t="n">
        <v>0.929183362678504</v>
      </c>
      <c r="W287" s="14" t="n">
        <v>0.139578549449333</v>
      </c>
      <c r="X287" s="15" t="n">
        <v>0.18655412036432</v>
      </c>
      <c r="Y287" s="14" t="n">
        <v>1.200838731</v>
      </c>
      <c r="Z287" s="5" t="n">
        <v>0.527826653086753</v>
      </c>
      <c r="AA287" s="14" t="n">
        <v>-1.20690039698</v>
      </c>
      <c r="AB287" s="15" t="n">
        <v>0.187715959952399</v>
      </c>
      <c r="AC287" s="14" t="n">
        <v>-2.384029403</v>
      </c>
      <c r="AD287" s="5" t="n">
        <v>1</v>
      </c>
      <c r="AE287" s="14" t="n">
        <v>1.55488061923333</v>
      </c>
      <c r="AF287" s="15" t="n">
        <v>1.73709250877475</v>
      </c>
      <c r="AG287" s="14" t="n">
        <v>0.744697431</v>
      </c>
      <c r="AH287" s="5" t="n">
        <v>0.697646574505162</v>
      </c>
      <c r="AI287" s="14" t="n">
        <v>0.399015618582667</v>
      </c>
      <c r="AJ287" s="15" t="n">
        <v>0.318968320893974</v>
      </c>
      <c r="AK287" s="14" t="n">
        <v>-0.177219295</v>
      </c>
      <c r="AL287" s="5" t="n">
        <v>0.90621323693513</v>
      </c>
      <c r="AM287" s="7" t="s">
        <v>27</v>
      </c>
      <c r="AN287" s="7" t="s">
        <v>28</v>
      </c>
      <c r="AO287" s="7" t="s">
        <v>140</v>
      </c>
      <c r="AP287" s="7" t="s">
        <v>277</v>
      </c>
      <c r="AQ287" s="7" t="s">
        <v>942</v>
      </c>
    </row>
    <row r="288" s="7" customFormat="true" ht="12.75" hidden="false" customHeight="false" outlineLevel="0" collapsed="false">
      <c r="A288" s="3" t="s">
        <v>943</v>
      </c>
      <c r="B288" s="5" t="s">
        <v>944</v>
      </c>
      <c r="C288" s="14" t="n">
        <v>1.582128602084</v>
      </c>
      <c r="D288" s="15" t="n">
        <v>0.515650062729217</v>
      </c>
      <c r="E288" s="14" t="n">
        <v>2.897531497</v>
      </c>
      <c r="F288" s="5" t="n">
        <v>0.0824736914985438</v>
      </c>
      <c r="G288" s="14" t="n">
        <v>-0.526014408670596</v>
      </c>
      <c r="H288" s="15" t="n">
        <v>0.342663378956399</v>
      </c>
      <c r="I288" s="14" t="n">
        <v>-0.560996095</v>
      </c>
      <c r="J288" s="5" t="n">
        <v>0.929136811031544</v>
      </c>
      <c r="K288" s="14" t="n">
        <v>-0.247567390127099</v>
      </c>
      <c r="L288" s="15" t="n">
        <v>0.13169679940479</v>
      </c>
      <c r="M288" s="14" t="n">
        <v>-0.238273933</v>
      </c>
      <c r="N288" s="5" t="n">
        <v>0.913706599477248</v>
      </c>
      <c r="O288" s="14" t="n">
        <v>-1.90334273978799</v>
      </c>
      <c r="P288" s="15" t="n">
        <v>0.560058382915904</v>
      </c>
      <c r="Q288" s="14" t="n">
        <v>-1.899150231</v>
      </c>
      <c r="R288" s="5" t="n">
        <v>1</v>
      </c>
      <c r="S288" s="14" t="n">
        <v>-1.04708768759493</v>
      </c>
      <c r="T288" s="15" t="n">
        <v>0.36020605617182</v>
      </c>
      <c r="U288" s="14" t="n">
        <v>-0.745605828</v>
      </c>
      <c r="V288" s="5" t="n">
        <v>0.94031871460188</v>
      </c>
      <c r="W288" s="14" t="n">
        <v>-0.059365753644</v>
      </c>
      <c r="X288" s="15" t="n">
        <v>0.113846653487693</v>
      </c>
      <c r="Y288" s="14" t="n">
        <v>-1.044195797</v>
      </c>
      <c r="Z288" s="5" t="n">
        <v>0.963374069461627</v>
      </c>
      <c r="AA288" s="14" t="n">
        <v>-2.7420745371</v>
      </c>
      <c r="AB288" s="15" t="n">
        <v>0.138626084076956</v>
      </c>
      <c r="AC288" s="14" t="n">
        <v>-3.102032446</v>
      </c>
      <c r="AD288" s="5" t="n">
        <v>1</v>
      </c>
      <c r="AE288" s="14" t="n">
        <v>-1.40504294542579</v>
      </c>
      <c r="AF288" s="15" t="n">
        <v>1.12349311657273</v>
      </c>
      <c r="AG288" s="14" t="n">
        <v>-1.876750433</v>
      </c>
      <c r="AH288" s="5" t="n">
        <v>1</v>
      </c>
      <c r="AI288" s="14" t="n">
        <v>-1.15433643877333</v>
      </c>
      <c r="AJ288" s="15" t="n">
        <v>0.340228213474872</v>
      </c>
      <c r="AK288" s="14" t="n">
        <v>-1.026604934</v>
      </c>
      <c r="AL288" s="5" t="n">
        <v>0.96245028230428</v>
      </c>
      <c r="AM288" s="7" t="s">
        <v>27</v>
      </c>
      <c r="AN288" s="7" t="s">
        <v>28</v>
      </c>
      <c r="AO288" s="7" t="s">
        <v>945</v>
      </c>
      <c r="AP288" s="7" t="s">
        <v>946</v>
      </c>
      <c r="AQ288" s="7" t="s">
        <v>124</v>
      </c>
    </row>
    <row r="289" s="7" customFormat="true" ht="12.75" hidden="false" customHeight="false" outlineLevel="0" collapsed="false">
      <c r="A289" s="3" t="s">
        <v>947</v>
      </c>
      <c r="B289" s="5" t="s">
        <v>948</v>
      </c>
      <c r="C289" s="14" t="n">
        <v>0.04519360099</v>
      </c>
      <c r="D289" s="15" t="n">
        <v>0.22377618792751</v>
      </c>
      <c r="E289" s="14" t="n">
        <v>1.25061572</v>
      </c>
      <c r="F289" s="5" t="n">
        <v>0.5065262632922</v>
      </c>
      <c r="G289" s="14" t="n">
        <v>-0.342359442192</v>
      </c>
      <c r="H289" s="15" t="n">
        <v>0.309976401279317</v>
      </c>
      <c r="I289" s="14" t="n">
        <v>-0.076362783</v>
      </c>
      <c r="J289" s="5" t="n">
        <v>0.899107840094471</v>
      </c>
      <c r="K289" s="14" t="n">
        <v>0.192363162434</v>
      </c>
      <c r="L289" s="15" t="n">
        <v>0.168278744959929</v>
      </c>
      <c r="M289" s="14" t="n">
        <v>-0.12421592</v>
      </c>
      <c r="N289" s="5" t="n">
        <v>0.902425553447488</v>
      </c>
      <c r="O289" s="14" t="n">
        <v>-0.860270083556667</v>
      </c>
      <c r="P289" s="15" t="n">
        <v>0.418658466988519</v>
      </c>
      <c r="Q289" s="14" t="n">
        <v>-2.780943755</v>
      </c>
      <c r="R289" s="5" t="n">
        <v>1</v>
      </c>
      <c r="S289" s="14" t="n">
        <v>-0.56386877729</v>
      </c>
      <c r="T289" s="15" t="n">
        <v>0.185254368469498</v>
      </c>
      <c r="U289" s="14" t="n">
        <v>-1.309003432</v>
      </c>
      <c r="V289" s="5" t="n">
        <v>0.98049835482867</v>
      </c>
      <c r="W289" s="14" t="n">
        <v>-0.549246807536667</v>
      </c>
      <c r="X289" s="15" t="n">
        <v>0.233156401411628</v>
      </c>
      <c r="Y289" s="14" t="n">
        <v>-2.270098295</v>
      </c>
      <c r="Z289" s="5" t="n">
        <v>1</v>
      </c>
      <c r="AA289" s="14" t="n">
        <v>-0.64641037341</v>
      </c>
      <c r="AB289" s="15" t="n">
        <v>0.0298048012941572</v>
      </c>
      <c r="AC289" s="14" t="n">
        <v>-2.962360295</v>
      </c>
      <c r="AD289" s="5" t="n">
        <v>1</v>
      </c>
      <c r="AE289" s="14" t="n">
        <v>-0.69666418854</v>
      </c>
      <c r="AF289" s="15" t="n">
        <v>0.112362999705157</v>
      </c>
      <c r="AG289" s="14" t="n">
        <v>-2.238450586</v>
      </c>
      <c r="AH289" s="5" t="n">
        <v>1</v>
      </c>
      <c r="AI289" s="14" t="n">
        <v>0.0360394155986667</v>
      </c>
      <c r="AJ289" s="15" t="n">
        <v>0.170582948019661</v>
      </c>
      <c r="AK289" s="14" t="n">
        <v>-0.635101053</v>
      </c>
      <c r="AL289" s="5" t="n">
        <v>0.932993410626945</v>
      </c>
      <c r="AM289" s="7" t="s">
        <v>27</v>
      </c>
      <c r="AN289" s="7" t="s">
        <v>28</v>
      </c>
      <c r="AO289" s="7" t="s">
        <v>949</v>
      </c>
      <c r="AP289" s="7" t="s">
        <v>418</v>
      </c>
      <c r="AQ289" s="7" t="s">
        <v>950</v>
      </c>
    </row>
    <row r="290" s="7" customFormat="true" ht="12.75" hidden="false" customHeight="false" outlineLevel="0" collapsed="false">
      <c r="A290" s="3" t="s">
        <v>951</v>
      </c>
      <c r="B290" s="5" t="s">
        <v>952</v>
      </c>
      <c r="C290" s="14" t="n">
        <v>-0.22028547288</v>
      </c>
      <c r="D290" s="15" t="n">
        <v>0.0494086094564653</v>
      </c>
      <c r="E290" s="14" t="n">
        <v>-1.692063979</v>
      </c>
      <c r="F290" s="5" t="n">
        <v>0.999749937456229</v>
      </c>
      <c r="G290" s="14" t="n">
        <v>0.060198716711</v>
      </c>
      <c r="H290" s="15" t="n">
        <v>0.0574421332513035</v>
      </c>
      <c r="I290" s="14" t="n">
        <v>-0.48203449</v>
      </c>
      <c r="J290" s="5" t="n">
        <v>0.925591383975044</v>
      </c>
      <c r="K290" s="14" t="n">
        <v>0.0956692507653333</v>
      </c>
      <c r="L290" s="15" t="n">
        <v>0.039665984623579</v>
      </c>
      <c r="M290" s="14" t="n">
        <v>0.233210739</v>
      </c>
      <c r="N290" s="5" t="n">
        <v>0.847676811764263</v>
      </c>
      <c r="O290" s="14" t="n">
        <v>0.290068350246667</v>
      </c>
      <c r="P290" s="15" t="n">
        <v>0.0711940963402537</v>
      </c>
      <c r="Q290" s="14" t="n">
        <v>0.793678681</v>
      </c>
      <c r="R290" s="5" t="n">
        <v>0.681314972301514</v>
      </c>
      <c r="S290" s="14" t="n">
        <v>-0.160332295175667</v>
      </c>
      <c r="T290" s="15" t="n">
        <v>0.100689669737781</v>
      </c>
      <c r="U290" s="14" t="n">
        <v>-0.581795675</v>
      </c>
      <c r="V290" s="5" t="n">
        <v>0.929711039084657</v>
      </c>
      <c r="W290" s="14" t="n">
        <v>0.124724194521333</v>
      </c>
      <c r="X290" s="15" t="n">
        <v>0.0929426178461738</v>
      </c>
      <c r="Y290" s="14" t="n">
        <v>-0.957896659</v>
      </c>
      <c r="Z290" s="5" t="n">
        <v>0.957724543308747</v>
      </c>
      <c r="AA290" s="14" t="n">
        <v>-0.106414377821333</v>
      </c>
      <c r="AB290" s="15" t="n">
        <v>0.199206015952863</v>
      </c>
      <c r="AC290" s="14" t="n">
        <v>1.092985661</v>
      </c>
      <c r="AD290" s="5" t="n">
        <v>0.564803130357581</v>
      </c>
      <c r="AE290" s="14" t="n">
        <v>-0.51778241306</v>
      </c>
      <c r="AF290" s="15" t="n">
        <v>0.0418668622631862</v>
      </c>
      <c r="AG290" s="14" t="n">
        <v>-0.747005886</v>
      </c>
      <c r="AH290" s="5" t="n">
        <v>0.940687859865452</v>
      </c>
      <c r="AI290" s="14" t="n">
        <v>0.970327605763333</v>
      </c>
      <c r="AJ290" s="15" t="n">
        <v>0.222708056731048</v>
      </c>
      <c r="AK290" s="14" t="n">
        <v>4.085940292</v>
      </c>
      <c r="AL290" s="5" t="n">
        <v>0.018430690247031</v>
      </c>
      <c r="AM290" s="7" t="s">
        <v>27</v>
      </c>
      <c r="AN290" s="7" t="s">
        <v>28</v>
      </c>
      <c r="AO290" s="7" t="s">
        <v>953</v>
      </c>
      <c r="AP290" s="7" t="s">
        <v>954</v>
      </c>
      <c r="AQ290" s="7" t="s">
        <v>233</v>
      </c>
    </row>
    <row r="291" s="7" customFormat="true" ht="12.75" hidden="false" customHeight="false" outlineLevel="0" collapsed="false">
      <c r="A291" s="3" t="s">
        <v>955</v>
      </c>
      <c r="B291" s="5" t="s">
        <v>956</v>
      </c>
      <c r="C291" s="14" t="n">
        <v>0.436127459797333</v>
      </c>
      <c r="D291" s="15" t="n">
        <v>0.415290788881733</v>
      </c>
      <c r="E291" s="14" t="n">
        <v>2.747939723</v>
      </c>
      <c r="F291" s="5" t="n">
        <v>0.100638404559807</v>
      </c>
      <c r="G291" s="14" t="n">
        <v>-0.18314127152</v>
      </c>
      <c r="H291" s="15" t="n">
        <v>0.312809558086682</v>
      </c>
      <c r="I291" s="14" t="n">
        <v>0.717327506</v>
      </c>
      <c r="J291" s="5" t="n">
        <v>0.708510254566624</v>
      </c>
      <c r="K291" s="14" t="n">
        <v>0.172638955283333</v>
      </c>
      <c r="L291" s="15" t="n">
        <v>0.11408978221609</v>
      </c>
      <c r="M291" s="14" t="n">
        <v>-0.095660415</v>
      </c>
      <c r="N291" s="5" t="n">
        <v>0.901387421570724</v>
      </c>
      <c r="O291" s="14" t="n">
        <v>-0.587361894433333</v>
      </c>
      <c r="P291" s="15" t="n">
        <v>0.448459411800325</v>
      </c>
      <c r="Q291" s="14" t="n">
        <v>-1.721394097</v>
      </c>
      <c r="R291" s="5" t="n">
        <v>1</v>
      </c>
      <c r="S291" s="14" t="n">
        <v>0.47926212612</v>
      </c>
      <c r="T291" s="15" t="n">
        <v>0.203873471088656</v>
      </c>
      <c r="U291" s="14" t="n">
        <v>0.808496504</v>
      </c>
      <c r="V291" s="5" t="n">
        <v>0.676847849076467</v>
      </c>
      <c r="W291" s="14" t="n">
        <v>-0.421610578927667</v>
      </c>
      <c r="X291" s="15" t="n">
        <v>0.308468083156427</v>
      </c>
      <c r="Y291" s="14" t="n">
        <v>-0.032128517</v>
      </c>
      <c r="Z291" s="5" t="n">
        <v>0.892775975853349</v>
      </c>
      <c r="AA291" s="14" t="n">
        <v>0.782948734506667</v>
      </c>
      <c r="AB291" s="15" t="n">
        <v>0.436461917824997</v>
      </c>
      <c r="AC291" s="14" t="n">
        <v>1.708791787</v>
      </c>
      <c r="AD291" s="5" t="n">
        <v>0.336768480175814</v>
      </c>
      <c r="AE291" s="14" t="n">
        <v>2.0803845883</v>
      </c>
      <c r="AF291" s="15" t="n">
        <v>1.26103492736766</v>
      </c>
      <c r="AG291" s="14" t="n">
        <v>3.439562371</v>
      </c>
      <c r="AH291" s="5" t="n">
        <v>0.0417650403472384</v>
      </c>
      <c r="AI291" s="14" t="n">
        <v>-0.1280827900942</v>
      </c>
      <c r="AJ291" s="15" t="n">
        <v>0.120812928062303</v>
      </c>
      <c r="AK291" s="14" t="n">
        <v>-0.539706829</v>
      </c>
      <c r="AL291" s="5" t="n">
        <v>0.928842266433396</v>
      </c>
      <c r="AM291" s="7" t="s">
        <v>27</v>
      </c>
      <c r="AN291" s="7" t="s">
        <v>28</v>
      </c>
      <c r="AO291" s="7" t="s">
        <v>105</v>
      </c>
      <c r="AP291" s="7" t="s">
        <v>106</v>
      </c>
      <c r="AQ291" s="7" t="s">
        <v>50</v>
      </c>
    </row>
    <row r="292" s="7" customFormat="true" ht="12.75" hidden="false" customHeight="false" outlineLevel="0" collapsed="false">
      <c r="A292" s="3" t="s">
        <v>957</v>
      </c>
      <c r="B292" s="5" t="s">
        <v>958</v>
      </c>
      <c r="C292" s="14" t="n">
        <v>0.0349794456076667</v>
      </c>
      <c r="D292" s="15" t="n">
        <v>0.126446834585864</v>
      </c>
      <c r="E292" s="14" t="n">
        <v>-0.885521436</v>
      </c>
      <c r="F292" s="5" t="n">
        <v>0.95262845666539</v>
      </c>
      <c r="G292" s="14" t="n">
        <v>0.116044502296</v>
      </c>
      <c r="H292" s="15" t="n">
        <v>0.0638658609441143</v>
      </c>
      <c r="I292" s="14" t="n">
        <v>-0.318307997</v>
      </c>
      <c r="J292" s="5" t="n">
        <v>0.919197371667402</v>
      </c>
      <c r="K292" s="14" t="n">
        <v>-0.355600600543333</v>
      </c>
      <c r="L292" s="15" t="n">
        <v>0.182873585444718</v>
      </c>
      <c r="M292" s="14" t="n">
        <v>-0.911838956</v>
      </c>
      <c r="N292" s="5" t="n">
        <v>0.955187503080699</v>
      </c>
      <c r="O292" s="14" t="n">
        <v>0.430367302003333</v>
      </c>
      <c r="P292" s="15" t="n">
        <v>0.177337993688591</v>
      </c>
      <c r="Q292" s="14" t="n">
        <v>1.621223939</v>
      </c>
      <c r="R292" s="5" t="n">
        <v>0.368192311218585</v>
      </c>
      <c r="S292" s="14" t="n">
        <v>-0.182393928866667</v>
      </c>
      <c r="T292" s="15" t="n">
        <v>0.270358433136923</v>
      </c>
      <c r="U292" s="14" t="n">
        <v>-0.995809412</v>
      </c>
      <c r="V292" s="5" t="n">
        <v>0.960794878810276</v>
      </c>
      <c r="W292" s="14" t="n">
        <v>-0.0775977483503333</v>
      </c>
      <c r="X292" s="15" t="n">
        <v>0.147338707949999</v>
      </c>
      <c r="Y292" s="14" t="n">
        <v>0.199898312</v>
      </c>
      <c r="Z292" s="5" t="n">
        <v>0.853672510966437</v>
      </c>
      <c r="AA292" s="14" t="n">
        <v>0.225207601483333</v>
      </c>
      <c r="AB292" s="15" t="n">
        <v>0.47054286356527</v>
      </c>
      <c r="AC292" s="14" t="n">
        <v>3.452222587</v>
      </c>
      <c r="AD292" s="5" t="n">
        <v>0.0409782248402885</v>
      </c>
      <c r="AE292" s="14" t="n">
        <v>-0.0485278506023333</v>
      </c>
      <c r="AF292" s="15" t="n">
        <v>0.198100894266757</v>
      </c>
      <c r="AG292" s="14" t="n">
        <v>-0.018567605</v>
      </c>
      <c r="AH292" s="5" t="n">
        <v>0.890365905555554</v>
      </c>
      <c r="AI292" s="14" t="n">
        <v>-0.325503398157667</v>
      </c>
      <c r="AJ292" s="15" t="n">
        <v>0.385268892219687</v>
      </c>
      <c r="AK292" s="14" t="n">
        <v>0.9530135</v>
      </c>
      <c r="AL292" s="5" t="n">
        <v>0.620332491831845</v>
      </c>
      <c r="AM292" s="7" t="s">
        <v>27</v>
      </c>
      <c r="AN292" s="7" t="s">
        <v>28</v>
      </c>
      <c r="AO292" s="7" t="s">
        <v>169</v>
      </c>
      <c r="AP292" s="7" t="s">
        <v>170</v>
      </c>
      <c r="AQ292" s="7" t="s">
        <v>41</v>
      </c>
    </row>
    <row r="293" s="7" customFormat="true" ht="12.75" hidden="false" customHeight="false" outlineLevel="0" collapsed="false">
      <c r="A293" s="3" t="s">
        <v>959</v>
      </c>
      <c r="B293" s="5" t="s">
        <v>960</v>
      </c>
      <c r="C293" s="14" t="n">
        <v>0.0468488676953333</v>
      </c>
      <c r="D293" s="15" t="n">
        <v>0.100550310974122</v>
      </c>
      <c r="E293" s="14" t="n">
        <v>-0.00672194</v>
      </c>
      <c r="F293" s="5" t="n">
        <v>0.88719157861564</v>
      </c>
      <c r="G293" s="14" t="n">
        <v>0.0554974092826667</v>
      </c>
      <c r="H293" s="15" t="n">
        <v>0.0622433444573484</v>
      </c>
      <c r="I293" s="14" t="n">
        <v>0.251413672</v>
      </c>
      <c r="J293" s="5" t="n">
        <v>0.845076248849647</v>
      </c>
      <c r="K293" s="14" t="n">
        <v>-0.0814143445966667</v>
      </c>
      <c r="L293" s="15" t="n">
        <v>0.178390936068179</v>
      </c>
      <c r="M293" s="14" t="n">
        <v>-0.677213724</v>
      </c>
      <c r="N293" s="5" t="n">
        <v>0.934173164486547</v>
      </c>
      <c r="O293" s="14" t="n">
        <v>0.215080041776667</v>
      </c>
      <c r="P293" s="15" t="n">
        <v>0.167935576429499</v>
      </c>
      <c r="Q293" s="14" t="n">
        <v>1.042618604</v>
      </c>
      <c r="R293" s="5" t="n">
        <v>0.58498773106517</v>
      </c>
      <c r="S293" s="14" t="n">
        <v>0.00524988494833334</v>
      </c>
      <c r="T293" s="15" t="n">
        <v>0.130865195073862</v>
      </c>
      <c r="U293" s="14" t="n">
        <v>-0.431340875</v>
      </c>
      <c r="V293" s="5" t="n">
        <v>0.92231673296884</v>
      </c>
      <c r="W293" s="14" t="n">
        <v>0.106404270056</v>
      </c>
      <c r="X293" s="15" t="n">
        <v>0.0818811658116113</v>
      </c>
      <c r="Y293" s="14" t="n">
        <v>1.381982963</v>
      </c>
      <c r="Z293" s="5" t="n">
        <v>0.452918379495386</v>
      </c>
      <c r="AA293" s="14" t="n">
        <v>0.0474483218926667</v>
      </c>
      <c r="AB293" s="15" t="n">
        <v>0.0739873022688138</v>
      </c>
      <c r="AC293" s="14" t="n">
        <v>1.125848686</v>
      </c>
      <c r="AD293" s="5" t="n">
        <v>0.552107099017416</v>
      </c>
      <c r="AE293" s="14" t="n">
        <v>-0.00409938835699999</v>
      </c>
      <c r="AF293" s="15" t="n">
        <v>0.142548009986129</v>
      </c>
      <c r="AG293" s="14" t="n">
        <v>0.199016123</v>
      </c>
      <c r="AH293" s="5" t="n">
        <v>0.853739752926857</v>
      </c>
      <c r="AI293" s="14" t="n">
        <v>-0.114346303234</v>
      </c>
      <c r="AJ293" s="15" t="n">
        <v>0.103300218114084</v>
      </c>
      <c r="AK293" s="14" t="n">
        <v>-0.653477538</v>
      </c>
      <c r="AL293" s="5" t="n">
        <v>0.934142819972681</v>
      </c>
      <c r="AM293" s="7" t="s">
        <v>27</v>
      </c>
      <c r="AN293" s="7" t="s">
        <v>28</v>
      </c>
      <c r="AO293" s="7" t="s">
        <v>616</v>
      </c>
      <c r="AP293" s="7" t="s">
        <v>961</v>
      </c>
      <c r="AQ293" s="7" t="s">
        <v>893</v>
      </c>
    </row>
    <row r="294" s="7" customFormat="true" ht="12.75" hidden="false" customHeight="false" outlineLevel="0" collapsed="false">
      <c r="A294" s="3" t="s">
        <v>962</v>
      </c>
      <c r="B294" s="5" t="s">
        <v>963</v>
      </c>
      <c r="C294" s="14" t="n">
        <v>-0.216964044561</v>
      </c>
      <c r="D294" s="15" t="n">
        <v>0.131930923906355</v>
      </c>
      <c r="E294" s="14" t="n">
        <v>-0.999410775</v>
      </c>
      <c r="F294" s="5" t="n">
        <v>0.960794878810276</v>
      </c>
      <c r="G294" s="14" t="n">
        <v>-0.0687376075923333</v>
      </c>
      <c r="H294" s="15" t="n">
        <v>0.222226668854109</v>
      </c>
      <c r="I294" s="14" t="n">
        <v>-0.71124689</v>
      </c>
      <c r="J294" s="5" t="n">
        <v>0.935959675342952</v>
      </c>
      <c r="K294" s="14" t="n">
        <v>-0.249130060776667</v>
      </c>
      <c r="L294" s="15" t="n">
        <v>0.211235901605152</v>
      </c>
      <c r="M294" s="14" t="n">
        <v>-0.963135654</v>
      </c>
      <c r="N294" s="5" t="n">
        <v>0.957724543308747</v>
      </c>
      <c r="O294" s="14" t="n">
        <v>0.456745800856667</v>
      </c>
      <c r="P294" s="15" t="n">
        <v>0.259066553374239</v>
      </c>
      <c r="Q294" s="14" t="n">
        <v>1.282798122</v>
      </c>
      <c r="R294" s="5" t="n">
        <v>0.494325875287222</v>
      </c>
      <c r="S294" s="14" t="n">
        <v>-0.157717889856667</v>
      </c>
      <c r="T294" s="15" t="n">
        <v>0.26150939284842</v>
      </c>
      <c r="U294" s="14" t="n">
        <v>-0.882111837</v>
      </c>
      <c r="V294" s="5" t="n">
        <v>0.95262845666539</v>
      </c>
      <c r="W294" s="14" t="n">
        <v>-0.29541733888</v>
      </c>
      <c r="X294" s="15" t="n">
        <v>0.179351565000848</v>
      </c>
      <c r="Y294" s="14" t="n">
        <v>0.16629484</v>
      </c>
      <c r="Z294" s="5" t="n">
        <v>0.858279896228276</v>
      </c>
      <c r="AA294" s="14" t="n">
        <v>-0.127552905494667</v>
      </c>
      <c r="AB294" s="15" t="n">
        <v>0.3044805678071</v>
      </c>
      <c r="AC294" s="14" t="n">
        <v>-0.409122459</v>
      </c>
      <c r="AD294" s="5" t="n">
        <v>0.920447908810463</v>
      </c>
      <c r="AE294" s="14" t="n">
        <v>-0.021631617258</v>
      </c>
      <c r="AF294" s="15" t="n">
        <v>0.185922290758995</v>
      </c>
      <c r="AG294" s="14" t="n">
        <v>-0.371867624</v>
      </c>
      <c r="AH294" s="5" t="n">
        <v>0.919433759335899</v>
      </c>
      <c r="AI294" s="14" t="n">
        <v>-0.223238999100333</v>
      </c>
      <c r="AJ294" s="15" t="n">
        <v>0.26264536658971</v>
      </c>
      <c r="AK294" s="14" t="n">
        <v>-0.429907509</v>
      </c>
      <c r="AL294" s="5" t="n">
        <v>0.92231673296884</v>
      </c>
      <c r="AM294" s="7" t="s">
        <v>27</v>
      </c>
      <c r="AN294" s="7" t="s">
        <v>28</v>
      </c>
      <c r="AO294" s="7" t="s">
        <v>953</v>
      </c>
      <c r="AP294" s="7" t="s">
        <v>964</v>
      </c>
      <c r="AQ294" s="7" t="s">
        <v>50</v>
      </c>
    </row>
    <row r="295" s="7" customFormat="true" ht="12.75" hidden="false" customHeight="false" outlineLevel="0" collapsed="false">
      <c r="A295" s="3" t="s">
        <v>965</v>
      </c>
      <c r="B295" s="5" t="s">
        <v>966</v>
      </c>
      <c r="C295" s="14" t="n">
        <v>0.08630279241</v>
      </c>
      <c r="D295" s="15" t="n">
        <v>0.221029183273914</v>
      </c>
      <c r="E295" s="14" t="n">
        <v>-0.235570312</v>
      </c>
      <c r="F295" s="5" t="n">
        <v>0.91357333917239</v>
      </c>
      <c r="G295" s="14" t="n">
        <v>0.2051756985</v>
      </c>
      <c r="H295" s="15" t="n">
        <v>0.0737104984492846</v>
      </c>
      <c r="I295" s="14" t="n">
        <v>0.282303083</v>
      </c>
      <c r="J295" s="5" t="n">
        <v>0.836598353634395</v>
      </c>
      <c r="K295" s="14" t="n">
        <v>-0.127560464250667</v>
      </c>
      <c r="L295" s="15" t="n">
        <v>0.0435126007095717</v>
      </c>
      <c r="M295" s="14" t="n">
        <v>-0.533970461</v>
      </c>
      <c r="N295" s="5" t="n">
        <v>0.928484895315602</v>
      </c>
      <c r="O295" s="14" t="n">
        <v>0.315712293533333</v>
      </c>
      <c r="P295" s="15" t="n">
        <v>0.202310623758187</v>
      </c>
      <c r="Q295" s="14" t="n">
        <v>1.136097179</v>
      </c>
      <c r="R295" s="5" t="n">
        <v>0.54817439364042</v>
      </c>
      <c r="S295" s="14" t="n">
        <v>-0.0898816914063333</v>
      </c>
      <c r="T295" s="15" t="n">
        <v>0.118665206414017</v>
      </c>
      <c r="U295" s="14" t="n">
        <v>-0.453859723</v>
      </c>
      <c r="V295" s="5" t="n">
        <v>0.922847582867642</v>
      </c>
      <c r="W295" s="14" t="n">
        <v>-0.0935412300136667</v>
      </c>
      <c r="X295" s="15" t="n">
        <v>0.133341745393411</v>
      </c>
      <c r="Y295" s="14" t="n">
        <v>0.661889751</v>
      </c>
      <c r="Z295" s="5" t="n">
        <v>0.727630763371111</v>
      </c>
      <c r="AA295" s="14" t="n">
        <v>-0.044407700256</v>
      </c>
      <c r="AB295" s="15" t="n">
        <v>0.173652968368606</v>
      </c>
      <c r="AC295" s="14" t="n">
        <v>0.860505441</v>
      </c>
      <c r="AD295" s="5" t="n">
        <v>0.658676439958376</v>
      </c>
      <c r="AE295" s="14" t="n">
        <v>0.0647386034</v>
      </c>
      <c r="AF295" s="15" t="n">
        <v>0.270959108812582</v>
      </c>
      <c r="AG295" s="14" t="n">
        <v>0.651440312</v>
      </c>
      <c r="AH295" s="5" t="n">
        <v>0.730524966970268</v>
      </c>
      <c r="AI295" s="14" t="n">
        <v>-0.128749702225333</v>
      </c>
      <c r="AJ295" s="15" t="n">
        <v>0.264835246239509</v>
      </c>
      <c r="AK295" s="14" t="n">
        <v>0.142654915</v>
      </c>
      <c r="AL295" s="5" t="n">
        <v>0.863559439130457</v>
      </c>
      <c r="AM295" s="7" t="s">
        <v>27</v>
      </c>
      <c r="AN295" s="7" t="s">
        <v>28</v>
      </c>
      <c r="AO295" s="7" t="s">
        <v>586</v>
      </c>
      <c r="AP295" s="7" t="s">
        <v>587</v>
      </c>
      <c r="AQ295" s="7" t="s">
        <v>967</v>
      </c>
    </row>
    <row r="296" s="7" customFormat="true" ht="12.75" hidden="false" customHeight="false" outlineLevel="0" collapsed="false">
      <c r="A296" s="3" t="s">
        <v>968</v>
      </c>
      <c r="B296" s="5" t="s">
        <v>969</v>
      </c>
      <c r="C296" s="14" t="n">
        <v>-0.202369448119633</v>
      </c>
      <c r="D296" s="15" t="n">
        <v>0.174459396538288</v>
      </c>
      <c r="E296" s="14" t="n">
        <v>1.952479832</v>
      </c>
      <c r="F296" s="5" t="n">
        <v>0.256861357644884</v>
      </c>
      <c r="G296" s="14" t="n">
        <v>-0.0388381861193333</v>
      </c>
      <c r="H296" s="15" t="n">
        <v>0.162092152470116</v>
      </c>
      <c r="I296" s="14" t="n">
        <v>2.208050521</v>
      </c>
      <c r="J296" s="5" t="n">
        <v>0.191247965290887</v>
      </c>
      <c r="K296" s="14" t="n">
        <v>-0.03830094883</v>
      </c>
      <c r="L296" s="15" t="n">
        <v>0.135940307241825</v>
      </c>
      <c r="M296" s="14" t="n">
        <v>0.760910848</v>
      </c>
      <c r="N296" s="5" t="n">
        <v>0.69202487663746</v>
      </c>
      <c r="O296" s="14" t="n">
        <v>0.296467872920733</v>
      </c>
      <c r="P296" s="15" t="n">
        <v>0.262925603376383</v>
      </c>
      <c r="Q296" s="14" t="n">
        <v>2.614251928</v>
      </c>
      <c r="R296" s="5" t="n">
        <v>0.118491742784643</v>
      </c>
      <c r="S296" s="14" t="n">
        <v>0.334044861663333</v>
      </c>
      <c r="T296" s="15" t="n">
        <v>0.139608822079701</v>
      </c>
      <c r="U296" s="14" t="n">
        <v>2.55947407</v>
      </c>
      <c r="V296" s="5" t="n">
        <v>0.127031541703607</v>
      </c>
      <c r="W296" s="14" t="n">
        <v>0.213285316574667</v>
      </c>
      <c r="X296" s="15" t="n">
        <v>0.160937014978133</v>
      </c>
      <c r="Y296" s="14" t="n">
        <v>5.169146285</v>
      </c>
      <c r="Z296" s="5" t="n">
        <v>0.00480005568509901</v>
      </c>
      <c r="AA296" s="14" t="n">
        <v>0.064213659896</v>
      </c>
      <c r="AB296" s="15" t="n">
        <v>0.129854449841569</v>
      </c>
      <c r="AC296" s="14" t="n">
        <v>1.709324843</v>
      </c>
      <c r="AD296" s="5" t="n">
        <v>0.336693200860942</v>
      </c>
      <c r="AE296" s="14" t="n">
        <v>-0.0328554846896333</v>
      </c>
      <c r="AF296" s="15" t="n">
        <v>0.0796586187935305</v>
      </c>
      <c r="AG296" s="14" t="n">
        <v>-0.048282342</v>
      </c>
      <c r="AH296" s="5" t="n">
        <v>0.897537817250162</v>
      </c>
      <c r="AI296" s="14" t="n">
        <v>0.142909426502</v>
      </c>
      <c r="AJ296" s="15" t="n">
        <v>0.149541889033271</v>
      </c>
      <c r="AK296" s="14" t="n">
        <v>1.170107396</v>
      </c>
      <c r="AL296" s="5" t="n">
        <v>0.535734339893483</v>
      </c>
      <c r="AM296" s="7" t="s">
        <v>27</v>
      </c>
      <c r="AN296" s="7" t="s">
        <v>28</v>
      </c>
      <c r="AO296" s="7" t="s">
        <v>128</v>
      </c>
      <c r="AP296" s="7" t="s">
        <v>370</v>
      </c>
      <c r="AQ296" s="7" t="s">
        <v>31</v>
      </c>
    </row>
    <row r="297" s="7" customFormat="true" ht="12.75" hidden="false" customHeight="false" outlineLevel="0" collapsed="false">
      <c r="A297" s="3" t="s">
        <v>970</v>
      </c>
      <c r="B297" s="5" t="s">
        <v>971</v>
      </c>
      <c r="C297" s="14" t="n">
        <v>-0.262042510161866</v>
      </c>
      <c r="D297" s="15" t="n">
        <v>0.406467332723249</v>
      </c>
      <c r="E297" s="14" t="n">
        <v>-0.949171231</v>
      </c>
      <c r="F297" s="5" t="n">
        <v>0.956497660812651</v>
      </c>
      <c r="G297" s="14" t="n">
        <v>-0.223812503848037</v>
      </c>
      <c r="H297" s="15" t="n">
        <v>0.0657823427169136</v>
      </c>
      <c r="I297" s="14" t="n">
        <v>0.525594088</v>
      </c>
      <c r="J297" s="5" t="n">
        <v>0.768711618720806</v>
      </c>
      <c r="K297" s="14" t="n">
        <v>-0.251307458960547</v>
      </c>
      <c r="L297" s="15" t="n">
        <v>0.0771504370261863</v>
      </c>
      <c r="M297" s="14" t="n">
        <v>0.179486608</v>
      </c>
      <c r="N297" s="5" t="n">
        <v>0.857991212350308</v>
      </c>
      <c r="O297" s="14" t="n">
        <v>-1.70067846445867</v>
      </c>
      <c r="P297" s="15" t="n">
        <v>0.173565972363534</v>
      </c>
      <c r="Q297" s="14" t="n">
        <v>-3.323510911</v>
      </c>
      <c r="R297" s="5" t="n">
        <v>1</v>
      </c>
      <c r="S297" s="14" t="n">
        <v>-0.114525817105106</v>
      </c>
      <c r="T297" s="15" t="n">
        <v>0.423128842890576</v>
      </c>
      <c r="U297" s="14" t="n">
        <v>0.704504661</v>
      </c>
      <c r="V297" s="5" t="n">
        <v>0.712966810862332</v>
      </c>
      <c r="W297" s="14" t="n">
        <v>0.218925642866667</v>
      </c>
      <c r="X297" s="15" t="n">
        <v>0.0234367295385317</v>
      </c>
      <c r="Y297" s="14" t="n">
        <v>1.46772875</v>
      </c>
      <c r="Z297" s="5" t="n">
        <v>0.424308159391867</v>
      </c>
      <c r="AA297" s="14" t="n">
        <v>-0.0777327674866667</v>
      </c>
      <c r="AB297" s="15" t="n">
        <v>0.109809916171286</v>
      </c>
      <c r="AC297" s="14" t="n">
        <v>-0.532046181</v>
      </c>
      <c r="AD297" s="5" t="n">
        <v>0.928484895315602</v>
      </c>
      <c r="AE297" s="14" t="n">
        <v>-1.85787705726822</v>
      </c>
      <c r="AF297" s="15" t="n">
        <v>0.723892028693185</v>
      </c>
      <c r="AG297" s="14" t="n">
        <v>-3.546678358</v>
      </c>
      <c r="AH297" s="5" t="n">
        <v>1</v>
      </c>
      <c r="AI297" s="14" t="n">
        <v>-0.695194447216667</v>
      </c>
      <c r="AJ297" s="15" t="n">
        <v>0.206768253240574</v>
      </c>
      <c r="AK297" s="14" t="n">
        <v>-2.310950307</v>
      </c>
      <c r="AL297" s="5" t="n">
        <v>1</v>
      </c>
      <c r="AM297" s="7" t="s">
        <v>27</v>
      </c>
      <c r="AN297" s="7" t="s">
        <v>28</v>
      </c>
      <c r="AO297" s="7" t="s">
        <v>972</v>
      </c>
      <c r="AP297" s="7" t="s">
        <v>35</v>
      </c>
      <c r="AQ297" s="7" t="s">
        <v>50</v>
      </c>
    </row>
    <row r="298" s="7" customFormat="true" ht="12.75" hidden="false" customHeight="false" outlineLevel="0" collapsed="false">
      <c r="A298" s="3" t="s">
        <v>973</v>
      </c>
      <c r="B298" s="5" t="s">
        <v>974</v>
      </c>
      <c r="C298" s="14" t="n">
        <v>0.727242676493333</v>
      </c>
      <c r="D298" s="15" t="n">
        <v>0.327137027263267</v>
      </c>
      <c r="E298" s="14" t="n">
        <v>1.051315244</v>
      </c>
      <c r="F298" s="5" t="n">
        <v>0.581352903098067</v>
      </c>
      <c r="G298" s="14" t="n">
        <v>-0.156171092394019</v>
      </c>
      <c r="H298" s="15" t="n">
        <v>0.9788438403294</v>
      </c>
      <c r="I298" s="14" t="n">
        <v>1.301115149</v>
      </c>
      <c r="J298" s="5" t="n">
        <v>0.485100443979588</v>
      </c>
      <c r="K298" s="14" t="n">
        <v>0.18003364777993</v>
      </c>
      <c r="L298" s="15" t="n">
        <v>0.60346850439342</v>
      </c>
      <c r="M298" s="14" t="n">
        <v>4.255180182</v>
      </c>
      <c r="N298" s="5" t="n">
        <v>0.0149766984654146</v>
      </c>
      <c r="O298" s="14" t="n">
        <v>-0.123608264823457</v>
      </c>
      <c r="P298" s="15" t="n">
        <v>0.585303911037493</v>
      </c>
      <c r="Q298" s="14" t="n">
        <v>4.198296688</v>
      </c>
      <c r="R298" s="5" t="n">
        <v>0.0160685285142868</v>
      </c>
      <c r="S298" s="14" t="n">
        <v>0.194061899180076</v>
      </c>
      <c r="T298" s="15" t="n">
        <v>0.102298611540021</v>
      </c>
      <c r="U298" s="14" t="n">
        <v>3.115606841</v>
      </c>
      <c r="V298" s="5" t="n">
        <v>0.0628200151337209</v>
      </c>
      <c r="W298" s="14" t="n">
        <v>0.21877278897</v>
      </c>
      <c r="X298" s="15" t="n">
        <v>0.189590164456113</v>
      </c>
      <c r="Y298" s="14" t="n">
        <v>0.697144452</v>
      </c>
      <c r="Z298" s="5" t="n">
        <v>0.715851296301173</v>
      </c>
      <c r="AA298" s="14" t="n">
        <v>0.464342665252064</v>
      </c>
      <c r="AB298" s="15" t="n">
        <v>0.14419699550335</v>
      </c>
      <c r="AC298" s="14" t="n">
        <v>5.224220891</v>
      </c>
      <c r="AD298" s="5" t="n">
        <v>0.00451698783253329</v>
      </c>
      <c r="AE298" s="14" t="n">
        <v>0.50081210534575</v>
      </c>
      <c r="AF298" s="15" t="n">
        <v>0.392308908788688</v>
      </c>
      <c r="AG298" s="14" t="n">
        <v>5.276315125</v>
      </c>
      <c r="AH298" s="5" t="n">
        <v>0.0042646610981349</v>
      </c>
      <c r="AI298" s="14" t="n">
        <v>-0.745863588895965</v>
      </c>
      <c r="AJ298" s="15" t="n">
        <v>0.268420878601881</v>
      </c>
      <c r="AK298" s="14" t="n">
        <v>3.423616753</v>
      </c>
      <c r="AL298" s="5" t="n">
        <v>0.0427715265926207</v>
      </c>
      <c r="AM298" s="7" t="s">
        <v>27</v>
      </c>
      <c r="AN298" s="7" t="s">
        <v>28</v>
      </c>
      <c r="AO298" s="7" t="s">
        <v>105</v>
      </c>
      <c r="AP298" s="7" t="s">
        <v>106</v>
      </c>
      <c r="AQ298" s="7" t="s">
        <v>107</v>
      </c>
    </row>
    <row r="299" s="7" customFormat="true" ht="12.75" hidden="false" customHeight="false" outlineLevel="0" collapsed="false">
      <c r="A299" s="3" t="s">
        <v>975</v>
      </c>
      <c r="B299" s="5" t="s">
        <v>976</v>
      </c>
      <c r="C299" s="14" t="n">
        <v>1.71339847595</v>
      </c>
      <c r="D299" s="15" t="n">
        <v>1.2954514928178</v>
      </c>
      <c r="E299" s="14" t="n">
        <v>1.383097863</v>
      </c>
      <c r="F299" s="5" t="n">
        <v>0.452608003842579</v>
      </c>
      <c r="G299" s="14" t="n">
        <v>-0.182598149743333</v>
      </c>
      <c r="H299" s="15" t="n">
        <v>0.035340118803057</v>
      </c>
      <c r="I299" s="14" t="n">
        <v>-0.370350185</v>
      </c>
      <c r="J299" s="5" t="n">
        <v>0.919433759335899</v>
      </c>
      <c r="K299" s="14" t="n">
        <v>-0.0650167409393333</v>
      </c>
      <c r="L299" s="15" t="n">
        <v>0.0348749403046198</v>
      </c>
      <c r="M299" s="14" t="n">
        <v>-0.392493798</v>
      </c>
      <c r="N299" s="5" t="n">
        <v>0.919433759335899</v>
      </c>
      <c r="O299" s="14" t="n">
        <v>-0.153698098635</v>
      </c>
      <c r="P299" s="15" t="n">
        <v>0.0836512943065668</v>
      </c>
      <c r="Q299" s="14" t="n">
        <v>-0.473442762</v>
      </c>
      <c r="R299" s="5" t="n">
        <v>0.924025926808868</v>
      </c>
      <c r="S299" s="14" t="n">
        <v>0.392071251122867</v>
      </c>
      <c r="T299" s="15" t="n">
        <v>0.338284203168225</v>
      </c>
      <c r="U299" s="14" t="n">
        <v>0.030263506</v>
      </c>
      <c r="V299" s="5" t="n">
        <v>0.880570050442143</v>
      </c>
      <c r="W299" s="14" t="n">
        <v>0.0078377870423</v>
      </c>
      <c r="X299" s="15" t="n">
        <v>0.0617099360928623</v>
      </c>
      <c r="Y299" s="14" t="n">
        <v>-0.024325056</v>
      </c>
      <c r="Z299" s="5" t="n">
        <v>0.891339041192609</v>
      </c>
      <c r="AA299" s="14" t="n">
        <v>3.55724860126667</v>
      </c>
      <c r="AB299" s="15" t="n">
        <v>0.696338037280274</v>
      </c>
      <c r="AC299" s="14" t="n">
        <v>3.848504603</v>
      </c>
      <c r="AD299" s="5" t="n">
        <v>0.0244937815107329</v>
      </c>
      <c r="AE299" s="14" t="n">
        <v>1.57372899666667</v>
      </c>
      <c r="AF299" s="15" t="n">
        <v>0.831063016935717</v>
      </c>
      <c r="AG299" s="14" t="n">
        <v>2.72912365</v>
      </c>
      <c r="AH299" s="5" t="n">
        <v>0.102932461234708</v>
      </c>
      <c r="AI299" s="14" t="n">
        <v>0.144252301969</v>
      </c>
      <c r="AJ299" s="15" t="n">
        <v>0.0707359223498426</v>
      </c>
      <c r="AK299" s="14" t="n">
        <v>-0.089727711</v>
      </c>
      <c r="AL299" s="5" t="n">
        <v>0.90022424209411</v>
      </c>
      <c r="AM299" s="7" t="s">
        <v>27</v>
      </c>
      <c r="AN299" s="7" t="s">
        <v>28</v>
      </c>
      <c r="AO299" s="7" t="s">
        <v>110</v>
      </c>
      <c r="AP299" s="7" t="s">
        <v>194</v>
      </c>
      <c r="AQ299" s="7" t="s">
        <v>465</v>
      </c>
    </row>
    <row r="300" s="7" customFormat="true" ht="12.75" hidden="false" customHeight="false" outlineLevel="0" collapsed="false">
      <c r="A300" s="3" t="s">
        <v>977</v>
      </c>
      <c r="B300" s="5" t="s">
        <v>978</v>
      </c>
      <c r="C300" s="14" t="n">
        <v>0.172737599993333</v>
      </c>
      <c r="D300" s="15" t="n">
        <v>0.781394215292484</v>
      </c>
      <c r="E300" s="14" t="n">
        <v>1.562730627</v>
      </c>
      <c r="F300" s="5" t="n">
        <v>0.388776919108433</v>
      </c>
      <c r="G300" s="14" t="n">
        <v>-0.933871967473333</v>
      </c>
      <c r="H300" s="15" t="n">
        <v>0.405881114449432</v>
      </c>
      <c r="I300" s="14" t="n">
        <v>-0.607831078</v>
      </c>
      <c r="J300" s="5" t="n">
        <v>0.930394099748581</v>
      </c>
      <c r="K300" s="14" t="n">
        <v>-0.00036193692633333</v>
      </c>
      <c r="L300" s="15" t="n">
        <v>0.100604672276757</v>
      </c>
      <c r="M300" s="14" t="n">
        <v>-0.282492825</v>
      </c>
      <c r="N300" s="5" t="n">
        <v>0.9173271085191</v>
      </c>
      <c r="O300" s="14" t="n">
        <v>-1.39228624803333</v>
      </c>
      <c r="P300" s="15" t="n">
        <v>0.311172178920935</v>
      </c>
      <c r="Q300" s="14" t="n">
        <v>-2.398113981</v>
      </c>
      <c r="R300" s="5" t="n">
        <v>1</v>
      </c>
      <c r="S300" s="14" t="n">
        <v>0.123559308499667</v>
      </c>
      <c r="T300" s="15" t="n">
        <v>0.211979546894055</v>
      </c>
      <c r="U300" s="14" t="n">
        <v>0.166256663</v>
      </c>
      <c r="V300" s="5" t="n">
        <v>0.858279896228276</v>
      </c>
      <c r="W300" s="14" t="n">
        <v>-0.68722257544</v>
      </c>
      <c r="X300" s="15" t="n">
        <v>0.473584020068335</v>
      </c>
      <c r="Y300" s="14" t="n">
        <v>-1.226322263</v>
      </c>
      <c r="Z300" s="5" t="n">
        <v>0.976242720066737</v>
      </c>
      <c r="AA300" s="14" t="n">
        <v>-0.217017800360333</v>
      </c>
      <c r="AB300" s="15" t="n">
        <v>0.233824844571087</v>
      </c>
      <c r="AC300" s="14" t="n">
        <v>-1.208282083</v>
      </c>
      <c r="AD300" s="5" t="n">
        <v>0.975679403518322</v>
      </c>
      <c r="AE300" s="14" t="n">
        <v>2.83806721143333</v>
      </c>
      <c r="AF300" s="15" t="n">
        <v>1.07595982954781</v>
      </c>
      <c r="AG300" s="14" t="n">
        <v>3.59696597</v>
      </c>
      <c r="AH300" s="5" t="n">
        <v>0.0340121805989844</v>
      </c>
      <c r="AI300" s="14" t="n">
        <v>-0.192166902371667</v>
      </c>
      <c r="AJ300" s="15" t="n">
        <v>0.114864756120477</v>
      </c>
      <c r="AK300" s="14" t="n">
        <v>-0.983804838</v>
      </c>
      <c r="AL300" s="5" t="n">
        <v>0.959883630159414</v>
      </c>
      <c r="AM300" s="7" t="s">
        <v>27</v>
      </c>
      <c r="AN300" s="7" t="s">
        <v>28</v>
      </c>
      <c r="AO300" s="7" t="s">
        <v>105</v>
      </c>
      <c r="AP300" s="7" t="s">
        <v>106</v>
      </c>
      <c r="AQ300" s="7" t="s">
        <v>419</v>
      </c>
    </row>
    <row r="301" s="7" customFormat="true" ht="12.75" hidden="false" customHeight="false" outlineLevel="0" collapsed="false">
      <c r="A301" s="3" t="s">
        <v>979</v>
      </c>
      <c r="B301" s="5" t="s">
        <v>980</v>
      </c>
      <c r="C301" s="14" t="n">
        <v>1.53861890026</v>
      </c>
      <c r="D301" s="15" t="n">
        <v>0.976146572709589</v>
      </c>
      <c r="E301" s="14" t="n">
        <v>3.16437299</v>
      </c>
      <c r="F301" s="5" t="n">
        <v>0.0588711608676285</v>
      </c>
      <c r="G301" s="14" t="n">
        <v>-2.1336632282</v>
      </c>
      <c r="H301" s="15" t="n">
        <v>0.252190104427307</v>
      </c>
      <c r="I301" s="14" t="n">
        <v>-2.54096463</v>
      </c>
      <c r="J301" s="5" t="n">
        <v>1</v>
      </c>
      <c r="K301" s="14" t="n">
        <v>-1.5754616224</v>
      </c>
      <c r="L301" s="15" t="n">
        <v>0.216454177948241</v>
      </c>
      <c r="M301" s="14" t="n">
        <v>-1.873569132</v>
      </c>
      <c r="N301" s="5" t="n">
        <v>1</v>
      </c>
      <c r="O301" s="14" t="n">
        <v>-1.8266505596</v>
      </c>
      <c r="P301" s="15" t="n">
        <v>0.468542339585529</v>
      </c>
      <c r="Q301" s="14" t="n">
        <v>-2.101350482</v>
      </c>
      <c r="R301" s="5" t="n">
        <v>1</v>
      </c>
      <c r="S301" s="14" t="n">
        <v>-0.336528818696667</v>
      </c>
      <c r="T301" s="15" t="n">
        <v>0.221503491209034</v>
      </c>
      <c r="U301" s="14" t="n">
        <v>-0.455176849</v>
      </c>
      <c r="V301" s="5" t="n">
        <v>0.922847582867642</v>
      </c>
      <c r="W301" s="14" t="n">
        <v>0.884776165553333</v>
      </c>
      <c r="X301" s="15" t="n">
        <v>0.167559277307578</v>
      </c>
      <c r="Y301" s="14" t="n">
        <v>-0.812090032</v>
      </c>
      <c r="Z301" s="5" t="n">
        <v>0.94883767975709</v>
      </c>
      <c r="AA301" s="14" t="n">
        <v>-0.583366928576667</v>
      </c>
      <c r="AB301" s="15" t="n">
        <v>0.152379009182188</v>
      </c>
      <c r="AC301" s="14" t="n">
        <v>-0.401543408</v>
      </c>
      <c r="AD301" s="5" t="n">
        <v>0.919433759335899</v>
      </c>
      <c r="AE301" s="14" t="n">
        <v>0.757108564531</v>
      </c>
      <c r="AF301" s="15" t="n">
        <v>1.59416372575208</v>
      </c>
      <c r="AG301" s="14" t="n">
        <v>-0.341350482</v>
      </c>
      <c r="AH301" s="5" t="n">
        <v>0.919433759335899</v>
      </c>
      <c r="AI301" s="14" t="n">
        <v>-0.881266855503334</v>
      </c>
      <c r="AJ301" s="15" t="n">
        <v>0.137487518314459</v>
      </c>
      <c r="AK301" s="14" t="n">
        <v>-0.592282958</v>
      </c>
      <c r="AL301" s="5" t="n">
        <v>0.929711039084657</v>
      </c>
      <c r="AM301" s="7" t="s">
        <v>27</v>
      </c>
      <c r="AN301" s="7" t="s">
        <v>28</v>
      </c>
      <c r="AO301" s="7" t="s">
        <v>981</v>
      </c>
      <c r="AP301" s="7" t="s">
        <v>982</v>
      </c>
      <c r="AQ301" s="7" t="s">
        <v>201</v>
      </c>
    </row>
    <row r="302" s="7" customFormat="true" ht="12.75" hidden="false" customHeight="false" outlineLevel="0" collapsed="false">
      <c r="A302" s="3" t="s">
        <v>983</v>
      </c>
      <c r="B302" s="5" t="s">
        <v>984</v>
      </c>
      <c r="C302" s="17" t="n">
        <v>4.01161145123333</v>
      </c>
      <c r="D302" s="15" t="n">
        <v>0.891682208475217</v>
      </c>
      <c r="E302" s="14" t="n">
        <v>10.53357413</v>
      </c>
      <c r="F302" s="5" t="n">
        <v>2.89449447437625E-005</v>
      </c>
      <c r="G302" s="14" t="n">
        <v>0.12774492161</v>
      </c>
      <c r="H302" s="15" t="n">
        <v>0.520283412446616</v>
      </c>
      <c r="I302" s="14" t="n">
        <v>-0.321015905</v>
      </c>
      <c r="J302" s="5" t="n">
        <v>0.919324440752916</v>
      </c>
      <c r="K302" s="14" t="n">
        <v>-0.23294545564</v>
      </c>
      <c r="L302" s="15" t="n">
        <v>0.0394003453554764</v>
      </c>
      <c r="M302" s="14" t="n">
        <v>-0.055828991</v>
      </c>
      <c r="N302" s="5" t="n">
        <v>0.89816278635009</v>
      </c>
      <c r="O302" s="14" t="n">
        <v>0.425253721453333</v>
      </c>
      <c r="P302" s="15" t="n">
        <v>0.288707838757462</v>
      </c>
      <c r="Q302" s="14" t="n">
        <v>1.410533214</v>
      </c>
      <c r="R302" s="5" t="n">
        <v>0.444868604135337</v>
      </c>
      <c r="S302" s="14" t="n">
        <v>-0.118897019816</v>
      </c>
      <c r="T302" s="15" t="n">
        <v>0.125909166950619</v>
      </c>
      <c r="U302" s="14" t="n">
        <v>0.049067923</v>
      </c>
      <c r="V302" s="5" t="n">
        <v>0.877722561840478</v>
      </c>
      <c r="W302" s="14" t="n">
        <v>0.43874565984</v>
      </c>
      <c r="X302" s="15" t="n">
        <v>0.296797067881235</v>
      </c>
      <c r="Y302" s="14" t="n">
        <v>1.414490462</v>
      </c>
      <c r="Z302" s="5" t="n">
        <v>0.443150067879767</v>
      </c>
      <c r="AA302" s="14" t="n">
        <v>0.637847074853333</v>
      </c>
      <c r="AB302" s="15" t="n">
        <v>0.628789565876024</v>
      </c>
      <c r="AC302" s="14" t="n">
        <v>0.301476845</v>
      </c>
      <c r="AD302" s="5" t="n">
        <v>0.832052407327096</v>
      </c>
      <c r="AE302" s="14" t="n">
        <v>-0.16725608851</v>
      </c>
      <c r="AF302" s="15" t="n">
        <v>0.187095274976174</v>
      </c>
      <c r="AG302" s="14" t="n">
        <v>-0.248888826</v>
      </c>
      <c r="AH302" s="5" t="n">
        <v>0.914237821886692</v>
      </c>
      <c r="AI302" s="14" t="n">
        <v>0.154516480756667</v>
      </c>
      <c r="AJ302" s="15" t="n">
        <v>0.530506221933794</v>
      </c>
      <c r="AK302" s="14" t="n">
        <v>-0.319084576</v>
      </c>
      <c r="AL302" s="5" t="n">
        <v>0.919197371667402</v>
      </c>
      <c r="AM302" s="7" t="s">
        <v>27</v>
      </c>
      <c r="AN302" s="7" t="s">
        <v>28</v>
      </c>
      <c r="AO302" s="7" t="s">
        <v>985</v>
      </c>
      <c r="AP302" s="7" t="s">
        <v>986</v>
      </c>
      <c r="AQ302" s="7" t="s">
        <v>593</v>
      </c>
    </row>
    <row r="303" s="7" customFormat="true" ht="12.75" hidden="false" customHeight="false" outlineLevel="0" collapsed="false">
      <c r="A303" s="3" t="s">
        <v>987</v>
      </c>
      <c r="B303" s="5" t="s">
        <v>988</v>
      </c>
      <c r="C303" s="14" t="n">
        <v>0.341655275303098</v>
      </c>
      <c r="D303" s="15" t="n">
        <v>0.591448272894221</v>
      </c>
      <c r="E303" s="14" t="n">
        <v>1.540169571</v>
      </c>
      <c r="F303" s="5" t="n">
        <v>0.396091152284019</v>
      </c>
      <c r="G303" s="14" t="n">
        <v>-0.361424551514014</v>
      </c>
      <c r="H303" s="15" t="n">
        <v>0.182392656286829</v>
      </c>
      <c r="I303" s="14" t="n">
        <v>-0.052291971</v>
      </c>
      <c r="J303" s="5" t="n">
        <v>0.898128318465246</v>
      </c>
      <c r="K303" s="14" t="n">
        <v>-0.29218192065</v>
      </c>
      <c r="L303" s="15" t="n">
        <v>0.236482442469076</v>
      </c>
      <c r="M303" s="14" t="n">
        <v>-0.561320722</v>
      </c>
      <c r="N303" s="5" t="n">
        <v>0.929136811031544</v>
      </c>
      <c r="O303" s="14" t="n">
        <v>-2.3257088804</v>
      </c>
      <c r="P303" s="15" t="n">
        <v>0.918217796997944</v>
      </c>
      <c r="Q303" s="14" t="n">
        <v>-3.045221259</v>
      </c>
      <c r="R303" s="5" t="n">
        <v>1</v>
      </c>
      <c r="S303" s="14" t="n">
        <v>0.112661818057667</v>
      </c>
      <c r="T303" s="15" t="n">
        <v>0.0662488114623601</v>
      </c>
      <c r="U303" s="14" t="n">
        <v>0.259951415</v>
      </c>
      <c r="V303" s="5" t="n">
        <v>0.843288476519677</v>
      </c>
      <c r="W303" s="14" t="n">
        <v>0.136558467599</v>
      </c>
      <c r="X303" s="15" t="n">
        <v>0.0490750102737859</v>
      </c>
      <c r="Y303" s="14" t="n">
        <v>-1.451386185</v>
      </c>
      <c r="Z303" s="5" t="n">
        <v>0.988885092992649</v>
      </c>
      <c r="AA303" s="14" t="n">
        <v>-0.634141511966667</v>
      </c>
      <c r="AB303" s="15" t="n">
        <v>0.357708866803018</v>
      </c>
      <c r="AC303" s="14" t="n">
        <v>-0.936026118</v>
      </c>
      <c r="AD303" s="5" t="n">
        <v>0.955843512518876</v>
      </c>
      <c r="AE303" s="14" t="n">
        <v>3.14869272886667</v>
      </c>
      <c r="AF303" s="15" t="n">
        <v>2.36048771197674</v>
      </c>
      <c r="AG303" s="14" t="n">
        <v>4.210069538</v>
      </c>
      <c r="AH303" s="5" t="n">
        <v>0.0158640281225495</v>
      </c>
      <c r="AI303" s="14" t="n">
        <v>-0.477081201926667</v>
      </c>
      <c r="AJ303" s="15" t="n">
        <v>0.251677936477031</v>
      </c>
      <c r="AK303" s="14" t="n">
        <v>-0.826954666</v>
      </c>
      <c r="AL303" s="5" t="n">
        <v>0.950113425536202</v>
      </c>
      <c r="AM303" s="7" t="s">
        <v>27</v>
      </c>
      <c r="AN303" s="7" t="s">
        <v>28</v>
      </c>
      <c r="AO303" s="7" t="s">
        <v>105</v>
      </c>
      <c r="AP303" s="7" t="s">
        <v>106</v>
      </c>
      <c r="AQ303" s="7" t="s">
        <v>31</v>
      </c>
    </row>
    <row r="304" s="7" customFormat="true" ht="12.75" hidden="false" customHeight="false" outlineLevel="0" collapsed="false">
      <c r="A304" s="3" t="s">
        <v>989</v>
      </c>
      <c r="B304" s="5" t="s">
        <v>990</v>
      </c>
      <c r="C304" s="14" t="n">
        <v>-0.180072664606333</v>
      </c>
      <c r="D304" s="15" t="n">
        <v>0.106843700931499</v>
      </c>
      <c r="E304" s="14" t="n">
        <v>-0.796931688</v>
      </c>
      <c r="F304" s="5" t="n">
        <v>0.946933460742538</v>
      </c>
      <c r="G304" s="14" t="n">
        <v>0.0391873603683333</v>
      </c>
      <c r="H304" s="15" t="n">
        <v>0.122513416383773</v>
      </c>
      <c r="I304" s="14" t="n">
        <v>-0.187106984</v>
      </c>
      <c r="J304" s="5" t="n">
        <v>0.907239589031479</v>
      </c>
      <c r="K304" s="14" t="n">
        <v>-0.258693608423667</v>
      </c>
      <c r="L304" s="15" t="n">
        <v>0.236475355084623</v>
      </c>
      <c r="M304" s="14" t="n">
        <v>-0.628147738</v>
      </c>
      <c r="N304" s="5" t="n">
        <v>0.932993410626945</v>
      </c>
      <c r="O304" s="14" t="n">
        <v>0.397967726307</v>
      </c>
      <c r="P304" s="15" t="n">
        <v>0.429126797184929</v>
      </c>
      <c r="Q304" s="14" t="n">
        <v>1.326968062</v>
      </c>
      <c r="R304" s="5" t="n">
        <v>0.476081290260025</v>
      </c>
      <c r="S304" s="14" t="n">
        <v>0.148570166416667</v>
      </c>
      <c r="T304" s="15" t="n">
        <v>0.119473887258976</v>
      </c>
      <c r="U304" s="14" t="n">
        <v>0.307088659</v>
      </c>
      <c r="V304" s="5" t="n">
        <v>0.831536116214978</v>
      </c>
      <c r="W304" s="14" t="n">
        <v>0.0772067887104667</v>
      </c>
      <c r="X304" s="15" t="n">
        <v>0.118583525622265</v>
      </c>
      <c r="Y304" s="14" t="n">
        <v>2.039981203</v>
      </c>
      <c r="Z304" s="5" t="n">
        <v>0.230998414768098</v>
      </c>
      <c r="AA304" s="14" t="n">
        <v>0.335864264043333</v>
      </c>
      <c r="AB304" s="15" t="n">
        <v>0.102645518316321</v>
      </c>
      <c r="AC304" s="14" t="n">
        <v>-0.062885719</v>
      </c>
      <c r="AD304" s="5" t="n">
        <v>0.89816278635009</v>
      </c>
      <c r="AE304" s="14" t="n">
        <v>0.0259067203356667</v>
      </c>
      <c r="AF304" s="15" t="n">
        <v>0.177988528851544</v>
      </c>
      <c r="AG304" s="14" t="n">
        <v>0.174314079</v>
      </c>
      <c r="AH304" s="5" t="n">
        <v>0.85812973706469</v>
      </c>
      <c r="AI304" s="14" t="n">
        <v>-0.0815660512643333</v>
      </c>
      <c r="AJ304" s="15" t="n">
        <v>0.101833362500844</v>
      </c>
      <c r="AK304" s="14" t="n">
        <v>-0.514540009</v>
      </c>
      <c r="AL304" s="5" t="n">
        <v>0.926476089423532</v>
      </c>
      <c r="AM304" s="7" t="s">
        <v>27</v>
      </c>
      <c r="AN304" s="7" t="s">
        <v>28</v>
      </c>
      <c r="AO304" s="7" t="s">
        <v>92</v>
      </c>
      <c r="AP304" s="7" t="s">
        <v>991</v>
      </c>
      <c r="AQ304" s="7" t="s">
        <v>253</v>
      </c>
    </row>
    <row r="305" s="7" customFormat="true" ht="12.75" hidden="false" customHeight="false" outlineLevel="0" collapsed="false">
      <c r="A305" s="3" t="s">
        <v>992</v>
      </c>
      <c r="B305" s="5" t="s">
        <v>993</v>
      </c>
      <c r="C305" s="14" t="n">
        <v>0.660669848959333</v>
      </c>
      <c r="D305" s="15" t="n">
        <v>0.642330633320021</v>
      </c>
      <c r="E305" s="14" t="n">
        <v>2.879072423</v>
      </c>
      <c r="F305" s="5" t="n">
        <v>0.0843180550464065</v>
      </c>
      <c r="G305" s="14" t="n">
        <v>-0.387631221143333</v>
      </c>
      <c r="H305" s="15" t="n">
        <v>0.209843304300171</v>
      </c>
      <c r="I305" s="14" t="n">
        <v>-1.071492031</v>
      </c>
      <c r="J305" s="5" t="n">
        <v>0.965820094502734</v>
      </c>
      <c r="K305" s="14" t="n">
        <v>0.026226986285</v>
      </c>
      <c r="L305" s="15" t="n">
        <v>0.0873788330416704</v>
      </c>
      <c r="M305" s="14" t="n">
        <v>-0.19406988</v>
      </c>
      <c r="N305" s="5" t="n">
        <v>0.907239589031479</v>
      </c>
      <c r="O305" s="14" t="n">
        <v>-0.753449117116667</v>
      </c>
      <c r="P305" s="15" t="n">
        <v>0.455698647573893</v>
      </c>
      <c r="Q305" s="14" t="n">
        <v>-2.510703352</v>
      </c>
      <c r="R305" s="5" t="n">
        <v>1</v>
      </c>
      <c r="S305" s="14" t="n">
        <v>-0.490021988156667</v>
      </c>
      <c r="T305" s="15" t="n">
        <v>0.329194252016123</v>
      </c>
      <c r="U305" s="14" t="n">
        <v>-1.403824728</v>
      </c>
      <c r="V305" s="5" t="n">
        <v>0.986323394866403</v>
      </c>
      <c r="W305" s="14" t="n">
        <v>-0.295915667883333</v>
      </c>
      <c r="X305" s="15" t="n">
        <v>0.186517863800391</v>
      </c>
      <c r="Y305" s="14" t="n">
        <v>-2.895310191</v>
      </c>
      <c r="Z305" s="5" t="n">
        <v>1</v>
      </c>
      <c r="AA305" s="14" t="n">
        <v>0.146688558361333</v>
      </c>
      <c r="AB305" s="15" t="n">
        <v>0.157473929827651</v>
      </c>
      <c r="AC305" s="14" t="n">
        <v>0.476405811</v>
      </c>
      <c r="AD305" s="5" t="n">
        <v>0.783342480378416</v>
      </c>
      <c r="AE305" s="14" t="n">
        <v>-0.90601117818</v>
      </c>
      <c r="AF305" s="15" t="n">
        <v>0.490774270464493</v>
      </c>
      <c r="AG305" s="14" t="n">
        <v>-2.992493265</v>
      </c>
      <c r="AH305" s="5" t="n">
        <v>1</v>
      </c>
      <c r="AI305" s="14" t="n">
        <v>-0.353505518313333</v>
      </c>
      <c r="AJ305" s="15" t="n">
        <v>0.137462348571028</v>
      </c>
      <c r="AK305" s="14" t="n">
        <v>-1.694730446</v>
      </c>
      <c r="AL305" s="5" t="n">
        <v>0.999846202922681</v>
      </c>
      <c r="AM305" s="7" t="s">
        <v>27</v>
      </c>
      <c r="AN305" s="7" t="s">
        <v>28</v>
      </c>
      <c r="AO305" s="7" t="s">
        <v>290</v>
      </c>
      <c r="AP305" s="7" t="s">
        <v>810</v>
      </c>
      <c r="AQ305" s="7" t="s">
        <v>994</v>
      </c>
    </row>
    <row r="306" s="7" customFormat="true" ht="12.75" hidden="false" customHeight="false" outlineLevel="0" collapsed="false">
      <c r="A306" s="3" t="s">
        <v>995</v>
      </c>
      <c r="B306" s="5" t="s">
        <v>996</v>
      </c>
      <c r="C306" s="14" t="n">
        <v>-0.44195729706</v>
      </c>
      <c r="D306" s="15" t="n">
        <v>0.3790419559914</v>
      </c>
      <c r="E306" s="14" t="n">
        <v>-1.038982827</v>
      </c>
      <c r="F306" s="5" t="n">
        <v>0.962913375735202</v>
      </c>
      <c r="G306" s="14" t="n">
        <v>1.06479056989</v>
      </c>
      <c r="H306" s="15" t="n">
        <v>0.747947098833531</v>
      </c>
      <c r="I306" s="14" t="n">
        <v>0.644604993</v>
      </c>
      <c r="J306" s="5" t="n">
        <v>0.733199375344327</v>
      </c>
      <c r="K306" s="14" t="n">
        <v>1.43813103597481</v>
      </c>
      <c r="L306" s="15" t="n">
        <v>0.554807650446909</v>
      </c>
      <c r="M306" s="14" t="n">
        <v>2.686579117</v>
      </c>
      <c r="N306" s="5" t="n">
        <v>0.108621695254447</v>
      </c>
      <c r="O306" s="14" t="n">
        <v>-1.62347270832083</v>
      </c>
      <c r="P306" s="15" t="n">
        <v>0.861771287649993</v>
      </c>
      <c r="Q306" s="14" t="n">
        <v>-0.902777495</v>
      </c>
      <c r="R306" s="5" t="n">
        <v>0.954473632426246</v>
      </c>
      <c r="S306" s="14" t="n">
        <v>-0.963356164845053</v>
      </c>
      <c r="T306" s="15" t="n">
        <v>0.709621117851286</v>
      </c>
      <c r="U306" s="14" t="n">
        <v>-0.315783707</v>
      </c>
      <c r="V306" s="5" t="n">
        <v>0.918957118163634</v>
      </c>
      <c r="W306" s="14" t="n">
        <v>0.348704035106667</v>
      </c>
      <c r="X306" s="15" t="n">
        <v>0.265675596956659</v>
      </c>
      <c r="Y306" s="14" t="n">
        <v>-0.696428759</v>
      </c>
      <c r="Z306" s="5" t="n">
        <v>0.934623024746535</v>
      </c>
      <c r="AA306" s="14" t="n">
        <v>-0.562240969003333</v>
      </c>
      <c r="AB306" s="15" t="n">
        <v>0.345760875072003</v>
      </c>
      <c r="AC306" s="14" t="n">
        <v>-1.40785902</v>
      </c>
      <c r="AD306" s="5" t="n">
        <v>0.986323394866403</v>
      </c>
      <c r="AE306" s="14" t="n">
        <v>-1.30025950747528</v>
      </c>
      <c r="AF306" s="15" t="n">
        <v>0.321896785351436</v>
      </c>
      <c r="AG306" s="14" t="n">
        <v>-0.121966007</v>
      </c>
      <c r="AH306" s="5" t="n">
        <v>0.902425553447488</v>
      </c>
      <c r="AI306" s="14" t="n">
        <v>0.244687497013333</v>
      </c>
      <c r="AJ306" s="15" t="n">
        <v>0.422035973498333</v>
      </c>
      <c r="AK306" s="14" t="n">
        <v>-0.618970482</v>
      </c>
      <c r="AL306" s="5" t="n">
        <v>0.931315154055172</v>
      </c>
      <c r="AM306" s="7" t="s">
        <v>27</v>
      </c>
      <c r="AN306" s="7" t="s">
        <v>28</v>
      </c>
      <c r="AO306" s="7" t="s">
        <v>497</v>
      </c>
      <c r="AP306" s="7" t="s">
        <v>997</v>
      </c>
      <c r="AQ306" s="7" t="s">
        <v>65</v>
      </c>
    </row>
    <row r="307" s="7" customFormat="true" ht="12.75" hidden="false" customHeight="false" outlineLevel="0" collapsed="false">
      <c r="A307" s="3" t="s">
        <v>998</v>
      </c>
      <c r="B307" s="5" t="s">
        <v>999</v>
      </c>
      <c r="C307" s="14" t="n">
        <v>0.0111025345866667</v>
      </c>
      <c r="D307" s="15" t="n">
        <v>0.16658390747069</v>
      </c>
      <c r="E307" s="14" t="n">
        <v>-0.742449659</v>
      </c>
      <c r="F307" s="5" t="n">
        <v>0.940106483897582</v>
      </c>
      <c r="G307" s="14" t="n">
        <v>0.211338419828667</v>
      </c>
      <c r="H307" s="15" t="n">
        <v>0.175486603168349</v>
      </c>
      <c r="I307" s="14" t="n">
        <v>0.082202605</v>
      </c>
      <c r="J307" s="5" t="n">
        <v>0.872667556630867</v>
      </c>
      <c r="K307" s="14" t="n">
        <v>-0.22037923962</v>
      </c>
      <c r="L307" s="15" t="n">
        <v>0.101901773086619</v>
      </c>
      <c r="M307" s="14" t="n">
        <v>-0.689787708</v>
      </c>
      <c r="N307" s="5" t="n">
        <v>0.934173164486547</v>
      </c>
      <c r="O307" s="14" t="n">
        <v>0.35483176467</v>
      </c>
      <c r="P307" s="15" t="n">
        <v>0.158667111412541</v>
      </c>
      <c r="Q307" s="14" t="n">
        <v>1.6396118</v>
      </c>
      <c r="R307" s="5" t="n">
        <v>0.360629927333325</v>
      </c>
      <c r="S307" s="14" t="n">
        <v>-0.134224880383333</v>
      </c>
      <c r="T307" s="15" t="n">
        <v>0.23272043764396</v>
      </c>
      <c r="U307" s="14" t="n">
        <v>-0.227440294</v>
      </c>
      <c r="V307" s="5" t="n">
        <v>0.912382677872707</v>
      </c>
      <c r="W307" s="14" t="n">
        <v>0.111081376243333</v>
      </c>
      <c r="X307" s="15" t="n">
        <v>0.43586622939</v>
      </c>
      <c r="Y307" s="14" t="n">
        <v>1.673266101</v>
      </c>
      <c r="Z307" s="5" t="n">
        <v>0.348960886333043</v>
      </c>
      <c r="AA307" s="14" t="n">
        <v>0.117440320777167</v>
      </c>
      <c r="AB307" s="15" t="n">
        <v>0.105356906649601</v>
      </c>
      <c r="AC307" s="14" t="n">
        <v>1.028342524</v>
      </c>
      <c r="AD307" s="5" t="n">
        <v>0.591501335811749</v>
      </c>
      <c r="AE307" s="14" t="n">
        <v>-0.121157876077333</v>
      </c>
      <c r="AF307" s="15" t="n">
        <v>0.0304406393325429</v>
      </c>
      <c r="AG307" s="14" t="n">
        <v>-0.418072116</v>
      </c>
      <c r="AH307" s="5" t="n">
        <v>0.92133088253357</v>
      </c>
      <c r="AI307" s="14" t="n">
        <v>-0.124183130185267</v>
      </c>
      <c r="AJ307" s="15" t="n">
        <v>0.196130211800868</v>
      </c>
      <c r="AK307" s="14" t="n">
        <v>0.380281402</v>
      </c>
      <c r="AL307" s="5" t="n">
        <v>0.807113631547124</v>
      </c>
      <c r="AM307" s="7" t="s">
        <v>27</v>
      </c>
      <c r="AN307" s="7" t="s">
        <v>28</v>
      </c>
      <c r="AO307" s="7" t="s">
        <v>174</v>
      </c>
      <c r="AP307" s="7" t="s">
        <v>175</v>
      </c>
      <c r="AQ307" s="7" t="s">
        <v>65</v>
      </c>
    </row>
    <row r="308" s="7" customFormat="true" ht="12.75" hidden="false" customHeight="false" outlineLevel="0" collapsed="false">
      <c r="A308" s="3" t="s">
        <v>1000</v>
      </c>
      <c r="B308" s="5" t="s">
        <v>1001</v>
      </c>
      <c r="C308" s="14" t="n">
        <v>0.273816439643333</v>
      </c>
      <c r="D308" s="15" t="n">
        <v>0.03501595338527</v>
      </c>
      <c r="E308" s="14" t="n">
        <v>0.778319442</v>
      </c>
      <c r="F308" s="5" t="n">
        <v>0.686413471722454</v>
      </c>
      <c r="G308" s="14" t="n">
        <v>0.343853359975667</v>
      </c>
      <c r="H308" s="15" t="n">
        <v>0.219467048396757</v>
      </c>
      <c r="I308" s="14" t="n">
        <v>0.774046893</v>
      </c>
      <c r="J308" s="5" t="n">
        <v>0.688896844200501</v>
      </c>
      <c r="K308" s="14" t="n">
        <v>0.097540457932</v>
      </c>
      <c r="L308" s="15" t="n">
        <v>0.14148114400702</v>
      </c>
      <c r="M308" s="14" t="n">
        <v>0.410502844</v>
      </c>
      <c r="N308" s="5" t="n">
        <v>0.802047390481067</v>
      </c>
      <c r="O308" s="14" t="n">
        <v>-0.790766988756667</v>
      </c>
      <c r="P308" s="15" t="n">
        <v>0.176163989923936</v>
      </c>
      <c r="Q308" s="14" t="n">
        <v>-2.036922037</v>
      </c>
      <c r="R308" s="5" t="n">
        <v>1</v>
      </c>
      <c r="S308" s="14" t="n">
        <v>0.474532916436667</v>
      </c>
      <c r="T308" s="15" t="n">
        <v>0.29313170603865</v>
      </c>
      <c r="U308" s="14" t="n">
        <v>1.401889021</v>
      </c>
      <c r="V308" s="5" t="n">
        <v>0.446321250586588</v>
      </c>
      <c r="W308" s="14" t="n">
        <v>-0.13415936494</v>
      </c>
      <c r="X308" s="15" t="n">
        <v>0.0109273793379967</v>
      </c>
      <c r="Y308" s="14" t="n">
        <v>-1.610896303</v>
      </c>
      <c r="Z308" s="5" t="n">
        <v>0.99694634234284</v>
      </c>
      <c r="AA308" s="14" t="n">
        <v>2.91532532446667</v>
      </c>
      <c r="AB308" s="15" t="n">
        <v>0.427914319955419</v>
      </c>
      <c r="AC308" s="14" t="n">
        <v>9.333230094</v>
      </c>
      <c r="AD308" s="5" t="n">
        <v>7.83617401060443E-005</v>
      </c>
      <c r="AE308" s="14" t="n">
        <v>3.6465821501</v>
      </c>
      <c r="AF308" s="15" t="n">
        <v>2.05597585278695</v>
      </c>
      <c r="AG308" s="14" t="n">
        <v>10.74148144</v>
      </c>
      <c r="AH308" s="5" t="n">
        <v>2.53135107675323E-005</v>
      </c>
      <c r="AI308" s="14" t="n">
        <v>-0.26359893159</v>
      </c>
      <c r="AJ308" s="15" t="n">
        <v>0.110932703027656</v>
      </c>
      <c r="AK308" s="14" t="n">
        <v>-0.663631895</v>
      </c>
      <c r="AL308" s="5" t="n">
        <v>0.93415312459068</v>
      </c>
      <c r="AM308" s="7" t="s">
        <v>27</v>
      </c>
      <c r="AN308" s="7" t="s">
        <v>28</v>
      </c>
      <c r="AO308" s="7" t="s">
        <v>105</v>
      </c>
      <c r="AP308" s="7" t="s">
        <v>370</v>
      </c>
      <c r="AQ308" s="7" t="s">
        <v>50</v>
      </c>
    </row>
    <row r="309" s="7" customFormat="true" ht="12.75" hidden="false" customHeight="false" outlineLevel="0" collapsed="false">
      <c r="A309" s="3" t="s">
        <v>1002</v>
      </c>
      <c r="B309" s="5" t="s">
        <v>1003</v>
      </c>
      <c r="C309" s="14" t="n">
        <v>-0.611745055668</v>
      </c>
      <c r="D309" s="15" t="n">
        <v>0.570820286987834</v>
      </c>
      <c r="E309" s="14" t="n">
        <v>0.07474369</v>
      </c>
      <c r="F309" s="5" t="n">
        <v>0.872667556630867</v>
      </c>
      <c r="G309" s="14" t="n">
        <v>0.0619864711136667</v>
      </c>
      <c r="H309" s="15" t="n">
        <v>0.172567873741011</v>
      </c>
      <c r="I309" s="14" t="n">
        <v>1.045798539</v>
      </c>
      <c r="J309" s="5" t="n">
        <v>0.583583877644812</v>
      </c>
      <c r="K309" s="14" t="n">
        <v>0.220326948933333</v>
      </c>
      <c r="L309" s="15" t="n">
        <v>0.0440778783751813</v>
      </c>
      <c r="M309" s="14" t="n">
        <v>0.210401538</v>
      </c>
      <c r="N309" s="5" t="n">
        <v>0.853044552482352</v>
      </c>
      <c r="O309" s="14" t="n">
        <v>0.730284395146667</v>
      </c>
      <c r="P309" s="15" t="n">
        <v>0.303184339747068</v>
      </c>
      <c r="Q309" s="14" t="n">
        <v>1.70348521</v>
      </c>
      <c r="R309" s="5" t="n">
        <v>0.339008744158688</v>
      </c>
      <c r="S309" s="14" t="n">
        <v>0.110388918953333</v>
      </c>
      <c r="T309" s="15" t="n">
        <v>0.230433049618602</v>
      </c>
      <c r="U309" s="14" t="n">
        <v>0.243047576</v>
      </c>
      <c r="V309" s="5" t="n">
        <v>0.846694919385771</v>
      </c>
      <c r="W309" s="14" t="n">
        <v>-0.0635867251203333</v>
      </c>
      <c r="X309" s="15" t="n">
        <v>0.145225435930725</v>
      </c>
      <c r="Y309" s="14" t="n">
        <v>3.775156913</v>
      </c>
      <c r="Z309" s="5" t="n">
        <v>0.0270113156076882</v>
      </c>
      <c r="AA309" s="14" t="n">
        <v>-0.0305241700923333</v>
      </c>
      <c r="AB309" s="15" t="n">
        <v>0.143555816040227</v>
      </c>
      <c r="AC309" s="14" t="n">
        <v>-0.219135502</v>
      </c>
      <c r="AD309" s="5" t="n">
        <v>0.911139582582062</v>
      </c>
      <c r="AE309" s="14" t="n">
        <v>0.129527383196667</v>
      </c>
      <c r="AF309" s="15" t="n">
        <v>0.252275054809829</v>
      </c>
      <c r="AG309" s="14" t="n">
        <v>0.124111121</v>
      </c>
      <c r="AH309" s="5" t="n">
        <v>0.86657914583307</v>
      </c>
      <c r="AI309" s="14" t="n">
        <v>-0.227146940073333</v>
      </c>
      <c r="AJ309" s="15" t="n">
        <v>0.139781337807744</v>
      </c>
      <c r="AK309" s="14" t="n">
        <v>-1.237855643</v>
      </c>
      <c r="AL309" s="5" t="n">
        <v>0.976242720066737</v>
      </c>
      <c r="AM309" s="7" t="s">
        <v>27</v>
      </c>
      <c r="AN309" s="7" t="s">
        <v>28</v>
      </c>
      <c r="AO309" s="7" t="s">
        <v>1004</v>
      </c>
      <c r="AP309" s="7" t="s">
        <v>1005</v>
      </c>
      <c r="AQ309" s="7" t="s">
        <v>80</v>
      </c>
    </row>
    <row r="310" s="7" customFormat="true" ht="12.75" hidden="false" customHeight="false" outlineLevel="0" collapsed="false">
      <c r="A310" s="3" t="s">
        <v>1006</v>
      </c>
      <c r="B310" s="5" t="s">
        <v>1007</v>
      </c>
      <c r="C310" s="14" t="n">
        <v>0.108043535497333</v>
      </c>
      <c r="D310" s="15" t="n">
        <v>0.147743932190527</v>
      </c>
      <c r="E310" s="14" t="n">
        <v>-0.105008538</v>
      </c>
      <c r="F310" s="5" t="n">
        <v>0.90208281682276</v>
      </c>
      <c r="G310" s="14" t="n">
        <v>0.0576848591706667</v>
      </c>
      <c r="H310" s="15" t="n">
        <v>0.231507109002234</v>
      </c>
      <c r="I310" s="14" t="n">
        <v>0.152211929</v>
      </c>
      <c r="J310" s="5" t="n">
        <v>0.86212212564789</v>
      </c>
      <c r="K310" s="14" t="n">
        <v>-0.140160646386667</v>
      </c>
      <c r="L310" s="15" t="n">
        <v>0.0347345290042135</v>
      </c>
      <c r="M310" s="14" t="n">
        <v>0.062325392</v>
      </c>
      <c r="N310" s="5" t="n">
        <v>0.87494608943449</v>
      </c>
      <c r="O310" s="14" t="n">
        <v>-0.60945934852</v>
      </c>
      <c r="P310" s="15" t="n">
        <v>0.26458115755519</v>
      </c>
      <c r="Q310" s="14" t="n">
        <v>-0.92344351</v>
      </c>
      <c r="R310" s="5" t="n">
        <v>0.955281448378186</v>
      </c>
      <c r="S310" s="14" t="n">
        <v>-0.657631622033333</v>
      </c>
      <c r="T310" s="15" t="n">
        <v>0.28144574789714</v>
      </c>
      <c r="U310" s="14" t="n">
        <v>-0.818694504</v>
      </c>
      <c r="V310" s="5" t="n">
        <v>0.949445921184686</v>
      </c>
      <c r="W310" s="14" t="n">
        <v>-0.156111556281667</v>
      </c>
      <c r="X310" s="15" t="n">
        <v>0.214801638068731</v>
      </c>
      <c r="Y310" s="14" t="n">
        <v>-0.181502069</v>
      </c>
      <c r="Z310" s="5" t="n">
        <v>0.90657288625886</v>
      </c>
      <c r="AA310" s="14" t="n">
        <v>0.2321512551953</v>
      </c>
      <c r="AB310" s="15" t="n">
        <v>0.544877908155719</v>
      </c>
      <c r="AC310" s="14" t="n">
        <v>-0.544187204</v>
      </c>
      <c r="AD310" s="5" t="n">
        <v>0.929136811031544</v>
      </c>
      <c r="AE310" s="14" t="n">
        <v>-1.03622576163</v>
      </c>
      <c r="AF310" s="15" t="n">
        <v>0.256401494419253</v>
      </c>
      <c r="AG310" s="14" t="n">
        <v>-1.058209238</v>
      </c>
      <c r="AH310" s="5" t="n">
        <v>0.964796528643701</v>
      </c>
      <c r="AI310" s="14" t="n">
        <v>1.43751584833333</v>
      </c>
      <c r="AJ310" s="15" t="n">
        <v>0.508694239195383</v>
      </c>
      <c r="AK310" s="14" t="n">
        <v>2.110522194</v>
      </c>
      <c r="AL310" s="5" t="n">
        <v>0.212486432722516</v>
      </c>
      <c r="AM310" s="7" t="s">
        <v>27</v>
      </c>
      <c r="AN310" s="7" t="s">
        <v>28</v>
      </c>
      <c r="AO310" s="7" t="s">
        <v>630</v>
      </c>
      <c r="AP310" s="7" t="s">
        <v>277</v>
      </c>
      <c r="AQ310" s="7" t="s">
        <v>273</v>
      </c>
    </row>
    <row r="311" s="7" customFormat="true" ht="12.75" hidden="false" customHeight="false" outlineLevel="0" collapsed="false">
      <c r="A311" s="3" t="s">
        <v>1008</v>
      </c>
      <c r="B311" s="5" t="s">
        <v>1009</v>
      </c>
      <c r="C311" s="14" t="n">
        <v>0.2890942603854</v>
      </c>
      <c r="D311" s="15" t="n">
        <v>0.258777711184877</v>
      </c>
      <c r="E311" s="14" t="n">
        <v>-0.214064116</v>
      </c>
      <c r="F311" s="5" t="n">
        <v>0.910413090202445</v>
      </c>
      <c r="G311" s="14" t="n">
        <v>0.234955460543333</v>
      </c>
      <c r="H311" s="15" t="n">
        <v>0.0151921858811664</v>
      </c>
      <c r="I311" s="14" t="n">
        <v>-0.228886591</v>
      </c>
      <c r="J311" s="5" t="n">
        <v>0.912621318478048</v>
      </c>
      <c r="K311" s="14" t="n">
        <v>-0.32321774919</v>
      </c>
      <c r="L311" s="15" t="n">
        <v>0.249796716295223</v>
      </c>
      <c r="M311" s="14" t="n">
        <v>-1.248879697</v>
      </c>
      <c r="N311" s="5" t="n">
        <v>0.976617899939762</v>
      </c>
      <c r="O311" s="14" t="n">
        <v>0.52628440652</v>
      </c>
      <c r="P311" s="15" t="n">
        <v>0.314984719153427</v>
      </c>
      <c r="Q311" s="14" t="n">
        <v>1.272664598</v>
      </c>
      <c r="R311" s="5" t="n">
        <v>0.497680689119424</v>
      </c>
      <c r="S311" s="14" t="n">
        <v>-0.32494997058</v>
      </c>
      <c r="T311" s="15" t="n">
        <v>0.466621965025806</v>
      </c>
      <c r="U311" s="14" t="n">
        <v>-1.24784557</v>
      </c>
      <c r="V311" s="5" t="n">
        <v>0.976617899939762</v>
      </c>
      <c r="W311" s="14" t="n">
        <v>0.0663278018833333</v>
      </c>
      <c r="X311" s="15" t="n">
        <v>0.205041192281531</v>
      </c>
      <c r="Y311" s="14" t="n">
        <v>0.67390555</v>
      </c>
      <c r="Z311" s="5" t="n">
        <v>0.723723025335935</v>
      </c>
      <c r="AA311" s="14" t="n">
        <v>-0.0743715861933333</v>
      </c>
      <c r="AB311" s="15" t="n">
        <v>0.482568554789092</v>
      </c>
      <c r="AC311" s="14" t="n">
        <v>1.746294381</v>
      </c>
      <c r="AD311" s="5" t="n">
        <v>0.323775509894323</v>
      </c>
      <c r="AE311" s="14" t="n">
        <v>-0.06142933715</v>
      </c>
      <c r="AF311" s="15" t="n">
        <v>0.151210410186798</v>
      </c>
      <c r="AG311" s="14" t="n">
        <v>-0.391933816</v>
      </c>
      <c r="AH311" s="5" t="n">
        <v>0.919433759335899</v>
      </c>
      <c r="AI311" s="14" t="n">
        <v>-0.374556490536667</v>
      </c>
      <c r="AJ311" s="15" t="n">
        <v>0.57153074166286</v>
      </c>
      <c r="AK311" s="14" t="n">
        <v>0.510168907</v>
      </c>
      <c r="AL311" s="5" t="n">
        <v>0.772902259852711</v>
      </c>
      <c r="AM311" s="7" t="s">
        <v>27</v>
      </c>
      <c r="AN311" s="7" t="s">
        <v>28</v>
      </c>
      <c r="AO311" s="7" t="s">
        <v>1010</v>
      </c>
      <c r="AP311" s="7" t="s">
        <v>1011</v>
      </c>
      <c r="AQ311" s="7" t="s">
        <v>145</v>
      </c>
    </row>
    <row r="312" s="7" customFormat="true" ht="12.75" hidden="false" customHeight="false" outlineLevel="0" collapsed="false">
      <c r="A312" s="3" t="s">
        <v>1012</v>
      </c>
      <c r="B312" s="5" t="s">
        <v>1013</v>
      </c>
      <c r="C312" s="14" t="n">
        <v>-0.129626377957</v>
      </c>
      <c r="D312" s="15" t="n">
        <v>0.162299773149051</v>
      </c>
      <c r="E312" s="14" t="n">
        <v>-0.871477312</v>
      </c>
      <c r="F312" s="5" t="n">
        <v>0.95262845666539</v>
      </c>
      <c r="G312" s="14" t="n">
        <v>-0.0561783333016</v>
      </c>
      <c r="H312" s="15" t="n">
        <v>0.471819994342221</v>
      </c>
      <c r="I312" s="14" t="n">
        <v>-1.107018314</v>
      </c>
      <c r="J312" s="5" t="n">
        <v>0.967627310956735</v>
      </c>
      <c r="K312" s="14" t="n">
        <v>-0.33569592604</v>
      </c>
      <c r="L312" s="15" t="n">
        <v>0.126565549929018</v>
      </c>
      <c r="M312" s="14" t="n">
        <v>-0.149641104</v>
      </c>
      <c r="N312" s="5" t="n">
        <v>0.90397111214413</v>
      </c>
      <c r="O312" s="14" t="n">
        <v>-0.669802167803333</v>
      </c>
      <c r="P312" s="15" t="n">
        <v>0.409617354564254</v>
      </c>
      <c r="Q312" s="14" t="n">
        <v>-0.81203591</v>
      </c>
      <c r="R312" s="5" t="n">
        <v>0.94883767975709</v>
      </c>
      <c r="S312" s="14" t="n">
        <v>-0.83735852257</v>
      </c>
      <c r="T312" s="15" t="n">
        <v>0.579272539567983</v>
      </c>
      <c r="U312" s="14" t="n">
        <v>-1.01422204</v>
      </c>
      <c r="V312" s="5" t="n">
        <v>0.961201812117056</v>
      </c>
      <c r="W312" s="14" t="n">
        <v>0.209104322953333</v>
      </c>
      <c r="X312" s="15" t="n">
        <v>0.170322277776006</v>
      </c>
      <c r="Y312" s="14" t="n">
        <v>-1.396517184</v>
      </c>
      <c r="Z312" s="5" t="n">
        <v>0.985728529677606</v>
      </c>
      <c r="AA312" s="14" t="n">
        <v>-0.65260276708</v>
      </c>
      <c r="AB312" s="15" t="n">
        <v>0.147510192892646</v>
      </c>
      <c r="AC312" s="14" t="n">
        <v>-1.533341205</v>
      </c>
      <c r="AD312" s="5" t="n">
        <v>0.994458611820294</v>
      </c>
      <c r="AE312" s="14" t="n">
        <v>-0.95171270399</v>
      </c>
      <c r="AF312" s="15" t="n">
        <v>0.580844745154127</v>
      </c>
      <c r="AG312" s="14" t="n">
        <v>-1.169537341</v>
      </c>
      <c r="AH312" s="5" t="n">
        <v>0.972949944457187</v>
      </c>
      <c r="AI312" s="14" t="n">
        <v>-0.0794558381923333</v>
      </c>
      <c r="AJ312" s="15" t="n">
        <v>0.0665265689892444</v>
      </c>
      <c r="AK312" s="14" t="n">
        <v>-0.257580094</v>
      </c>
      <c r="AL312" s="5" t="n">
        <v>0.914237821886692</v>
      </c>
      <c r="AM312" s="7" t="s">
        <v>27</v>
      </c>
      <c r="AN312" s="7" t="s">
        <v>28</v>
      </c>
      <c r="AO312" s="7" t="s">
        <v>1014</v>
      </c>
      <c r="AP312" s="7" t="s">
        <v>1015</v>
      </c>
      <c r="AQ312" s="7" t="s">
        <v>31</v>
      </c>
    </row>
    <row r="313" s="7" customFormat="true" ht="12.75" hidden="false" customHeight="false" outlineLevel="0" collapsed="false">
      <c r="A313" s="3" t="s">
        <v>1016</v>
      </c>
      <c r="B313" s="5" t="s">
        <v>1017</v>
      </c>
      <c r="C313" s="14" t="n">
        <v>-0.0128072098053333</v>
      </c>
      <c r="D313" s="15" t="n">
        <v>0.171529771428043</v>
      </c>
      <c r="E313" s="14" t="n">
        <v>0.9229845</v>
      </c>
      <c r="F313" s="5" t="n">
        <v>0.63387962973977</v>
      </c>
      <c r="G313" s="14" t="n">
        <v>0.0366233584003334</v>
      </c>
      <c r="H313" s="15" t="n">
        <v>0.411838272162706</v>
      </c>
      <c r="I313" s="14" t="n">
        <v>0.913973011</v>
      </c>
      <c r="J313" s="5" t="n">
        <v>0.637136607652773</v>
      </c>
      <c r="K313" s="14" t="n">
        <v>0.0483528568376667</v>
      </c>
      <c r="L313" s="15" t="n">
        <v>0.043525994305305</v>
      </c>
      <c r="M313" s="14" t="n">
        <v>-0.534969612</v>
      </c>
      <c r="N313" s="5" t="n">
        <v>0.928484895315602</v>
      </c>
      <c r="O313" s="14" t="n">
        <v>0.222861172266667</v>
      </c>
      <c r="P313" s="15" t="n">
        <v>0.0689304251833976</v>
      </c>
      <c r="Q313" s="14" t="n">
        <v>0.214090507</v>
      </c>
      <c r="R313" s="5" t="n">
        <v>0.85237335586777</v>
      </c>
      <c r="S313" s="14" t="n">
        <v>0.119448464175333</v>
      </c>
      <c r="T313" s="15" t="n">
        <v>0.185495009803488</v>
      </c>
      <c r="U313" s="14" t="n">
        <v>0.099554349</v>
      </c>
      <c r="V313" s="5" t="n">
        <v>0.869953659019702</v>
      </c>
      <c r="W313" s="14" t="n">
        <v>-0.1734319843496</v>
      </c>
      <c r="X313" s="15" t="n">
        <v>0.284122867896853</v>
      </c>
      <c r="Y313" s="14" t="n">
        <v>2.046511056</v>
      </c>
      <c r="Z313" s="5" t="n">
        <v>0.22883125907599</v>
      </c>
      <c r="AA313" s="14" t="n">
        <v>0.46545362055</v>
      </c>
      <c r="AB313" s="15" t="n">
        <v>0.1439012196912</v>
      </c>
      <c r="AC313" s="14" t="n">
        <v>1.335054144</v>
      </c>
      <c r="AD313" s="5" t="n">
        <v>0.473638511012742</v>
      </c>
      <c r="AE313" s="14" t="n">
        <v>0.39741966819</v>
      </c>
      <c r="AF313" s="15" t="n">
        <v>0.217293773899274</v>
      </c>
      <c r="AG313" s="14" t="n">
        <v>0.734274416</v>
      </c>
      <c r="AH313" s="5" t="n">
        <v>0.699851475294384</v>
      </c>
      <c r="AI313" s="14" t="n">
        <v>0.0351151839213333</v>
      </c>
      <c r="AJ313" s="15" t="n">
        <v>0.122230739893425</v>
      </c>
      <c r="AK313" s="14" t="n">
        <v>-0.361346791</v>
      </c>
      <c r="AL313" s="5" t="n">
        <v>0.919433759335899</v>
      </c>
      <c r="AM313" s="7" t="s">
        <v>27</v>
      </c>
      <c r="AN313" s="7" t="s">
        <v>28</v>
      </c>
      <c r="AO313" s="7" t="s">
        <v>165</v>
      </c>
      <c r="AP313" s="7" t="s">
        <v>1018</v>
      </c>
      <c r="AQ313" s="7" t="s">
        <v>50</v>
      </c>
    </row>
    <row r="314" s="7" customFormat="true" ht="12.75" hidden="false" customHeight="false" outlineLevel="0" collapsed="false">
      <c r="A314" s="3" t="s">
        <v>1019</v>
      </c>
      <c r="B314" s="5" t="s">
        <v>1019</v>
      </c>
      <c r="C314" s="14" t="n">
        <v>-0.451753599303333</v>
      </c>
      <c r="D314" s="15" t="n">
        <v>0.281088173638306</v>
      </c>
      <c r="E314" s="14" t="n">
        <v>-1.029729466</v>
      </c>
      <c r="F314" s="5" t="n">
        <v>0.962516207910718</v>
      </c>
      <c r="G314" s="14" t="n">
        <v>-0.217843222443333</v>
      </c>
      <c r="H314" s="15" t="n">
        <v>0.293378714848775</v>
      </c>
      <c r="I314" s="14" t="n">
        <v>-0.066437369</v>
      </c>
      <c r="J314" s="5" t="n">
        <v>0.898810161396656</v>
      </c>
      <c r="K314" s="14" t="n">
        <v>-0.0896642306123333</v>
      </c>
      <c r="L314" s="15" t="n">
        <v>0.107756894207422</v>
      </c>
      <c r="M314" s="14" t="n">
        <v>-0.641144173</v>
      </c>
      <c r="N314" s="5" t="n">
        <v>0.932993410626945</v>
      </c>
      <c r="O314" s="14" t="n">
        <v>0.304791110058667</v>
      </c>
      <c r="P314" s="15" t="n">
        <v>0.261053853164585</v>
      </c>
      <c r="Q314" s="14" t="n">
        <v>0.397800394</v>
      </c>
      <c r="R314" s="5" t="n">
        <v>0.805063928164404</v>
      </c>
      <c r="S314" s="14" t="n">
        <v>0.199630597514667</v>
      </c>
      <c r="T314" s="15" t="n">
        <v>0.144518886384264</v>
      </c>
      <c r="U314" s="14" t="n">
        <v>0.224324291</v>
      </c>
      <c r="V314" s="5" t="n">
        <v>0.8489988378299</v>
      </c>
      <c r="W314" s="14" t="n">
        <v>-0.0225202131896667</v>
      </c>
      <c r="X314" s="15" t="n">
        <v>0.257101462821035</v>
      </c>
      <c r="Y314" s="14" t="n">
        <v>1.574579391</v>
      </c>
      <c r="Z314" s="5" t="n">
        <v>0.38383589068955</v>
      </c>
      <c r="AA314" s="14" t="n">
        <v>-0.219278020281067</v>
      </c>
      <c r="AB314" s="15" t="n">
        <v>0.221830963421572</v>
      </c>
      <c r="AC314" s="14" t="n">
        <v>-0.319574659</v>
      </c>
      <c r="AD314" s="5" t="n">
        <v>0.919197371667402</v>
      </c>
      <c r="AE314" s="14" t="n">
        <v>-0.203962668977667</v>
      </c>
      <c r="AF314" s="15" t="n">
        <v>0.114228801604266</v>
      </c>
      <c r="AG314" s="14" t="n">
        <v>-0.505913235</v>
      </c>
      <c r="AH314" s="5" t="n">
        <v>0.926400067017455</v>
      </c>
      <c r="AI314" s="14" t="n">
        <v>-0.222338010485167</v>
      </c>
      <c r="AJ314" s="15" t="n">
        <v>0.22145948796659</v>
      </c>
      <c r="AK314" s="14" t="n">
        <v>-0.66592585</v>
      </c>
      <c r="AL314" s="5" t="n">
        <v>0.93415312459068</v>
      </c>
      <c r="AM314" s="7" t="s">
        <v>27</v>
      </c>
      <c r="AN314" s="7" t="s">
        <v>114</v>
      </c>
      <c r="AO314" s="7" t="s">
        <v>115</v>
      </c>
      <c r="AP314" s="7" t="s">
        <v>115</v>
      </c>
      <c r="AQ314" s="7" t="s">
        <v>115</v>
      </c>
    </row>
    <row r="315" s="7" customFormat="true" ht="12.75" hidden="false" customHeight="false" outlineLevel="0" collapsed="false">
      <c r="A315" s="3" t="s">
        <v>1020</v>
      </c>
      <c r="B315" s="5" t="s">
        <v>1021</v>
      </c>
      <c r="C315" s="14" t="n">
        <v>-0.165333245911333</v>
      </c>
      <c r="D315" s="15" t="n">
        <v>0.380037464967995</v>
      </c>
      <c r="E315" s="14" t="n">
        <v>0.251852008</v>
      </c>
      <c r="F315" s="5" t="n">
        <v>0.845076248849647</v>
      </c>
      <c r="G315" s="14" t="n">
        <v>-0.252911000669</v>
      </c>
      <c r="H315" s="15" t="n">
        <v>0.385758289987849</v>
      </c>
      <c r="I315" s="14" t="n">
        <v>-0.160660022</v>
      </c>
      <c r="J315" s="5" t="n">
        <v>0.904704546129457</v>
      </c>
      <c r="K315" s="14" t="n">
        <v>0.0599656881946667</v>
      </c>
      <c r="L315" s="15" t="n">
        <v>0.0915636031529437</v>
      </c>
      <c r="M315" s="14" t="n">
        <v>-0.487097907</v>
      </c>
      <c r="N315" s="5" t="n">
        <v>0.925872242320652</v>
      </c>
      <c r="O315" s="14" t="n">
        <v>0.175386251763333</v>
      </c>
      <c r="P315" s="15" t="n">
        <v>0.0542733583894403</v>
      </c>
      <c r="Q315" s="14" t="n">
        <v>0.296835179</v>
      </c>
      <c r="R315" s="5" t="n">
        <v>0.833565115172023</v>
      </c>
      <c r="S315" s="14" t="n">
        <v>0.218183242638</v>
      </c>
      <c r="T315" s="15" t="n">
        <v>0.275599340205805</v>
      </c>
      <c r="U315" s="14" t="n">
        <v>-0.100334106</v>
      </c>
      <c r="V315" s="5" t="n">
        <v>0.90208281682276</v>
      </c>
      <c r="W315" s="14" t="n">
        <v>-0.111898744847</v>
      </c>
      <c r="X315" s="15" t="n">
        <v>0.362899215069707</v>
      </c>
      <c r="Y315" s="14" t="n">
        <v>1.669084799</v>
      </c>
      <c r="Z315" s="5" t="n">
        <v>0.350031008302573</v>
      </c>
      <c r="AA315" s="14" t="n">
        <v>0.0480841475156667</v>
      </c>
      <c r="AB315" s="15" t="n">
        <v>0.0421851757924245</v>
      </c>
      <c r="AC315" s="14" t="n">
        <v>-1.098887123</v>
      </c>
      <c r="AD315" s="5" t="n">
        <v>0.967627310956735</v>
      </c>
      <c r="AE315" s="14" t="n">
        <v>0.00715955484833333</v>
      </c>
      <c r="AF315" s="15" t="n">
        <v>0.15930574805765</v>
      </c>
      <c r="AG315" s="14" t="n">
        <v>-0.413719162</v>
      </c>
      <c r="AH315" s="5" t="n">
        <v>0.92073740809997</v>
      </c>
      <c r="AI315" s="14" t="n">
        <v>-0.078000876268</v>
      </c>
      <c r="AJ315" s="15" t="n">
        <v>0.0252280820300433</v>
      </c>
      <c r="AK315" s="14" t="n">
        <v>-1.29962718</v>
      </c>
      <c r="AL315" s="5" t="n">
        <v>0.979682026772285</v>
      </c>
      <c r="AM315" s="7" t="s">
        <v>27</v>
      </c>
      <c r="AN315" s="7" t="s">
        <v>28</v>
      </c>
      <c r="AO315" s="7" t="s">
        <v>1022</v>
      </c>
      <c r="AP315" s="7" t="s">
        <v>277</v>
      </c>
      <c r="AQ315" s="7" t="s">
        <v>1023</v>
      </c>
    </row>
    <row r="316" s="7" customFormat="true" ht="12.75" hidden="false" customHeight="false" outlineLevel="0" collapsed="false">
      <c r="A316" s="3" t="s">
        <v>1024</v>
      </c>
      <c r="B316" s="5" t="s">
        <v>1025</v>
      </c>
      <c r="C316" s="14" t="n">
        <v>-0.961919460636667</v>
      </c>
      <c r="D316" s="15" t="n">
        <v>0.417851246789995</v>
      </c>
      <c r="E316" s="14" t="n">
        <v>-0.933294099</v>
      </c>
      <c r="F316" s="5" t="n">
        <v>0.955680129481874</v>
      </c>
      <c r="G316" s="14" t="n">
        <v>-0.592944651845333</v>
      </c>
      <c r="H316" s="15" t="n">
        <v>0.505392531594025</v>
      </c>
      <c r="I316" s="14" t="n">
        <v>-0.502653135</v>
      </c>
      <c r="J316" s="5" t="n">
        <v>0.926400067017455</v>
      </c>
      <c r="K316" s="14" t="n">
        <v>-0.282971810693333</v>
      </c>
      <c r="L316" s="15" t="n">
        <v>0.0651287218614484</v>
      </c>
      <c r="M316" s="14" t="n">
        <v>-0.692695254</v>
      </c>
      <c r="N316" s="5" t="n">
        <v>0.934173164486547</v>
      </c>
      <c r="O316" s="14" t="n">
        <v>-2.2011244445</v>
      </c>
      <c r="P316" s="15" t="n">
        <v>0.652783855049806</v>
      </c>
      <c r="Q316" s="14" t="n">
        <v>-4.853996433</v>
      </c>
      <c r="R316" s="5" t="n">
        <v>1</v>
      </c>
      <c r="S316" s="14" t="n">
        <v>-0.67894189485</v>
      </c>
      <c r="T316" s="15" t="n">
        <v>0.0380752420107343</v>
      </c>
      <c r="U316" s="14" t="n">
        <v>-1.58341243</v>
      </c>
      <c r="V316" s="5" t="n">
        <v>0.996048665793053</v>
      </c>
      <c r="W316" s="14" t="n">
        <v>-0.474433387813333</v>
      </c>
      <c r="X316" s="15" t="n">
        <v>0.325945737266424</v>
      </c>
      <c r="Y316" s="14" t="n">
        <v>-3.168726035</v>
      </c>
      <c r="Z316" s="5" t="n">
        <v>1</v>
      </c>
      <c r="AA316" s="14" t="n">
        <v>-1.36686144378</v>
      </c>
      <c r="AB316" s="15" t="n">
        <v>0.359780735452259</v>
      </c>
      <c r="AC316" s="14" t="n">
        <v>-3.763278925</v>
      </c>
      <c r="AD316" s="5" t="n">
        <v>1</v>
      </c>
      <c r="AE316" s="14" t="n">
        <v>-1.18890879322333</v>
      </c>
      <c r="AF316" s="15" t="n">
        <v>0.363825196730387</v>
      </c>
      <c r="AG316" s="14" t="n">
        <v>-3.115119391</v>
      </c>
      <c r="AH316" s="5" t="n">
        <v>1</v>
      </c>
      <c r="AI316" s="14" t="n">
        <v>-0.0510924556883333</v>
      </c>
      <c r="AJ316" s="15" t="n">
        <v>0.290621787628192</v>
      </c>
      <c r="AK316" s="14" t="n">
        <v>-0.580403867</v>
      </c>
      <c r="AL316" s="5" t="n">
        <v>0.929711039084657</v>
      </c>
      <c r="AM316" s="7" t="s">
        <v>27</v>
      </c>
      <c r="AN316" s="7" t="s">
        <v>28</v>
      </c>
      <c r="AO316" s="7" t="s">
        <v>352</v>
      </c>
      <c r="AP316" s="7" t="s">
        <v>445</v>
      </c>
      <c r="AQ316" s="7" t="s">
        <v>41</v>
      </c>
    </row>
    <row r="317" s="7" customFormat="true" ht="12.75" hidden="false" customHeight="false" outlineLevel="0" collapsed="false">
      <c r="A317" s="3" t="s">
        <v>1026</v>
      </c>
      <c r="B317" s="5" t="s">
        <v>1027</v>
      </c>
      <c r="C317" s="14" t="n">
        <v>-0.0397047913256667</v>
      </c>
      <c r="D317" s="15" t="n">
        <v>0.093093502566453</v>
      </c>
      <c r="E317" s="14" t="n">
        <v>-1.420165512</v>
      </c>
      <c r="F317" s="5" t="n">
        <v>0.987041848376732</v>
      </c>
      <c r="G317" s="14" t="n">
        <v>-0.0521678103896333</v>
      </c>
      <c r="H317" s="15" t="n">
        <v>0.0862925063911861</v>
      </c>
      <c r="I317" s="14" t="n">
        <v>-0.939807998</v>
      </c>
      <c r="J317" s="5" t="n">
        <v>0.956305635350987</v>
      </c>
      <c r="K317" s="14" t="n">
        <v>0.00151194686893333</v>
      </c>
      <c r="L317" s="15" t="n">
        <v>0.0394773820036055</v>
      </c>
      <c r="M317" s="14" t="n">
        <v>0.037398712</v>
      </c>
      <c r="N317" s="5" t="n">
        <v>0.879459688828512</v>
      </c>
      <c r="O317" s="14" t="n">
        <v>0.0516464340636667</v>
      </c>
      <c r="P317" s="15" t="n">
        <v>0.123087140290884</v>
      </c>
      <c r="Q317" s="14" t="n">
        <v>0.423908781</v>
      </c>
      <c r="R317" s="5" t="n">
        <v>0.797493015719134</v>
      </c>
      <c r="S317" s="14" t="n">
        <v>0.0969935320753333</v>
      </c>
      <c r="T317" s="15" t="n">
        <v>0.0929848193884889</v>
      </c>
      <c r="U317" s="14" t="n">
        <v>-0.098660613</v>
      </c>
      <c r="V317" s="5" t="n">
        <v>0.902049607621196</v>
      </c>
      <c r="W317" s="14" t="n">
        <v>-0.0041179558483</v>
      </c>
      <c r="X317" s="15" t="n">
        <v>0.11378359960715</v>
      </c>
      <c r="Y317" s="14" t="n">
        <v>-0.863380345</v>
      </c>
      <c r="Z317" s="5" t="n">
        <v>0.95250923786055</v>
      </c>
      <c r="AA317" s="14" t="n">
        <v>-0.0882977141776667</v>
      </c>
      <c r="AB317" s="15" t="n">
        <v>0.150023255615539</v>
      </c>
      <c r="AC317" s="14" t="n">
        <v>0.441704225</v>
      </c>
      <c r="AD317" s="5" t="n">
        <v>0.795878119891931</v>
      </c>
      <c r="AE317" s="14" t="n">
        <v>-0.000248510863966667</v>
      </c>
      <c r="AF317" s="15" t="n">
        <v>0.0248379011312906</v>
      </c>
      <c r="AG317" s="14" t="n">
        <v>0.30379694</v>
      </c>
      <c r="AH317" s="5" t="n">
        <v>0.832052407327096</v>
      </c>
      <c r="AI317" s="14" t="n">
        <v>-0.0442825032513333</v>
      </c>
      <c r="AJ317" s="15" t="n">
        <v>0.137131112012734</v>
      </c>
      <c r="AK317" s="14" t="n">
        <v>0.552941821</v>
      </c>
      <c r="AL317" s="5" t="n">
        <v>0.760188868043354</v>
      </c>
      <c r="AM317" s="7" t="s">
        <v>27</v>
      </c>
      <c r="AN317" s="7" t="s">
        <v>28</v>
      </c>
      <c r="AO317" s="7" t="s">
        <v>949</v>
      </c>
      <c r="AP317" s="7" t="s">
        <v>418</v>
      </c>
      <c r="AQ317" s="7" t="s">
        <v>950</v>
      </c>
    </row>
    <row r="318" s="7" customFormat="true" ht="12.75" hidden="false" customHeight="false" outlineLevel="0" collapsed="false">
      <c r="A318" s="3" t="s">
        <v>1028</v>
      </c>
      <c r="B318" s="5" t="s">
        <v>1029</v>
      </c>
      <c r="C318" s="14" t="n">
        <v>-0.225419525322537</v>
      </c>
      <c r="D318" s="15" t="n">
        <v>0.207626567744092</v>
      </c>
      <c r="E318" s="14" t="n">
        <v>-0.476760969</v>
      </c>
      <c r="F318" s="5" t="n">
        <v>0.924471552659459</v>
      </c>
      <c r="G318" s="14" t="n">
        <v>-0.0672969818663667</v>
      </c>
      <c r="H318" s="15" t="n">
        <v>0.369004190455252</v>
      </c>
      <c r="I318" s="14" t="n">
        <v>0.048084463</v>
      </c>
      <c r="J318" s="5" t="n">
        <v>0.877936509759003</v>
      </c>
      <c r="K318" s="14" t="n">
        <v>-0.0973152256676667</v>
      </c>
      <c r="L318" s="15" t="n">
        <v>0.0408539264460968</v>
      </c>
      <c r="M318" s="14" t="n">
        <v>-1.630307541</v>
      </c>
      <c r="N318" s="5" t="n">
        <v>0.99835721215744</v>
      </c>
      <c r="O318" s="14" t="n">
        <v>0.290505561384667</v>
      </c>
      <c r="P318" s="15" t="n">
        <v>0.305649981785859</v>
      </c>
      <c r="Q318" s="14" t="n">
        <v>3.280935355</v>
      </c>
      <c r="R318" s="5" t="n">
        <v>0.0509644900479138</v>
      </c>
      <c r="S318" s="14" t="n">
        <v>0.00979624505866666</v>
      </c>
      <c r="T318" s="15" t="n">
        <v>0.293267279884123</v>
      </c>
      <c r="U318" s="14" t="n">
        <v>0.553762378</v>
      </c>
      <c r="V318" s="5" t="n">
        <v>0.760188868043354</v>
      </c>
      <c r="W318" s="14" t="n">
        <v>-0.171984109288333</v>
      </c>
      <c r="X318" s="15" t="n">
        <v>0.131906598747112</v>
      </c>
      <c r="Y318" s="14" t="n">
        <v>4.648003102</v>
      </c>
      <c r="Z318" s="5" t="n">
        <v>0.00905420053520037</v>
      </c>
      <c r="AA318" s="14" t="n">
        <v>-0.0494345690170667</v>
      </c>
      <c r="AB318" s="15" t="n">
        <v>0.0550936291745934</v>
      </c>
      <c r="AC318" s="14" t="n">
        <v>1.858151009</v>
      </c>
      <c r="AD318" s="5" t="n">
        <v>0.286317886955191</v>
      </c>
      <c r="AE318" s="14" t="n">
        <v>0.110614451505</v>
      </c>
      <c r="AF318" s="15" t="n">
        <v>0.0863317177487642</v>
      </c>
      <c r="AG318" s="14" t="n">
        <v>-0.064225666</v>
      </c>
      <c r="AH318" s="5" t="n">
        <v>0.898538360040431</v>
      </c>
      <c r="AI318" s="14" t="n">
        <v>0.117813615883333</v>
      </c>
      <c r="AJ318" s="15" t="n">
        <v>0.23210912881173</v>
      </c>
      <c r="AK318" s="14" t="n">
        <v>2.937532527</v>
      </c>
      <c r="AL318" s="5" t="n">
        <v>0.078436633790115</v>
      </c>
      <c r="AM318" s="7" t="s">
        <v>27</v>
      </c>
      <c r="AN318" s="7" t="s">
        <v>28</v>
      </c>
      <c r="AO318" s="7" t="s">
        <v>711</v>
      </c>
      <c r="AP318" s="7" t="s">
        <v>277</v>
      </c>
      <c r="AQ318" s="7" t="s">
        <v>31</v>
      </c>
      <c r="AV318" s="18"/>
    </row>
    <row r="319" s="7" customFormat="true" ht="12.75" hidden="false" customHeight="false" outlineLevel="0" collapsed="false">
      <c r="A319" s="3" t="s">
        <v>1030</v>
      </c>
      <c r="B319" s="5" t="s">
        <v>1031</v>
      </c>
      <c r="C319" s="14" t="n">
        <v>-0.02614471103145</v>
      </c>
      <c r="D319" s="15" t="n">
        <v>0.123759903772076</v>
      </c>
      <c r="E319" s="14" t="n">
        <v>-0.997403884</v>
      </c>
      <c r="F319" s="5" t="n">
        <v>0.960794878810276</v>
      </c>
      <c r="G319" s="14" t="n">
        <v>-0.0278110545483667</v>
      </c>
      <c r="H319" s="15" t="n">
        <v>0.099146544270119</v>
      </c>
      <c r="I319" s="14" t="n">
        <v>-0.519602007</v>
      </c>
      <c r="J319" s="5" t="n">
        <v>0.92742855503201</v>
      </c>
      <c r="K319" s="14" t="n">
        <v>0.0329986477933333</v>
      </c>
      <c r="L319" s="15" t="n">
        <v>0.100264909978168</v>
      </c>
      <c r="M319" s="14" t="n">
        <v>0.66557119</v>
      </c>
      <c r="N319" s="5" t="n">
        <v>0.7265242908003</v>
      </c>
      <c r="O319" s="14" t="n">
        <v>0.35723817429</v>
      </c>
      <c r="P319" s="15" t="n">
        <v>0.19816353820629</v>
      </c>
      <c r="Q319" s="14" t="n">
        <v>1.650996511</v>
      </c>
      <c r="R319" s="5" t="n">
        <v>0.355449387921758</v>
      </c>
      <c r="S319" s="14" t="n">
        <v>0.167120352379</v>
      </c>
      <c r="T319" s="15" t="n">
        <v>0.115021938035049</v>
      </c>
      <c r="U319" s="14" t="n">
        <v>0.847781399</v>
      </c>
      <c r="V319" s="5" t="n">
        <v>0.663098793929347</v>
      </c>
      <c r="W319" s="14" t="n">
        <v>0.00362255112533334</v>
      </c>
      <c r="X319" s="15" t="n">
        <v>0.11610628479244</v>
      </c>
      <c r="Y319" s="14" t="n">
        <v>-0.553753615</v>
      </c>
      <c r="Z319" s="5" t="n">
        <v>0.929136811031544</v>
      </c>
      <c r="AA319" s="14" t="n">
        <v>-0.0139382741473333</v>
      </c>
      <c r="AB319" s="15" t="n">
        <v>0.145134033235535</v>
      </c>
      <c r="AC319" s="14" t="n">
        <v>0.036763749</v>
      </c>
      <c r="AD319" s="5" t="n">
        <v>0.879459688828512</v>
      </c>
      <c r="AE319" s="14" t="n">
        <v>-0.162525812146667</v>
      </c>
      <c r="AF319" s="15" t="n">
        <v>0.0340295671864164</v>
      </c>
      <c r="AG319" s="14" t="n">
        <v>-0.11412768</v>
      </c>
      <c r="AH319" s="5" t="n">
        <v>0.902425553447488</v>
      </c>
      <c r="AI319" s="14" t="n">
        <v>-0.0431396185446667</v>
      </c>
      <c r="AJ319" s="15" t="n">
        <v>0.251649543639386</v>
      </c>
      <c r="AK319" s="14" t="n">
        <v>-0.106017356</v>
      </c>
      <c r="AL319" s="5" t="n">
        <v>0.90208281682276</v>
      </c>
      <c r="AM319" s="7" t="s">
        <v>27</v>
      </c>
      <c r="AN319" s="7" t="s">
        <v>28</v>
      </c>
      <c r="AO319" s="7" t="s">
        <v>1032</v>
      </c>
      <c r="AP319" s="7" t="s">
        <v>1033</v>
      </c>
      <c r="AQ319" s="7" t="s">
        <v>50</v>
      </c>
    </row>
    <row r="320" s="7" customFormat="true" ht="12.75" hidden="false" customHeight="false" outlineLevel="0" collapsed="false">
      <c r="A320" s="3" t="s">
        <v>1034</v>
      </c>
      <c r="B320" s="5" t="s">
        <v>1035</v>
      </c>
      <c r="C320" s="14" t="n">
        <v>-0.00695401237816667</v>
      </c>
      <c r="D320" s="15" t="n">
        <v>0.0151598880415194</v>
      </c>
      <c r="E320" s="14" t="n">
        <v>-0.143467588</v>
      </c>
      <c r="F320" s="5" t="n">
        <v>0.903798887653858</v>
      </c>
      <c r="G320" s="14" t="n">
        <v>0.0397223103199333</v>
      </c>
      <c r="H320" s="15" t="n">
        <v>0.0321387632528106</v>
      </c>
      <c r="I320" s="14" t="n">
        <v>0.166139924</v>
      </c>
      <c r="J320" s="5" t="n">
        <v>0.858279896228276</v>
      </c>
      <c r="K320" s="14" t="n">
        <v>0.0100459851126667</v>
      </c>
      <c r="L320" s="15" t="n">
        <v>0.0401154025637393</v>
      </c>
      <c r="M320" s="14" t="n">
        <v>-0.195028774</v>
      </c>
      <c r="N320" s="5" t="n">
        <v>0.907239589031479</v>
      </c>
      <c r="O320" s="14" t="n">
        <v>0.15577881382</v>
      </c>
      <c r="P320" s="15" t="n">
        <v>0.120904719161138</v>
      </c>
      <c r="Q320" s="14" t="n">
        <v>0.555811881</v>
      </c>
      <c r="R320" s="5" t="n">
        <v>0.759841069033983</v>
      </c>
      <c r="S320" s="14" t="n">
        <v>0.100104041696</v>
      </c>
      <c r="T320" s="15" t="n">
        <v>0.122160650397511</v>
      </c>
      <c r="U320" s="14" t="n">
        <v>0.459910252</v>
      </c>
      <c r="V320" s="5" t="n">
        <v>0.79013947686942</v>
      </c>
      <c r="W320" s="14" t="n">
        <v>0.044208194323</v>
      </c>
      <c r="X320" s="15" t="n">
        <v>0.0533244676608807</v>
      </c>
      <c r="Y320" s="14" t="n">
        <v>0.634929072</v>
      </c>
      <c r="Z320" s="5" t="n">
        <v>0.736597852382117</v>
      </c>
      <c r="AA320" s="14" t="n">
        <v>-0.00621565099366667</v>
      </c>
      <c r="AB320" s="15" t="n">
        <v>0.0171233750603784</v>
      </c>
      <c r="AC320" s="14" t="n">
        <v>0.848554822</v>
      </c>
      <c r="AD320" s="5" t="n">
        <v>0.663098793929347</v>
      </c>
      <c r="AE320" s="14" t="n">
        <v>0.085698469073</v>
      </c>
      <c r="AF320" s="15" t="n">
        <v>0.0261007006605073</v>
      </c>
      <c r="AG320" s="14" t="n">
        <v>0.125582247</v>
      </c>
      <c r="AH320" s="5" t="n">
        <v>0.866561597377457</v>
      </c>
      <c r="AI320" s="14" t="n">
        <v>0.0132440545184667</v>
      </c>
      <c r="AJ320" s="15" t="n">
        <v>0.0755054393121607</v>
      </c>
      <c r="AK320" s="14" t="n">
        <v>1.021509681</v>
      </c>
      <c r="AL320" s="5" t="n">
        <v>0.593594986866097</v>
      </c>
      <c r="AM320" s="7" t="s">
        <v>27</v>
      </c>
      <c r="AN320" s="7" t="s">
        <v>28</v>
      </c>
      <c r="AO320" s="7" t="s">
        <v>110</v>
      </c>
      <c r="AP320" s="7" t="s">
        <v>1036</v>
      </c>
      <c r="AQ320" s="7" t="s">
        <v>145</v>
      </c>
    </row>
    <row r="321" s="7" customFormat="true" ht="12.75" hidden="false" customHeight="false" outlineLevel="0" collapsed="false">
      <c r="A321" s="3" t="s">
        <v>1037</v>
      </c>
      <c r="B321" s="5" t="s">
        <v>1038</v>
      </c>
      <c r="C321" s="14" t="n">
        <v>-0.184577229266667</v>
      </c>
      <c r="D321" s="15" t="n">
        <v>0.0778036661905812</v>
      </c>
      <c r="E321" s="14" t="n">
        <v>-0.315239546</v>
      </c>
      <c r="F321" s="5" t="n">
        <v>0.918957118163634</v>
      </c>
      <c r="G321" s="14" t="n">
        <v>-0.178989160301</v>
      </c>
      <c r="H321" s="15" t="n">
        <v>0.168130283463621</v>
      </c>
      <c r="I321" s="14" t="n">
        <v>-0.489797545</v>
      </c>
      <c r="J321" s="5" t="n">
        <v>0.926037027000361</v>
      </c>
      <c r="K321" s="14" t="n">
        <v>-0.00601484491122</v>
      </c>
      <c r="L321" s="15" t="n">
        <v>0.00714638552241795</v>
      </c>
      <c r="M321" s="14" t="n">
        <v>-0.382738085</v>
      </c>
      <c r="N321" s="5" t="n">
        <v>0.919433759335899</v>
      </c>
      <c r="O321" s="14" t="n">
        <v>-0.109568474643</v>
      </c>
      <c r="P321" s="15" t="n">
        <v>0.122165776920917</v>
      </c>
      <c r="Q321" s="14" t="n">
        <v>-0.948878554</v>
      </c>
      <c r="R321" s="5" t="n">
        <v>0.956497660812651</v>
      </c>
      <c r="S321" s="14" t="n">
        <v>-0.061957607845</v>
      </c>
      <c r="T321" s="15" t="n">
        <v>0.141189664967465</v>
      </c>
      <c r="U321" s="14" t="n">
        <v>-0.396372836</v>
      </c>
      <c r="V321" s="5" t="n">
        <v>0.919433759335899</v>
      </c>
      <c r="W321" s="14" t="n">
        <v>-0.137170927278667</v>
      </c>
      <c r="X321" s="15" t="n">
        <v>0.0647372303343094</v>
      </c>
      <c r="Y321" s="14" t="n">
        <v>-1.850207695</v>
      </c>
      <c r="Z321" s="5" t="n">
        <v>1</v>
      </c>
      <c r="AA321" s="14" t="n">
        <v>-0.334874937496667</v>
      </c>
      <c r="AB321" s="15" t="n">
        <v>0.00845019122767819</v>
      </c>
      <c r="AC321" s="14" t="n">
        <v>-0.853290102</v>
      </c>
      <c r="AD321" s="5" t="n">
        <v>0.952400739339388</v>
      </c>
      <c r="AE321" s="14" t="n">
        <v>-0.160359140763333</v>
      </c>
      <c r="AF321" s="15" t="n">
        <v>0.0416415829862495</v>
      </c>
      <c r="AG321" s="14" t="n">
        <v>-1.330724177</v>
      </c>
      <c r="AH321" s="5" t="n">
        <v>0.981461645839491</v>
      </c>
      <c r="AI321" s="14" t="n">
        <v>-0.196958271186667</v>
      </c>
      <c r="AJ321" s="15" t="n">
        <v>0.0261417261628262</v>
      </c>
      <c r="AK321" s="14" t="n">
        <v>-0.315635286</v>
      </c>
      <c r="AL321" s="5" t="n">
        <v>0.918957118163634</v>
      </c>
      <c r="AM321" s="7" t="s">
        <v>27</v>
      </c>
      <c r="AN321" s="7" t="s">
        <v>28</v>
      </c>
      <c r="AO321" s="7" t="s">
        <v>218</v>
      </c>
      <c r="AP321" s="7" t="s">
        <v>828</v>
      </c>
      <c r="AQ321" s="7" t="s">
        <v>243</v>
      </c>
    </row>
    <row r="322" s="7" customFormat="true" ht="12.75" hidden="false" customHeight="false" outlineLevel="0" collapsed="false">
      <c r="A322" s="3" t="s">
        <v>1039</v>
      </c>
      <c r="B322" s="5" t="s">
        <v>1039</v>
      </c>
      <c r="C322" s="14" t="n">
        <v>-0.181788162826659</v>
      </c>
      <c r="D322" s="15" t="n">
        <v>0.242554429130557</v>
      </c>
      <c r="E322" s="14" t="n">
        <v>0.674452747</v>
      </c>
      <c r="F322" s="5" t="n">
        <v>0.72348085012396</v>
      </c>
      <c r="G322" s="14" t="n">
        <v>-0.88451502255267</v>
      </c>
      <c r="H322" s="15" t="n">
        <v>0.520858308360125</v>
      </c>
      <c r="I322" s="14" t="n">
        <v>-0.389453781</v>
      </c>
      <c r="J322" s="5" t="n">
        <v>0.919433759335899</v>
      </c>
      <c r="K322" s="14" t="n">
        <v>-0.715896726349091</v>
      </c>
      <c r="L322" s="15" t="n">
        <v>0.42045706816744</v>
      </c>
      <c r="M322" s="14" t="n">
        <v>-0.508329873</v>
      </c>
      <c r="N322" s="5" t="n">
        <v>0.926400067017455</v>
      </c>
      <c r="O322" s="14" t="n">
        <v>0.721792015979167</v>
      </c>
      <c r="P322" s="15" t="n">
        <v>0.585415366810598</v>
      </c>
      <c r="Q322" s="14" t="n">
        <v>3.018959663</v>
      </c>
      <c r="R322" s="5" t="n">
        <v>0.0710827962114145</v>
      </c>
      <c r="S322" s="14" t="n">
        <v>-0.122204896899284</v>
      </c>
      <c r="T322" s="15" t="n">
        <v>0.433724027084517</v>
      </c>
      <c r="U322" s="14" t="n">
        <v>1.103015906</v>
      </c>
      <c r="V322" s="5" t="n">
        <v>0.56024575986916</v>
      </c>
      <c r="W322" s="14" t="n">
        <v>-0.212015729553</v>
      </c>
      <c r="X322" s="15" t="n">
        <v>0.36616352341522</v>
      </c>
      <c r="Y322" s="14" t="n">
        <v>-2.03715675</v>
      </c>
      <c r="Z322" s="5" t="n">
        <v>1</v>
      </c>
      <c r="AA322" s="14" t="n">
        <v>-1.49687831231</v>
      </c>
      <c r="AB322" s="15" t="n">
        <v>0.638226226605625</v>
      </c>
      <c r="AC322" s="14" t="n">
        <v>-2.068976712</v>
      </c>
      <c r="AD322" s="5" t="n">
        <v>1</v>
      </c>
      <c r="AE322" s="14" t="n">
        <v>0.561489306326121</v>
      </c>
      <c r="AF322" s="15" t="n">
        <v>0.508430825549776</v>
      </c>
      <c r="AG322" s="14" t="n">
        <v>4.755977961</v>
      </c>
      <c r="AH322" s="5" t="n">
        <v>0.00797256209717682</v>
      </c>
      <c r="AI322" s="14" t="n">
        <v>0.33745956486</v>
      </c>
      <c r="AJ322" s="15" t="n">
        <v>0.17640579314793</v>
      </c>
      <c r="AK322" s="14" t="n">
        <v>0.30134227</v>
      </c>
      <c r="AL322" s="5" t="n">
        <v>0.832052407327096</v>
      </c>
      <c r="AM322" s="7" t="s">
        <v>27</v>
      </c>
      <c r="AN322" s="7" t="s">
        <v>114</v>
      </c>
      <c r="AO322" s="7" t="s">
        <v>115</v>
      </c>
      <c r="AP322" s="7" t="s">
        <v>115</v>
      </c>
      <c r="AQ322" s="7" t="s">
        <v>115</v>
      </c>
    </row>
    <row r="323" s="7" customFormat="true" ht="12.75" hidden="false" customHeight="false" outlineLevel="0" collapsed="false">
      <c r="A323" s="3" t="s">
        <v>1040</v>
      </c>
      <c r="B323" s="5" t="s">
        <v>1041</v>
      </c>
      <c r="C323" s="14" t="n">
        <v>-0.23933422820795</v>
      </c>
      <c r="D323" s="15" t="n">
        <v>0.242457411607008</v>
      </c>
      <c r="E323" s="14" t="n">
        <v>0.011434121</v>
      </c>
      <c r="F323" s="5" t="n">
        <v>0.88503244485905</v>
      </c>
      <c r="G323" s="14" t="n">
        <v>-0.783744496971724</v>
      </c>
      <c r="H323" s="15" t="n">
        <v>0.520002900807633</v>
      </c>
      <c r="I323" s="14" t="n">
        <v>-0.647094049</v>
      </c>
      <c r="J323" s="5" t="n">
        <v>0.933352014784423</v>
      </c>
      <c r="K323" s="14" t="n">
        <v>-0.655031639119606</v>
      </c>
      <c r="L323" s="15" t="n">
        <v>0.0320814268689781</v>
      </c>
      <c r="M323" s="14" t="n">
        <v>0.931875259</v>
      </c>
      <c r="N323" s="5" t="n">
        <v>0.629740997202092</v>
      </c>
      <c r="O323" s="14" t="n">
        <v>0.51009266004419</v>
      </c>
      <c r="P323" s="15" t="n">
        <v>0.444073320872544</v>
      </c>
      <c r="Q323" s="14" t="n">
        <v>4.34550928</v>
      </c>
      <c r="R323" s="5" t="n">
        <v>0.0134473483638878</v>
      </c>
      <c r="S323" s="14" t="n">
        <v>-0.559737127896843</v>
      </c>
      <c r="T323" s="15" t="n">
        <v>0.186142271487635</v>
      </c>
      <c r="U323" s="14" t="n">
        <v>0.864021171</v>
      </c>
      <c r="V323" s="5" t="n">
        <v>0.658416646981242</v>
      </c>
      <c r="W323" s="14" t="n">
        <v>-0.082198604001</v>
      </c>
      <c r="X323" s="15" t="n">
        <v>0.334338617462783</v>
      </c>
      <c r="Y323" s="14" t="n">
        <v>-2.700870328</v>
      </c>
      <c r="Z323" s="5" t="n">
        <v>1</v>
      </c>
      <c r="AA323" s="14" t="n">
        <v>-1.28200270997</v>
      </c>
      <c r="AB323" s="15" t="n">
        <v>0.806388879147374</v>
      </c>
      <c r="AC323" s="14" t="n">
        <v>-0.693487941</v>
      </c>
      <c r="AD323" s="5" t="n">
        <v>0.934173164486547</v>
      </c>
      <c r="AE323" s="14" t="n">
        <v>0.423569315197998</v>
      </c>
      <c r="AF323" s="15" t="n">
        <v>0.158143741061873</v>
      </c>
      <c r="AG323" s="14" t="n">
        <v>5.756810537</v>
      </c>
      <c r="AH323" s="5" t="n">
        <v>0.00250670562780302</v>
      </c>
      <c r="AI323" s="14" t="n">
        <v>-0.198231673843333</v>
      </c>
      <c r="AJ323" s="15" t="n">
        <v>0.420655205412884</v>
      </c>
      <c r="AK323" s="14" t="n">
        <v>0.38617593</v>
      </c>
      <c r="AL323" s="5" t="n">
        <v>0.806538982748177</v>
      </c>
      <c r="AM323" s="7" t="s">
        <v>27</v>
      </c>
      <c r="AN323" s="7" t="s">
        <v>28</v>
      </c>
      <c r="AO323" s="7" t="s">
        <v>133</v>
      </c>
      <c r="AP323" s="7" t="s">
        <v>1042</v>
      </c>
      <c r="AQ323" s="7" t="s">
        <v>50</v>
      </c>
    </row>
    <row r="324" s="7" customFormat="true" ht="12.75" hidden="false" customHeight="false" outlineLevel="0" collapsed="false">
      <c r="A324" s="3" t="s">
        <v>1043</v>
      </c>
      <c r="B324" s="5" t="s">
        <v>1044</v>
      </c>
      <c r="C324" s="14" t="n">
        <v>-0.453860071256667</v>
      </c>
      <c r="D324" s="15" t="n">
        <v>0.414980891611219</v>
      </c>
      <c r="E324" s="14" t="n">
        <v>-1.542142842</v>
      </c>
      <c r="F324" s="5" t="n">
        <v>0.994752780922732</v>
      </c>
      <c r="G324" s="14" t="n">
        <v>-0.315295235873333</v>
      </c>
      <c r="H324" s="15" t="n">
        <v>0.504145399858867</v>
      </c>
      <c r="I324" s="14" t="n">
        <v>-0.720234853</v>
      </c>
      <c r="J324" s="5" t="n">
        <v>0.937234824225465</v>
      </c>
      <c r="K324" s="14" t="n">
        <v>-0.0366529421853333</v>
      </c>
      <c r="L324" s="15" t="n">
        <v>0.206571711885</v>
      </c>
      <c r="M324" s="14" t="n">
        <v>-0.267928424</v>
      </c>
      <c r="N324" s="5" t="n">
        <v>0.91561478793464</v>
      </c>
      <c r="O324" s="14" t="n">
        <v>0.238029278166</v>
      </c>
      <c r="P324" s="15" t="n">
        <v>0.211539815563463</v>
      </c>
      <c r="Q324" s="14" t="n">
        <v>0.5032206</v>
      </c>
      <c r="R324" s="5" t="n">
        <v>0.774927803680423</v>
      </c>
      <c r="S324" s="14" t="n">
        <v>0.095256422733</v>
      </c>
      <c r="T324" s="15" t="n">
        <v>0.128400419355876</v>
      </c>
      <c r="U324" s="14" t="n">
        <v>-0.397024257</v>
      </c>
      <c r="V324" s="5" t="n">
        <v>0.919433759335899</v>
      </c>
      <c r="W324" s="14" t="n">
        <v>-0.345352681218</v>
      </c>
      <c r="X324" s="15" t="n">
        <v>0.405162602323636</v>
      </c>
      <c r="Y324" s="14" t="n">
        <v>-0.792055714</v>
      </c>
      <c r="Z324" s="5" t="n">
        <v>0.946180904873445</v>
      </c>
      <c r="AA324" s="14" t="n">
        <v>-0.114892689226333</v>
      </c>
      <c r="AB324" s="15" t="n">
        <v>0.309524208474972</v>
      </c>
      <c r="AC324" s="14" t="n">
        <v>0.070681672</v>
      </c>
      <c r="AD324" s="5" t="n">
        <v>0.872667556630867</v>
      </c>
      <c r="AE324" s="14" t="n">
        <v>-0.0186362024346333</v>
      </c>
      <c r="AF324" s="15" t="n">
        <v>0.0206106761876176</v>
      </c>
      <c r="AG324" s="14" t="n">
        <v>-0.346350887</v>
      </c>
      <c r="AH324" s="5" t="n">
        <v>0.919433759335899</v>
      </c>
      <c r="AI324" s="14" t="n">
        <v>-0.148436362771</v>
      </c>
      <c r="AJ324" s="15" t="n">
        <v>0.386878734626159</v>
      </c>
      <c r="AK324" s="14" t="n">
        <v>0.242235956</v>
      </c>
      <c r="AL324" s="5" t="n">
        <v>0.846694919385771</v>
      </c>
      <c r="AM324" s="7" t="s">
        <v>27</v>
      </c>
      <c r="AN324" s="7" t="s">
        <v>28</v>
      </c>
      <c r="AO324" s="7" t="s">
        <v>34</v>
      </c>
      <c r="AP324" s="7" t="s">
        <v>35</v>
      </c>
      <c r="AQ324" s="7" t="s">
        <v>50</v>
      </c>
    </row>
    <row r="325" s="7" customFormat="true" ht="12.75" hidden="false" customHeight="false" outlineLevel="0" collapsed="false">
      <c r="A325" s="3" t="s">
        <v>1045</v>
      </c>
      <c r="B325" s="5" t="s">
        <v>1046</v>
      </c>
      <c r="C325" s="14" t="n">
        <v>-0.114651694168333</v>
      </c>
      <c r="D325" s="15" t="n">
        <v>0.235594323370068</v>
      </c>
      <c r="E325" s="14" t="n">
        <v>0.290067319</v>
      </c>
      <c r="F325" s="5" t="n">
        <v>0.835789584070995</v>
      </c>
      <c r="G325" s="14" t="n">
        <v>0.529202694873333</v>
      </c>
      <c r="H325" s="15" t="n">
        <v>0.174760809996246</v>
      </c>
      <c r="I325" s="14" t="n">
        <v>1.85421964</v>
      </c>
      <c r="J325" s="5" t="n">
        <v>0.287333630258384</v>
      </c>
      <c r="K325" s="14" t="n">
        <v>0.511645165483333</v>
      </c>
      <c r="L325" s="15" t="n">
        <v>0.292783251909739</v>
      </c>
      <c r="M325" s="14" t="n">
        <v>1.544327396</v>
      </c>
      <c r="N325" s="5" t="n">
        <v>0.395032195225953</v>
      </c>
      <c r="O325" s="14" t="n">
        <v>-0.801729776033333</v>
      </c>
      <c r="P325" s="15" t="n">
        <v>0.397161602616158</v>
      </c>
      <c r="Q325" s="14" t="n">
        <v>-1.893307989</v>
      </c>
      <c r="R325" s="5" t="n">
        <v>1</v>
      </c>
      <c r="S325" s="14" t="n">
        <v>0.0244668515713333</v>
      </c>
      <c r="T325" s="15" t="n">
        <v>0.219421570176234</v>
      </c>
      <c r="U325" s="14" t="n">
        <v>0.216973141</v>
      </c>
      <c r="V325" s="5" t="n">
        <v>0.851436996560794</v>
      </c>
      <c r="W325" s="14" t="n">
        <v>-0.101314541225333</v>
      </c>
      <c r="X325" s="15" t="n">
        <v>0.168076023079567</v>
      </c>
      <c r="Y325" s="14" t="n">
        <v>-0.045215454</v>
      </c>
      <c r="Z325" s="5" t="n">
        <v>0.896998034010297</v>
      </c>
      <c r="AA325" s="14" t="n">
        <v>-0.144200415493333</v>
      </c>
      <c r="AB325" s="15" t="n">
        <v>0.406761502235974</v>
      </c>
      <c r="AC325" s="14" t="n">
        <v>-2.220280957</v>
      </c>
      <c r="AD325" s="5" t="n">
        <v>1</v>
      </c>
      <c r="AE325" s="14" t="n">
        <v>0.0679376196313333</v>
      </c>
      <c r="AF325" s="15" t="n">
        <v>0.261892825496196</v>
      </c>
      <c r="AG325" s="14" t="n">
        <v>0.766691575</v>
      </c>
      <c r="AH325" s="5" t="n">
        <v>0.690592340188988</v>
      </c>
      <c r="AI325" s="14" t="n">
        <v>0.580066908386667</v>
      </c>
      <c r="AJ325" s="15" t="n">
        <v>0.549650509453286</v>
      </c>
      <c r="AK325" s="14" t="n">
        <v>-0.003388952</v>
      </c>
      <c r="AL325" s="5" t="n">
        <v>0.886576737555756</v>
      </c>
      <c r="AM325" s="7" t="s">
        <v>27</v>
      </c>
      <c r="AN325" s="7" t="s">
        <v>28</v>
      </c>
      <c r="AO325" s="7" t="s">
        <v>265</v>
      </c>
      <c r="AP325" s="7" t="s">
        <v>266</v>
      </c>
      <c r="AQ325" s="7" t="s">
        <v>267</v>
      </c>
    </row>
    <row r="326" s="7" customFormat="true" ht="12.75" hidden="false" customHeight="false" outlineLevel="0" collapsed="false">
      <c r="A326" s="3" t="s">
        <v>1047</v>
      </c>
      <c r="B326" s="5" t="s">
        <v>1048</v>
      </c>
      <c r="C326" s="14" t="n">
        <v>-0.427404848928873</v>
      </c>
      <c r="D326" s="15" t="n">
        <v>0.611900096234891</v>
      </c>
      <c r="E326" s="14" t="n">
        <v>-1.35169519</v>
      </c>
      <c r="F326" s="5" t="n">
        <v>0.982270064822808</v>
      </c>
      <c r="G326" s="14" t="n">
        <v>-0.327498775309667</v>
      </c>
      <c r="H326" s="15" t="n">
        <v>0.735884920917241</v>
      </c>
      <c r="I326" s="14" t="n">
        <v>-1.055613289</v>
      </c>
      <c r="J326" s="5" t="n">
        <v>0.964796528643701</v>
      </c>
      <c r="K326" s="14" t="n">
        <v>-0.0283449555413333</v>
      </c>
      <c r="L326" s="15" t="n">
        <v>0.156926722403356</v>
      </c>
      <c r="M326" s="14" t="n">
        <v>-0.311570162</v>
      </c>
      <c r="N326" s="5" t="n">
        <v>0.918957118163634</v>
      </c>
      <c r="O326" s="14" t="n">
        <v>0.204343304996667</v>
      </c>
      <c r="P326" s="15" t="n">
        <v>0.0317751319333098</v>
      </c>
      <c r="Q326" s="14" t="n">
        <v>0.440132822</v>
      </c>
      <c r="R326" s="5" t="n">
        <v>0.796082532303202</v>
      </c>
      <c r="S326" s="14" t="n">
        <v>0.0355531385803333</v>
      </c>
      <c r="T326" s="15" t="n">
        <v>0.104590096949795</v>
      </c>
      <c r="U326" s="14" t="n">
        <v>-0.475296658</v>
      </c>
      <c r="V326" s="5" t="n">
        <v>0.924065073210771</v>
      </c>
      <c r="W326" s="14" t="n">
        <v>-0.379788952222</v>
      </c>
      <c r="X326" s="15" t="n">
        <v>0.645474549769807</v>
      </c>
      <c r="Y326" s="14" t="n">
        <v>-0.519851914</v>
      </c>
      <c r="Z326" s="5" t="n">
        <v>0.92742855503201</v>
      </c>
      <c r="AA326" s="14" t="n">
        <v>-0.0367153576346667</v>
      </c>
      <c r="AB326" s="15" t="n">
        <v>0.269892035406864</v>
      </c>
      <c r="AC326" s="14" t="n">
        <v>0.0313594</v>
      </c>
      <c r="AD326" s="5" t="n">
        <v>0.880401606448777</v>
      </c>
      <c r="AE326" s="14" t="n">
        <v>-0.252237702363333</v>
      </c>
      <c r="AF326" s="15" t="n">
        <v>0.115047519397798</v>
      </c>
      <c r="AG326" s="14" t="n">
        <v>-0.864914429</v>
      </c>
      <c r="AH326" s="5" t="n">
        <v>0.95250923786055</v>
      </c>
      <c r="AI326" s="14" t="n">
        <v>-0.120532078345267</v>
      </c>
      <c r="AJ326" s="15" t="n">
        <v>0.280246628095136</v>
      </c>
      <c r="AK326" s="14" t="n">
        <v>0.048888708</v>
      </c>
      <c r="AL326" s="5" t="n">
        <v>0.877722561840478</v>
      </c>
      <c r="AM326" s="7" t="s">
        <v>27</v>
      </c>
      <c r="AN326" s="7" t="s">
        <v>28</v>
      </c>
      <c r="AO326" s="7" t="s">
        <v>83</v>
      </c>
      <c r="AP326" s="7" t="s">
        <v>1049</v>
      </c>
      <c r="AQ326" s="7" t="s">
        <v>893</v>
      </c>
    </row>
    <row r="327" s="7" customFormat="true" ht="12.75" hidden="false" customHeight="false" outlineLevel="0" collapsed="false">
      <c r="A327" s="3" t="s">
        <v>1050</v>
      </c>
      <c r="B327" s="5" t="s">
        <v>1051</v>
      </c>
      <c r="C327" s="14" t="n">
        <v>0.0607007957133333</v>
      </c>
      <c r="D327" s="15" t="n">
        <v>0.344216910440311</v>
      </c>
      <c r="E327" s="14" t="n">
        <v>-1.03458486</v>
      </c>
      <c r="F327" s="5" t="n">
        <v>0.96257419453867</v>
      </c>
      <c r="G327" s="14" t="n">
        <v>0.291412025133333</v>
      </c>
      <c r="H327" s="15" t="n">
        <v>0.267948221032905</v>
      </c>
      <c r="I327" s="14" t="n">
        <v>-0.104166894</v>
      </c>
      <c r="J327" s="5" t="n">
        <v>0.90208281682276</v>
      </c>
      <c r="K327" s="14" t="n">
        <v>-0.157413034</v>
      </c>
      <c r="L327" s="15" t="n">
        <v>0.0576124503974304</v>
      </c>
      <c r="M327" s="14" t="n">
        <v>-0.185640479</v>
      </c>
      <c r="N327" s="5" t="n">
        <v>0.907239589031479</v>
      </c>
      <c r="O327" s="14" t="n">
        <v>0.773433973296667</v>
      </c>
      <c r="P327" s="15" t="n">
        <v>0.327954169050371</v>
      </c>
      <c r="Q327" s="14" t="n">
        <v>2.571830408</v>
      </c>
      <c r="R327" s="5" t="n">
        <v>0.125114553213433</v>
      </c>
      <c r="S327" s="14" t="n">
        <v>0.1417629947341</v>
      </c>
      <c r="T327" s="15" t="n">
        <v>0.114535530678472</v>
      </c>
      <c r="U327" s="14" t="n">
        <v>0.168327319</v>
      </c>
      <c r="V327" s="5" t="n">
        <v>0.858279896228276</v>
      </c>
      <c r="W327" s="14" t="n">
        <v>0.0771070753883333</v>
      </c>
      <c r="X327" s="15" t="n">
        <v>0.262914679098749</v>
      </c>
      <c r="Y327" s="14" t="n">
        <v>0.538647878</v>
      </c>
      <c r="Z327" s="5" t="n">
        <v>0.764136479438573</v>
      </c>
      <c r="AA327" s="14" t="n">
        <v>0.0696437913746667</v>
      </c>
      <c r="AB327" s="15" t="n">
        <v>0.0877658732874772</v>
      </c>
      <c r="AC327" s="14" t="n">
        <v>1.939719443</v>
      </c>
      <c r="AD327" s="5" t="n">
        <v>0.259366163890675</v>
      </c>
      <c r="AE327" s="14" t="n">
        <v>0.0444785754366667</v>
      </c>
      <c r="AF327" s="15" t="n">
        <v>0.197013670927038</v>
      </c>
      <c r="AG327" s="14" t="n">
        <v>0.649360341</v>
      </c>
      <c r="AH327" s="5" t="n">
        <v>0.731206593281241</v>
      </c>
      <c r="AI327" s="14" t="n">
        <v>0.00870699919233333</v>
      </c>
      <c r="AJ327" s="15" t="n">
        <v>0.165381643463838</v>
      </c>
      <c r="AK327" s="14" t="n">
        <v>1.327618774</v>
      </c>
      <c r="AL327" s="5" t="n">
        <v>0.476081290260025</v>
      </c>
      <c r="AM327" s="7" t="s">
        <v>27</v>
      </c>
      <c r="AN327" s="7" t="s">
        <v>28</v>
      </c>
      <c r="AO327" s="7" t="s">
        <v>128</v>
      </c>
      <c r="AP327" s="7" t="s">
        <v>1052</v>
      </c>
      <c r="AQ327" s="7" t="s">
        <v>130</v>
      </c>
    </row>
    <row r="328" s="7" customFormat="true" ht="12.75" hidden="false" customHeight="false" outlineLevel="0" collapsed="false">
      <c r="A328" s="3" t="s">
        <v>1053</v>
      </c>
      <c r="B328" s="5" t="s">
        <v>1054</v>
      </c>
      <c r="C328" s="14" t="n">
        <v>0.09257526629</v>
      </c>
      <c r="D328" s="15" t="n">
        <v>0.217021770021303</v>
      </c>
      <c r="E328" s="14" t="n">
        <v>0.455190575</v>
      </c>
      <c r="F328" s="5" t="n">
        <v>0.792114791591944</v>
      </c>
      <c r="G328" s="14" t="n">
        <v>0.0509899369616667</v>
      </c>
      <c r="H328" s="15" t="n">
        <v>0.0797572442752906</v>
      </c>
      <c r="I328" s="14" t="n">
        <v>-0.006777547</v>
      </c>
      <c r="J328" s="5" t="n">
        <v>0.88719157861564</v>
      </c>
      <c r="K328" s="14" t="n">
        <v>-0.100956864639333</v>
      </c>
      <c r="L328" s="15" t="n">
        <v>0.00958607535092065</v>
      </c>
      <c r="M328" s="14" t="n">
        <v>-0.583846154</v>
      </c>
      <c r="N328" s="5" t="n">
        <v>0.929711039084657</v>
      </c>
      <c r="O328" s="14" t="n">
        <v>0.050523424331</v>
      </c>
      <c r="P328" s="15" t="n">
        <v>0.0665153154682266</v>
      </c>
      <c r="Q328" s="14" t="n">
        <v>-0.307099792</v>
      </c>
      <c r="R328" s="5" t="n">
        <v>0.918957118163634</v>
      </c>
      <c r="S328" s="14" t="n">
        <v>-0.100321136163333</v>
      </c>
      <c r="T328" s="15" t="n">
        <v>0.203355056583761</v>
      </c>
      <c r="U328" s="14" t="n">
        <v>-0.569518365</v>
      </c>
      <c r="V328" s="5" t="n">
        <v>0.929183362678504</v>
      </c>
      <c r="W328" s="14" t="n">
        <v>0.0210309233227333</v>
      </c>
      <c r="X328" s="15" t="n">
        <v>0.0723306827936566</v>
      </c>
      <c r="Y328" s="14" t="n">
        <v>2.243946639</v>
      </c>
      <c r="Z328" s="5" t="n">
        <v>0.183622297946531</v>
      </c>
      <c r="AA328" s="14" t="n">
        <v>0.071426684599</v>
      </c>
      <c r="AB328" s="15" t="n">
        <v>0.162023293441534</v>
      </c>
      <c r="AC328" s="14" t="n">
        <v>1.684220374</v>
      </c>
      <c r="AD328" s="5" t="n">
        <v>0.345469125772785</v>
      </c>
      <c r="AE328" s="14" t="n">
        <v>-0.0463800126873333</v>
      </c>
      <c r="AF328" s="15" t="n">
        <v>0.223247237027243</v>
      </c>
      <c r="AG328" s="14" t="n">
        <v>0.106933472</v>
      </c>
      <c r="AH328" s="5" t="n">
        <v>0.86877223230074</v>
      </c>
      <c r="AI328" s="14" t="n">
        <v>-0.0872462779233333</v>
      </c>
      <c r="AJ328" s="15" t="n">
        <v>0.206980015032974</v>
      </c>
      <c r="AK328" s="14" t="n">
        <v>0.38540194</v>
      </c>
      <c r="AL328" s="5" t="n">
        <v>0.806538982748177</v>
      </c>
      <c r="AM328" s="7" t="s">
        <v>27</v>
      </c>
      <c r="AN328" s="7" t="s">
        <v>28</v>
      </c>
      <c r="AO328" s="7" t="s">
        <v>1055</v>
      </c>
      <c r="AP328" s="7" t="s">
        <v>286</v>
      </c>
      <c r="AQ328" s="7" t="s">
        <v>31</v>
      </c>
    </row>
    <row r="329" s="7" customFormat="true" ht="12.75" hidden="false" customHeight="false" outlineLevel="0" collapsed="false">
      <c r="A329" s="3" t="s">
        <v>1056</v>
      </c>
      <c r="B329" s="5" t="s">
        <v>1057</v>
      </c>
      <c r="C329" s="14" t="n">
        <v>0.0923576464213</v>
      </c>
      <c r="D329" s="15" t="n">
        <v>0.0729451795720542</v>
      </c>
      <c r="E329" s="14" t="n">
        <v>-0.586648334</v>
      </c>
      <c r="F329" s="5" t="n">
        <v>0.929711039084657</v>
      </c>
      <c r="G329" s="14" t="n">
        <v>0.0713137342896667</v>
      </c>
      <c r="H329" s="15" t="n">
        <v>0.0596810253660887</v>
      </c>
      <c r="I329" s="14" t="n">
        <v>-0.166623254</v>
      </c>
      <c r="J329" s="5" t="n">
        <v>0.904786012909262</v>
      </c>
      <c r="K329" s="14" t="n">
        <v>-0.068785263325</v>
      </c>
      <c r="L329" s="15" t="n">
        <v>0.0439808028993797</v>
      </c>
      <c r="M329" s="14" t="n">
        <v>0.245012554</v>
      </c>
      <c r="N329" s="5" t="n">
        <v>0.846519977231713</v>
      </c>
      <c r="O329" s="14" t="n">
        <v>0.432188160156667</v>
      </c>
      <c r="P329" s="15" t="n">
        <v>0.256436190302197</v>
      </c>
      <c r="Q329" s="14" t="n">
        <v>2.818835722</v>
      </c>
      <c r="R329" s="5" t="n">
        <v>0.0916017726873656</v>
      </c>
      <c r="S329" s="14" t="n">
        <v>0.138064352360667</v>
      </c>
      <c r="T329" s="15" t="n">
        <v>0.094973572951545</v>
      </c>
      <c r="U329" s="14" t="n">
        <v>0.675697872</v>
      </c>
      <c r="V329" s="5" t="n">
        <v>0.723158798874838</v>
      </c>
      <c r="W329" s="14" t="n">
        <v>0.0146697792794</v>
      </c>
      <c r="X329" s="15" t="n">
        <v>0.0390594438536406</v>
      </c>
      <c r="Y329" s="14" t="n">
        <v>-0.11572967</v>
      </c>
      <c r="Z329" s="5" t="n">
        <v>0.902425553447488</v>
      </c>
      <c r="AA329" s="14" t="n">
        <v>0.316359075406667</v>
      </c>
      <c r="AB329" s="15" t="n">
        <v>0.127503773053824</v>
      </c>
      <c r="AC329" s="14" t="n">
        <v>3.176322726</v>
      </c>
      <c r="AD329" s="5" t="n">
        <v>0.0579439491233838</v>
      </c>
      <c r="AE329" s="14" t="n">
        <v>0.0542095608026667</v>
      </c>
      <c r="AF329" s="15" t="n">
        <v>0.0281247394378712</v>
      </c>
      <c r="AG329" s="14" t="n">
        <v>0.828570066</v>
      </c>
      <c r="AH329" s="5" t="n">
        <v>0.671729532965162</v>
      </c>
      <c r="AI329" s="14" t="n">
        <v>0.0336967446033333</v>
      </c>
      <c r="AJ329" s="15" t="n">
        <v>0.102630133821782</v>
      </c>
      <c r="AK329" s="14" t="n">
        <v>0.785663655</v>
      </c>
      <c r="AL329" s="5" t="n">
        <v>0.683496052963364</v>
      </c>
      <c r="AM329" s="7" t="s">
        <v>27</v>
      </c>
      <c r="AN329" s="7" t="s">
        <v>28</v>
      </c>
      <c r="AO329" s="7" t="s">
        <v>53</v>
      </c>
      <c r="AP329" s="7" t="s">
        <v>905</v>
      </c>
      <c r="AQ329" s="7" t="s">
        <v>65</v>
      </c>
    </row>
    <row r="330" s="7" customFormat="true" ht="12.75" hidden="false" customHeight="false" outlineLevel="0" collapsed="false">
      <c r="A330" s="3" t="s">
        <v>1058</v>
      </c>
      <c r="B330" s="5" t="s">
        <v>1059</v>
      </c>
      <c r="C330" s="14" t="n">
        <v>-0.126103681319706</v>
      </c>
      <c r="D330" s="15" t="n">
        <v>0.435623512554538</v>
      </c>
      <c r="E330" s="14" t="n">
        <v>0.193815174</v>
      </c>
      <c r="F330" s="5" t="n">
        <v>0.854751469383874</v>
      </c>
      <c r="G330" s="14" t="n">
        <v>-0.372907560284537</v>
      </c>
      <c r="H330" s="15" t="n">
        <v>0.67528375747874</v>
      </c>
      <c r="I330" s="14" t="n">
        <v>-0.266990291</v>
      </c>
      <c r="J330" s="5" t="n">
        <v>0.91561478793464</v>
      </c>
      <c r="K330" s="14" t="n">
        <v>-0.287720646585017</v>
      </c>
      <c r="L330" s="15" t="n">
        <v>0.144541890471226</v>
      </c>
      <c r="M330" s="14" t="n">
        <v>-0.220424308</v>
      </c>
      <c r="N330" s="5" t="n">
        <v>0.911584755280469</v>
      </c>
      <c r="O330" s="14" t="n">
        <v>1.01340595058676</v>
      </c>
      <c r="P330" s="15" t="n">
        <v>0.649123333840534</v>
      </c>
      <c r="Q330" s="14" t="n">
        <v>2.64958648</v>
      </c>
      <c r="R330" s="5" t="n">
        <v>0.113934323136726</v>
      </c>
      <c r="S330" s="14" t="n">
        <v>-0.0215905939910447</v>
      </c>
      <c r="T330" s="15" t="n">
        <v>0.312016898023478</v>
      </c>
      <c r="U330" s="14" t="n">
        <v>-0.273822366</v>
      </c>
      <c r="V330" s="5" t="n">
        <v>0.91561478793464</v>
      </c>
      <c r="W330" s="14" t="n">
        <v>-0.630225475868333</v>
      </c>
      <c r="X330" s="15" t="n">
        <v>0.859644565547184</v>
      </c>
      <c r="Y330" s="14" t="n">
        <v>-3.167565624</v>
      </c>
      <c r="Z330" s="5" t="n">
        <v>1</v>
      </c>
      <c r="AA330" s="14" t="n">
        <v>-0.128536472332667</v>
      </c>
      <c r="AB330" s="15" t="n">
        <v>0.542899238382926</v>
      </c>
      <c r="AC330" s="14" t="n">
        <v>-0.740021575</v>
      </c>
      <c r="AD330" s="5" t="n">
        <v>0.93997727703408</v>
      </c>
      <c r="AE330" s="14" t="n">
        <v>0.452069307519687</v>
      </c>
      <c r="AF330" s="15" t="n">
        <v>0.465335097268869</v>
      </c>
      <c r="AG330" s="14" t="n">
        <v>2.335850414</v>
      </c>
      <c r="AH330" s="5" t="n">
        <v>0.16755705826193</v>
      </c>
      <c r="AI330" s="14" t="n">
        <v>0.425261590031333</v>
      </c>
      <c r="AJ330" s="15" t="n">
        <v>0.412355527421442</v>
      </c>
      <c r="AK330" s="14" t="n">
        <v>-0.368572456</v>
      </c>
      <c r="AL330" s="5" t="n">
        <v>0.919433759335899</v>
      </c>
      <c r="AM330" s="7" t="s">
        <v>27</v>
      </c>
      <c r="AN330" s="7" t="s">
        <v>28</v>
      </c>
      <c r="AO330" s="7" t="s">
        <v>1014</v>
      </c>
      <c r="AP330" s="7" t="s">
        <v>134</v>
      </c>
      <c r="AQ330" s="7" t="s">
        <v>1060</v>
      </c>
    </row>
    <row r="331" s="7" customFormat="true" ht="12.75" hidden="false" customHeight="false" outlineLevel="0" collapsed="false">
      <c r="A331" s="3" t="s">
        <v>1061</v>
      </c>
      <c r="B331" s="5" t="s">
        <v>1062</v>
      </c>
      <c r="C331" s="14" t="n">
        <v>0.00832970458433333</v>
      </c>
      <c r="D331" s="15" t="n">
        <v>0.0384760323711745</v>
      </c>
      <c r="E331" s="14" t="n">
        <v>-0.082607384</v>
      </c>
      <c r="F331" s="5" t="n">
        <v>0.899600635027087</v>
      </c>
      <c r="G331" s="14" t="n">
        <v>0.00126175729433333</v>
      </c>
      <c r="H331" s="15" t="n">
        <v>0.0871970375916422</v>
      </c>
      <c r="I331" s="14" t="n">
        <v>-0.11759964</v>
      </c>
      <c r="J331" s="5" t="n">
        <v>0.902425553447488</v>
      </c>
      <c r="K331" s="14" t="n">
        <v>0.103034537129667</v>
      </c>
      <c r="L331" s="15" t="n">
        <v>0.0515774618887403</v>
      </c>
      <c r="M331" s="14" t="n">
        <v>0.847871475</v>
      </c>
      <c r="N331" s="5" t="n">
        <v>0.663098793929347</v>
      </c>
      <c r="O331" s="14" t="n">
        <v>0.237888749425667</v>
      </c>
      <c r="P331" s="15" t="n">
        <v>0.144920973979689</v>
      </c>
      <c r="Q331" s="14" t="n">
        <v>1.725915371</v>
      </c>
      <c r="R331" s="5" t="n">
        <v>0.330174394937856</v>
      </c>
      <c r="S331" s="14" t="n">
        <v>0.098967092277</v>
      </c>
      <c r="T331" s="15" t="n">
        <v>0.100592220591823</v>
      </c>
      <c r="U331" s="14" t="n">
        <v>0.818016139</v>
      </c>
      <c r="V331" s="5" t="n">
        <v>0.673091169072667</v>
      </c>
      <c r="W331" s="14" t="n">
        <v>0.0116105866643333</v>
      </c>
      <c r="X331" s="15" t="n">
        <v>0.126003937152791</v>
      </c>
      <c r="Y331" s="14" t="n">
        <v>0.077220012</v>
      </c>
      <c r="Z331" s="5" t="n">
        <v>0.872667556630867</v>
      </c>
      <c r="AA331" s="14" t="n">
        <v>0.124342234702</v>
      </c>
      <c r="AB331" s="15" t="n">
        <v>0.0466897676445466</v>
      </c>
      <c r="AC331" s="14" t="n">
        <v>1.29736123</v>
      </c>
      <c r="AD331" s="5" t="n">
        <v>0.487329694585357</v>
      </c>
      <c r="AE331" s="14" t="n">
        <v>0.0222480621745667</v>
      </c>
      <c r="AF331" s="15" t="n">
        <v>0.0535662766649691</v>
      </c>
      <c r="AG331" s="14" t="n">
        <v>0.139720108</v>
      </c>
      <c r="AH331" s="5" t="n">
        <v>0.86415473327476</v>
      </c>
      <c r="AI331" s="14" t="n">
        <v>0.114237191569667</v>
      </c>
      <c r="AJ331" s="15" t="n">
        <v>0.086637337608829</v>
      </c>
      <c r="AK331" s="14" t="n">
        <v>1.128400424</v>
      </c>
      <c r="AL331" s="5" t="n">
        <v>0.551363943774948</v>
      </c>
      <c r="AM331" s="7" t="s">
        <v>27</v>
      </c>
      <c r="AN331" s="7" t="s">
        <v>28</v>
      </c>
      <c r="AO331" s="7" t="s">
        <v>352</v>
      </c>
      <c r="AP331" s="7" t="s">
        <v>35</v>
      </c>
      <c r="AQ331" s="7" t="s">
        <v>287</v>
      </c>
    </row>
    <row r="332" s="7" customFormat="true" ht="12.75" hidden="false" customHeight="false" outlineLevel="0" collapsed="false">
      <c r="A332" s="3" t="s">
        <v>1063</v>
      </c>
      <c r="B332" s="5" t="s">
        <v>1064</v>
      </c>
      <c r="C332" s="14" t="n">
        <v>2.12652776863333</v>
      </c>
      <c r="D332" s="15" t="n">
        <v>0.824031728230373</v>
      </c>
      <c r="E332" s="14" t="n">
        <v>2.721726386</v>
      </c>
      <c r="F332" s="5" t="n">
        <v>0.103814749542291</v>
      </c>
      <c r="G332" s="14" t="n">
        <v>-0.07523176284</v>
      </c>
      <c r="H332" s="15" t="n">
        <v>1.49894869890048</v>
      </c>
      <c r="I332" s="14" t="n">
        <v>0.599098152</v>
      </c>
      <c r="J332" s="5" t="n">
        <v>0.747194803792236</v>
      </c>
      <c r="K332" s="14" t="n">
        <v>0.537229755623782</v>
      </c>
      <c r="L332" s="15" t="n">
        <v>0.858415386071817</v>
      </c>
      <c r="M332" s="14" t="n">
        <v>3.574486273</v>
      </c>
      <c r="N332" s="5" t="n">
        <v>0.0350889099952185</v>
      </c>
      <c r="O332" s="14" t="n">
        <v>1.26741173751729</v>
      </c>
      <c r="P332" s="15" t="n">
        <v>1.73852596096764</v>
      </c>
      <c r="Q332" s="14" t="n">
        <v>4.020589085</v>
      </c>
      <c r="R332" s="5" t="n">
        <v>0.0201317254726144</v>
      </c>
      <c r="S332" s="14" t="n">
        <v>0.516086261993645</v>
      </c>
      <c r="T332" s="15" t="n">
        <v>0.295291314488779</v>
      </c>
      <c r="U332" s="14" t="n">
        <v>2.882367676</v>
      </c>
      <c r="V332" s="5" t="n">
        <v>0.084228345150732</v>
      </c>
      <c r="W332" s="14" t="n">
        <v>-0.18528530121</v>
      </c>
      <c r="X332" s="15" t="n">
        <v>0.0880126269828427</v>
      </c>
      <c r="Y332" s="14" t="n">
        <v>0.071775595</v>
      </c>
      <c r="Z332" s="5" t="n">
        <v>0.872667556630867</v>
      </c>
      <c r="AA332" s="14" t="n">
        <v>1.3614920167</v>
      </c>
      <c r="AB332" s="15" t="n">
        <v>0.107189818063173</v>
      </c>
      <c r="AC332" s="14" t="n">
        <v>4.145996183</v>
      </c>
      <c r="AD332" s="5" t="n">
        <v>0.0171941596702603</v>
      </c>
      <c r="AE332" s="14" t="n">
        <v>0.174566555153672</v>
      </c>
      <c r="AF332" s="15" t="n">
        <v>0.257929353613161</v>
      </c>
      <c r="AG332" s="14" t="n">
        <v>4.091976611</v>
      </c>
      <c r="AH332" s="5" t="n">
        <v>0.0183672692116021</v>
      </c>
      <c r="AI332" s="14" t="n">
        <v>1.05012241125029</v>
      </c>
      <c r="AJ332" s="15" t="n">
        <v>0.496333591195421</v>
      </c>
      <c r="AK332" s="14" t="n">
        <v>4.237638605</v>
      </c>
      <c r="AL332" s="5" t="n">
        <v>0.0153064235481163</v>
      </c>
      <c r="AM332" s="7" t="s">
        <v>27</v>
      </c>
      <c r="AN332" s="7" t="s">
        <v>28</v>
      </c>
      <c r="AO332" s="7" t="s">
        <v>1065</v>
      </c>
      <c r="AP332" s="7" t="s">
        <v>1066</v>
      </c>
      <c r="AQ332" s="7" t="s">
        <v>41</v>
      </c>
    </row>
    <row r="333" s="7" customFormat="true" ht="12.75" hidden="false" customHeight="false" outlineLevel="0" collapsed="false">
      <c r="A333" s="3" t="s">
        <v>1067</v>
      </c>
      <c r="B333" s="5" t="s">
        <v>1068</v>
      </c>
      <c r="C333" s="14" t="n">
        <v>1.63110049306667</v>
      </c>
      <c r="D333" s="15" t="n">
        <v>0.328736471765574</v>
      </c>
      <c r="E333" s="14" t="n">
        <v>5.342404938</v>
      </c>
      <c r="F333" s="5" t="n">
        <v>0.00399614995998993</v>
      </c>
      <c r="G333" s="14" t="n">
        <v>-0.0661855068656667</v>
      </c>
      <c r="H333" s="15" t="n">
        <v>0.206298228368731</v>
      </c>
      <c r="I333" s="14" t="n">
        <v>-1.150198913</v>
      </c>
      <c r="J333" s="5" t="n">
        <v>0.97159596868357</v>
      </c>
      <c r="K333" s="14" t="n">
        <v>-0.116820681404333</v>
      </c>
      <c r="L333" s="15" t="n">
        <v>0.0825246725579134</v>
      </c>
      <c r="M333" s="14" t="n">
        <v>-0.079421491</v>
      </c>
      <c r="N333" s="5" t="n">
        <v>0.899214969384054</v>
      </c>
      <c r="O333" s="14" t="n">
        <v>-0.302030667186667</v>
      </c>
      <c r="P333" s="15" t="n">
        <v>0.130035528323067</v>
      </c>
      <c r="Q333" s="14" t="n">
        <v>-0.92483089</v>
      </c>
      <c r="R333" s="5" t="n">
        <v>0.95528641665841</v>
      </c>
      <c r="S333" s="14" t="n">
        <v>0.00153990323733334</v>
      </c>
      <c r="T333" s="15" t="n">
        <v>0.137948070291445</v>
      </c>
      <c r="U333" s="14" t="n">
        <v>0.487204802</v>
      </c>
      <c r="V333" s="5" t="n">
        <v>0.77972074833573</v>
      </c>
      <c r="W333" s="14" t="n">
        <v>-0.126835060916667</v>
      </c>
      <c r="X333" s="15" t="n">
        <v>0.0705403927360807</v>
      </c>
      <c r="Y333" s="14" t="n">
        <v>-1.916763803</v>
      </c>
      <c r="Z333" s="5" t="n">
        <v>1</v>
      </c>
      <c r="AA333" s="14" t="n">
        <v>4.21229005116667</v>
      </c>
      <c r="AB333" s="15" t="n">
        <v>0.222370944247387</v>
      </c>
      <c r="AC333" s="14" t="n">
        <v>17.63209907</v>
      </c>
      <c r="AD333" s="5" t="n">
        <v>3.92219479746534E-007</v>
      </c>
      <c r="AE333" s="14" t="n">
        <v>-0.366609223243333</v>
      </c>
      <c r="AF333" s="15" t="n">
        <v>0.20586283572674</v>
      </c>
      <c r="AG333" s="14" t="n">
        <v>-0.875862386</v>
      </c>
      <c r="AH333" s="5" t="n">
        <v>0.95262845666539</v>
      </c>
      <c r="AI333" s="14" t="n">
        <v>-0.233484537203333</v>
      </c>
      <c r="AJ333" s="15" t="n">
        <v>0.0818113546174088</v>
      </c>
      <c r="AK333" s="14" t="n">
        <v>-0.970609266</v>
      </c>
      <c r="AL333" s="5" t="n">
        <v>0.957755439439057</v>
      </c>
      <c r="AM333" s="7" t="s">
        <v>27</v>
      </c>
      <c r="AN333" s="7" t="s">
        <v>28</v>
      </c>
      <c r="AO333" s="7" t="s">
        <v>110</v>
      </c>
      <c r="AP333" s="7" t="s">
        <v>35</v>
      </c>
      <c r="AQ333" s="7" t="s">
        <v>465</v>
      </c>
    </row>
    <row r="334" s="7" customFormat="true" ht="12.75" hidden="false" customHeight="false" outlineLevel="0" collapsed="false">
      <c r="A334" s="3" t="s">
        <v>1069</v>
      </c>
      <c r="B334" s="5" t="s">
        <v>1070</v>
      </c>
      <c r="C334" s="14" t="n">
        <v>0.123167652339</v>
      </c>
      <c r="D334" s="15" t="n">
        <v>0.206107677941292</v>
      </c>
      <c r="E334" s="14" t="n">
        <v>-0.863436039</v>
      </c>
      <c r="F334" s="5" t="n">
        <v>0.95250923786055</v>
      </c>
      <c r="G334" s="14" t="n">
        <v>0.195853463119667</v>
      </c>
      <c r="H334" s="15" t="n">
        <v>0.226128047309445</v>
      </c>
      <c r="I334" s="14" t="n">
        <v>-0.349649857</v>
      </c>
      <c r="J334" s="5" t="n">
        <v>0.919433759335899</v>
      </c>
      <c r="K334" s="14" t="n">
        <v>-0.154231795806667</v>
      </c>
      <c r="L334" s="15" t="n">
        <v>0.102921064274673</v>
      </c>
      <c r="M334" s="14" t="n">
        <v>-0.168664866</v>
      </c>
      <c r="N334" s="5" t="n">
        <v>0.904915750490629</v>
      </c>
      <c r="O334" s="14" t="n">
        <v>0.261513485026667</v>
      </c>
      <c r="P334" s="15" t="n">
        <v>0.109123372517652</v>
      </c>
      <c r="Q334" s="14" t="n">
        <v>1.700568719</v>
      </c>
      <c r="R334" s="5" t="n">
        <v>0.339741438472197</v>
      </c>
      <c r="S334" s="14" t="n">
        <v>-0.14581622512</v>
      </c>
      <c r="T334" s="15" t="n">
        <v>0.127076805057547</v>
      </c>
      <c r="U334" s="14" t="n">
        <v>-0.389581081</v>
      </c>
      <c r="V334" s="5" t="n">
        <v>0.919433759335899</v>
      </c>
      <c r="W334" s="14" t="n">
        <v>0.1382275561662</v>
      </c>
      <c r="X334" s="15" t="n">
        <v>0.285562178992198</v>
      </c>
      <c r="Y334" s="14" t="n">
        <v>0.009454173</v>
      </c>
      <c r="Z334" s="5" t="n">
        <v>0.885052031748319</v>
      </c>
      <c r="AA334" s="14" t="n">
        <v>0.081966411763</v>
      </c>
      <c r="AB334" s="15" t="n">
        <v>0.0498632045279507</v>
      </c>
      <c r="AC334" s="14" t="n">
        <v>1.547419434</v>
      </c>
      <c r="AD334" s="5" t="n">
        <v>0.394264415444936</v>
      </c>
      <c r="AE334" s="14" t="n">
        <v>-0.162079658860667</v>
      </c>
      <c r="AF334" s="15" t="n">
        <v>0.104417914698068</v>
      </c>
      <c r="AG334" s="14" t="n">
        <v>0.197765547</v>
      </c>
      <c r="AH334" s="5" t="n">
        <v>0.854398163099584</v>
      </c>
      <c r="AI334" s="14" t="n">
        <v>0.0475440720743333</v>
      </c>
      <c r="AJ334" s="15" t="n">
        <v>0.0927083412146553</v>
      </c>
      <c r="AK334" s="14" t="n">
        <v>1.112994493</v>
      </c>
      <c r="AL334" s="5" t="n">
        <v>0.556216381124034</v>
      </c>
      <c r="AM334" s="7" t="s">
        <v>27</v>
      </c>
      <c r="AN334" s="7" t="s">
        <v>28</v>
      </c>
      <c r="AO334" s="7" t="s">
        <v>148</v>
      </c>
      <c r="AP334" s="7" t="s">
        <v>149</v>
      </c>
      <c r="AQ334" s="7" t="s">
        <v>617</v>
      </c>
    </row>
    <row r="335" s="7" customFormat="true" ht="12.75" hidden="false" customHeight="false" outlineLevel="0" collapsed="false">
      <c r="A335" s="3" t="s">
        <v>1071</v>
      </c>
      <c r="B335" s="5" t="s">
        <v>1072</v>
      </c>
      <c r="C335" s="14" t="n">
        <v>-0.0244642087153333</v>
      </c>
      <c r="D335" s="15" t="n">
        <v>0.105997450826492</v>
      </c>
      <c r="E335" s="14" t="n">
        <v>-1.246791863</v>
      </c>
      <c r="F335" s="5" t="n">
        <v>0.976617899939762</v>
      </c>
      <c r="G335" s="14" t="n">
        <v>0.184273905904667</v>
      </c>
      <c r="H335" s="15" t="n">
        <v>0.190364151588801</v>
      </c>
      <c r="I335" s="14" t="n">
        <v>-0.038357961</v>
      </c>
      <c r="J335" s="5" t="n">
        <v>0.894938332615577</v>
      </c>
      <c r="K335" s="14" t="n">
        <v>-0.0593297695403333</v>
      </c>
      <c r="L335" s="15" t="n">
        <v>0.0929729398247479</v>
      </c>
      <c r="M335" s="14" t="n">
        <v>-0.176999526</v>
      </c>
      <c r="N335" s="5" t="n">
        <v>0.90621323693513</v>
      </c>
      <c r="O335" s="14" t="n">
        <v>0.638670386276667</v>
      </c>
      <c r="P335" s="15" t="n">
        <v>0.21873745494521</v>
      </c>
      <c r="Q335" s="14" t="n">
        <v>2.996436521</v>
      </c>
      <c r="R335" s="5" t="n">
        <v>0.0732436878053111</v>
      </c>
      <c r="S335" s="14" t="n">
        <v>0.105596837605433</v>
      </c>
      <c r="T335" s="15" t="n">
        <v>0.0960213568882093</v>
      </c>
      <c r="U335" s="14" t="n">
        <v>-0.012116275</v>
      </c>
      <c r="V335" s="5" t="n">
        <v>0.888214391456735</v>
      </c>
      <c r="W335" s="14" t="n">
        <v>0.048001386704</v>
      </c>
      <c r="X335" s="15" t="n">
        <v>0.166698236361931</v>
      </c>
      <c r="Y335" s="14" t="n">
        <v>0.837523689</v>
      </c>
      <c r="Z335" s="5" t="n">
        <v>0.667072696817228</v>
      </c>
      <c r="AA335" s="14" t="n">
        <v>0.272741537873333</v>
      </c>
      <c r="AB335" s="15" t="n">
        <v>0.127250734552667</v>
      </c>
      <c r="AC335" s="14" t="n">
        <v>3.029147</v>
      </c>
      <c r="AD335" s="5" t="n">
        <v>0.0700283923780923</v>
      </c>
      <c r="AE335" s="14" t="n">
        <v>0.00381985470166666</v>
      </c>
      <c r="AF335" s="15" t="n">
        <v>0.212558491205202</v>
      </c>
      <c r="AG335" s="14" t="n">
        <v>0.390799319</v>
      </c>
      <c r="AH335" s="5" t="n">
        <v>0.806326494540083</v>
      </c>
      <c r="AI335" s="14" t="n">
        <v>0.162966732193333</v>
      </c>
      <c r="AJ335" s="15" t="n">
        <v>0.0438337510052523</v>
      </c>
      <c r="AK335" s="14" t="n">
        <v>2.036987994</v>
      </c>
      <c r="AL335" s="5" t="n">
        <v>0.231637407008039</v>
      </c>
      <c r="AM335" s="7" t="s">
        <v>27</v>
      </c>
      <c r="AN335" s="7" t="s">
        <v>28</v>
      </c>
      <c r="AO335" s="7" t="s">
        <v>1073</v>
      </c>
      <c r="AP335" s="7" t="s">
        <v>35</v>
      </c>
      <c r="AQ335" s="7" t="s">
        <v>145</v>
      </c>
    </row>
    <row r="336" s="7" customFormat="true" ht="12.75" hidden="false" customHeight="false" outlineLevel="0" collapsed="false">
      <c r="A336" s="3" t="s">
        <v>1074</v>
      </c>
      <c r="B336" s="5" t="s">
        <v>1075</v>
      </c>
      <c r="C336" s="14" t="n">
        <v>-0.321878929579667</v>
      </c>
      <c r="D336" s="15" t="n">
        <v>0.246461292758539</v>
      </c>
      <c r="E336" s="14" t="n">
        <v>-0.963923062</v>
      </c>
      <c r="F336" s="5" t="n">
        <v>0.957724543308747</v>
      </c>
      <c r="G336" s="14" t="n">
        <v>-0.15097625248</v>
      </c>
      <c r="H336" s="15" t="n">
        <v>0.331028480951506</v>
      </c>
      <c r="I336" s="14" t="n">
        <v>-0.647090412</v>
      </c>
      <c r="J336" s="5" t="n">
        <v>0.933352014784423</v>
      </c>
      <c r="K336" s="14" t="n">
        <v>-0.26827507418</v>
      </c>
      <c r="L336" s="15" t="n">
        <v>0.120854328831066</v>
      </c>
      <c r="M336" s="14" t="n">
        <v>-0.483108768</v>
      </c>
      <c r="N336" s="5" t="n">
        <v>0.925817161290945</v>
      </c>
      <c r="O336" s="14" t="n">
        <v>0.481155787523333</v>
      </c>
      <c r="P336" s="15" t="n">
        <v>0.101705815569664</v>
      </c>
      <c r="Q336" s="14" t="n">
        <v>0.802821715</v>
      </c>
      <c r="R336" s="5" t="n">
        <v>0.678213994474711</v>
      </c>
      <c r="S336" s="14" t="n">
        <v>0.152018212826667</v>
      </c>
      <c r="T336" s="15" t="n">
        <v>0.0677118136983422</v>
      </c>
      <c r="U336" s="14" t="n">
        <v>0.249023628</v>
      </c>
      <c r="V336" s="5" t="n">
        <v>0.845135741872297</v>
      </c>
      <c r="W336" s="14" t="n">
        <v>-0.218100941143333</v>
      </c>
      <c r="X336" s="15" t="n">
        <v>0.181247399055546</v>
      </c>
      <c r="Y336" s="14" t="n">
        <v>0.896992775</v>
      </c>
      <c r="Z336" s="5" t="n">
        <v>0.644255271102771</v>
      </c>
      <c r="AA336" s="14" t="n">
        <v>0.153410485393333</v>
      </c>
      <c r="AB336" s="15" t="n">
        <v>0.370986190214995</v>
      </c>
      <c r="AC336" s="14" t="n">
        <v>1.175405194</v>
      </c>
      <c r="AD336" s="5" t="n">
        <v>0.533492691688121</v>
      </c>
      <c r="AE336" s="14" t="n">
        <v>-0.403934681793333</v>
      </c>
      <c r="AF336" s="15" t="n">
        <v>0.329804851357842</v>
      </c>
      <c r="AG336" s="14" t="n">
        <v>-1.188732669</v>
      </c>
      <c r="AH336" s="5" t="n">
        <v>0.974060994025811</v>
      </c>
      <c r="AI336" s="14" t="n">
        <v>-0.27399093677069</v>
      </c>
      <c r="AJ336" s="15" t="n">
        <v>0.382741482796438</v>
      </c>
      <c r="AK336" s="14" t="n">
        <v>0.905096661</v>
      </c>
      <c r="AL336" s="5" t="n">
        <v>0.64029991186494</v>
      </c>
      <c r="AM336" s="7" t="s">
        <v>27</v>
      </c>
      <c r="AN336" s="7" t="s">
        <v>28</v>
      </c>
      <c r="AO336" s="7" t="s">
        <v>616</v>
      </c>
      <c r="AP336" s="7" t="s">
        <v>370</v>
      </c>
      <c r="AQ336" s="7" t="s">
        <v>1076</v>
      </c>
    </row>
    <row r="337" s="7" customFormat="true" ht="12.75" hidden="false" customHeight="false" outlineLevel="0" collapsed="false">
      <c r="A337" s="3" t="s">
        <v>1077</v>
      </c>
      <c r="B337" s="5" t="s">
        <v>1078</v>
      </c>
      <c r="C337" s="14" t="n">
        <v>-0.110072830559667</v>
      </c>
      <c r="D337" s="15" t="n">
        <v>0.117416840829668</v>
      </c>
      <c r="E337" s="14" t="n">
        <v>-0.824953906</v>
      </c>
      <c r="F337" s="5" t="n">
        <v>0.950020127386897</v>
      </c>
      <c r="G337" s="14" t="n">
        <v>-0.028281990058</v>
      </c>
      <c r="H337" s="15" t="n">
        <v>0.0511688404506141</v>
      </c>
      <c r="I337" s="14" t="n">
        <v>-0.215184878</v>
      </c>
      <c r="J337" s="5" t="n">
        <v>0.910559958770723</v>
      </c>
      <c r="K337" s="14" t="n">
        <v>0.0332140724956667</v>
      </c>
      <c r="L337" s="15" t="n">
        <v>0.0867285880396624</v>
      </c>
      <c r="M337" s="14" t="n">
        <v>-0.310484299</v>
      </c>
      <c r="N337" s="5" t="n">
        <v>0.918957118163634</v>
      </c>
      <c r="O337" s="14" t="n">
        <v>0.26540360173</v>
      </c>
      <c r="P337" s="15" t="n">
        <v>0.137570268638519</v>
      </c>
      <c r="Q337" s="14" t="n">
        <v>2.180113513</v>
      </c>
      <c r="R337" s="5" t="n">
        <v>0.196096832561999</v>
      </c>
      <c r="S337" s="14" t="n">
        <v>0.429281377376667</v>
      </c>
      <c r="T337" s="15" t="n">
        <v>0.052955267544532</v>
      </c>
      <c r="U337" s="14" t="n">
        <v>2.619850849</v>
      </c>
      <c r="V337" s="5" t="n">
        <v>0.118055388947177</v>
      </c>
      <c r="W337" s="14" t="n">
        <v>0.179887808173333</v>
      </c>
      <c r="X337" s="15" t="n">
        <v>0.0935694709229771</v>
      </c>
      <c r="Y337" s="14" t="n">
        <v>3.665287522</v>
      </c>
      <c r="Z337" s="5" t="n">
        <v>0.0307054511726614</v>
      </c>
      <c r="AA337" s="14" t="n">
        <v>0.0517395764536667</v>
      </c>
      <c r="AB337" s="15" t="n">
        <v>0.0224128328734839</v>
      </c>
      <c r="AC337" s="14" t="n">
        <v>2.314168154</v>
      </c>
      <c r="AD337" s="5" t="n">
        <v>0.171255997168574</v>
      </c>
      <c r="AE337" s="14" t="n">
        <v>0.429526374174333</v>
      </c>
      <c r="AF337" s="15" t="n">
        <v>0.514149505577045</v>
      </c>
      <c r="AG337" s="14" t="n">
        <v>2.75291071</v>
      </c>
      <c r="AH337" s="5" t="n">
        <v>0.100001329925912</v>
      </c>
      <c r="AI337" s="14" t="n">
        <v>-0.0882346855823333</v>
      </c>
      <c r="AJ337" s="15" t="n">
        <v>0.0228528235452125</v>
      </c>
      <c r="AK337" s="14" t="n">
        <v>0.230465183</v>
      </c>
      <c r="AL337" s="5" t="n">
        <v>0.847740040333783</v>
      </c>
      <c r="AM337" s="7" t="s">
        <v>27</v>
      </c>
      <c r="AN337" s="7" t="s">
        <v>28</v>
      </c>
      <c r="AO337" s="7" t="s">
        <v>1079</v>
      </c>
      <c r="AP337" s="7" t="s">
        <v>49</v>
      </c>
      <c r="AQ337" s="7" t="s">
        <v>1080</v>
      </c>
    </row>
    <row r="338" s="7" customFormat="true" ht="12.75" hidden="false" customHeight="false" outlineLevel="0" collapsed="false">
      <c r="A338" s="3" t="s">
        <v>1081</v>
      </c>
      <c r="B338" s="5" t="s">
        <v>1082</v>
      </c>
      <c r="C338" s="14" t="n">
        <v>-0.07454162975</v>
      </c>
      <c r="D338" s="15" t="n">
        <v>0.038196490978104</v>
      </c>
      <c r="E338" s="14" t="n">
        <v>-0.912987451</v>
      </c>
      <c r="F338" s="5" t="n">
        <v>0.955187503080699</v>
      </c>
      <c r="G338" s="14" t="n">
        <v>0.145444236818333</v>
      </c>
      <c r="H338" s="15" t="n">
        <v>0.145039491396588</v>
      </c>
      <c r="I338" s="14" t="n">
        <v>0.283527739</v>
      </c>
      <c r="J338" s="5" t="n">
        <v>0.836598353634395</v>
      </c>
      <c r="K338" s="14" t="n">
        <v>0.009542579138</v>
      </c>
      <c r="L338" s="15" t="n">
        <v>0.193994211010898</v>
      </c>
      <c r="M338" s="14" t="n">
        <v>0.52415925</v>
      </c>
      <c r="N338" s="5" t="n">
        <v>0.768931387378086</v>
      </c>
      <c r="O338" s="14" t="n">
        <v>-0.628617769036667</v>
      </c>
      <c r="P338" s="15" t="n">
        <v>0.34813485593191</v>
      </c>
      <c r="Q338" s="14" t="n">
        <v>-1.636688974</v>
      </c>
      <c r="R338" s="5" t="n">
        <v>0.998724147702575</v>
      </c>
      <c r="S338" s="14" t="n">
        <v>-0.279474624553333</v>
      </c>
      <c r="T338" s="15" t="n">
        <v>0.141831926656496</v>
      </c>
      <c r="U338" s="14" t="n">
        <v>-1.160409049</v>
      </c>
      <c r="V338" s="5" t="n">
        <v>0.972218644907755</v>
      </c>
      <c r="W338" s="14" t="n">
        <v>0.381046294153333</v>
      </c>
      <c r="X338" s="15" t="n">
        <v>0.099107216545144</v>
      </c>
      <c r="Y338" s="14" t="n">
        <v>1.971165283</v>
      </c>
      <c r="Z338" s="5" t="n">
        <v>0.25186017741075</v>
      </c>
      <c r="AA338" s="14" t="n">
        <v>0.298783837848667</v>
      </c>
      <c r="AB338" s="15" t="n">
        <v>0.362547248844943</v>
      </c>
      <c r="AC338" s="14" t="n">
        <v>2.415833314</v>
      </c>
      <c r="AD338" s="5" t="n">
        <v>0.151479220446926</v>
      </c>
      <c r="AE338" s="14" t="n">
        <v>0.456512094123333</v>
      </c>
      <c r="AF338" s="15" t="n">
        <v>1.39444274874215</v>
      </c>
      <c r="AG338" s="14" t="n">
        <v>1.525151285</v>
      </c>
      <c r="AH338" s="5" t="n">
        <v>0.400289438900261</v>
      </c>
      <c r="AI338" s="14" t="n">
        <v>-0.062221188848</v>
      </c>
      <c r="AJ338" s="15" t="n">
        <v>0.123601513057366</v>
      </c>
      <c r="AK338" s="14" t="n">
        <v>1.01067582</v>
      </c>
      <c r="AL338" s="5" t="n">
        <v>0.597268261360178</v>
      </c>
      <c r="AM338" s="7" t="s">
        <v>27</v>
      </c>
      <c r="AN338" s="7" t="s">
        <v>28</v>
      </c>
      <c r="AO338" s="7" t="s">
        <v>1083</v>
      </c>
      <c r="AP338" s="7" t="s">
        <v>35</v>
      </c>
      <c r="AQ338" s="7" t="s">
        <v>243</v>
      </c>
    </row>
    <row r="339" s="7" customFormat="true" ht="12.75" hidden="false" customHeight="false" outlineLevel="0" collapsed="false">
      <c r="A339" s="3" t="s">
        <v>1084</v>
      </c>
      <c r="B339" s="5" t="s">
        <v>1085</v>
      </c>
      <c r="C339" s="14" t="n">
        <v>-0.053567233985</v>
      </c>
      <c r="D339" s="15" t="n">
        <v>0.0919085471829066</v>
      </c>
      <c r="E339" s="14" t="n">
        <v>-0.935512398</v>
      </c>
      <c r="F339" s="5" t="n">
        <v>0.955820426864138</v>
      </c>
      <c r="G339" s="14" t="n">
        <v>-0.0272127062098333</v>
      </c>
      <c r="H339" s="15" t="n">
        <v>0.0391306851070693</v>
      </c>
      <c r="I339" s="14" t="n">
        <v>-0.536336682</v>
      </c>
      <c r="J339" s="5" t="n">
        <v>0.928484895315602</v>
      </c>
      <c r="K339" s="14" t="n">
        <v>-0.0234420291763333</v>
      </c>
      <c r="L339" s="15" t="n">
        <v>0.0114421550210685</v>
      </c>
      <c r="M339" s="14" t="n">
        <v>0.204963063</v>
      </c>
      <c r="N339" s="5" t="n">
        <v>0.853672510966437</v>
      </c>
      <c r="O339" s="14" t="n">
        <v>-0.051041084359</v>
      </c>
      <c r="P339" s="15" t="n">
        <v>0.0259572060248361</v>
      </c>
      <c r="Q339" s="14" t="n">
        <v>-0.077039521</v>
      </c>
      <c r="R339" s="5" t="n">
        <v>0.899107840094471</v>
      </c>
      <c r="S339" s="14" t="n">
        <v>0.0385626840393333</v>
      </c>
      <c r="T339" s="15" t="n">
        <v>0.0470361462080411</v>
      </c>
      <c r="U339" s="14" t="n">
        <v>0.434627282</v>
      </c>
      <c r="V339" s="5" t="n">
        <v>0.797465678512518</v>
      </c>
      <c r="W339" s="14" t="n">
        <v>-0.0532249229076667</v>
      </c>
      <c r="X339" s="15" t="n">
        <v>0.0370826367165084</v>
      </c>
      <c r="Y339" s="14" t="n">
        <v>-0.153602079</v>
      </c>
      <c r="Z339" s="5" t="n">
        <v>0.904704546129457</v>
      </c>
      <c r="AA339" s="14" t="n">
        <v>-0.0221269943837667</v>
      </c>
      <c r="AB339" s="15" t="n">
        <v>0.0218791154205058</v>
      </c>
      <c r="AC339" s="14" t="n">
        <v>0.849027467</v>
      </c>
      <c r="AD339" s="5" t="n">
        <v>0.663004314860152</v>
      </c>
      <c r="AE339" s="14" t="n">
        <v>-0.0948510728753333</v>
      </c>
      <c r="AF339" s="15" t="n">
        <v>0.027409646493265</v>
      </c>
      <c r="AG339" s="14" t="n">
        <v>-0.19052128</v>
      </c>
      <c r="AH339" s="5" t="n">
        <v>0.907239589031479</v>
      </c>
      <c r="AI339" s="14" t="n">
        <v>0.0747747160366667</v>
      </c>
      <c r="AJ339" s="15" t="n">
        <v>0.0468678375509662</v>
      </c>
      <c r="AK339" s="14" t="n">
        <v>1.416584045</v>
      </c>
      <c r="AL339" s="5" t="n">
        <v>0.442241476275142</v>
      </c>
      <c r="AM339" s="7" t="s">
        <v>27</v>
      </c>
      <c r="AN339" s="7" t="s">
        <v>28</v>
      </c>
      <c r="AO339" s="7" t="s">
        <v>63</v>
      </c>
      <c r="AP339" s="7" t="s">
        <v>370</v>
      </c>
      <c r="AQ339" s="7" t="s">
        <v>36</v>
      </c>
    </row>
    <row r="340" s="7" customFormat="true" ht="12.75" hidden="false" customHeight="false" outlineLevel="0" collapsed="false">
      <c r="A340" s="3" t="s">
        <v>1086</v>
      </c>
      <c r="B340" s="5" t="s">
        <v>1087</v>
      </c>
      <c r="C340" s="14" t="n">
        <v>-0.114619289563333</v>
      </c>
      <c r="D340" s="15" t="n">
        <v>0.124357869163165</v>
      </c>
      <c r="E340" s="14" t="n">
        <v>-0.150304766</v>
      </c>
      <c r="F340" s="5" t="n">
        <v>0.90397111214413</v>
      </c>
      <c r="G340" s="14" t="n">
        <v>-0.0724696944453333</v>
      </c>
      <c r="H340" s="15" t="n">
        <v>0.0527212356407604</v>
      </c>
      <c r="I340" s="14" t="n">
        <v>-0.53672394</v>
      </c>
      <c r="J340" s="5" t="n">
        <v>0.928484895315602</v>
      </c>
      <c r="K340" s="14" t="n">
        <v>-0.347862739726667</v>
      </c>
      <c r="L340" s="15" t="n">
        <v>0.219717959100278</v>
      </c>
      <c r="M340" s="14" t="n">
        <v>-1.525376242</v>
      </c>
      <c r="N340" s="5" t="n">
        <v>0.993525533211422</v>
      </c>
      <c r="O340" s="14" t="n">
        <v>-0.853838691023333</v>
      </c>
      <c r="P340" s="15" t="n">
        <v>0.251814886477078</v>
      </c>
      <c r="Q340" s="14" t="n">
        <v>-3.37402508</v>
      </c>
      <c r="R340" s="5" t="n">
        <v>1</v>
      </c>
      <c r="S340" s="14" t="n">
        <v>-0.828212997933333</v>
      </c>
      <c r="T340" s="15" t="n">
        <v>0.460117259989684</v>
      </c>
      <c r="U340" s="14" t="n">
        <v>-2.654237239</v>
      </c>
      <c r="V340" s="5" t="n">
        <v>1</v>
      </c>
      <c r="W340" s="14" t="n">
        <v>-0.42021398966</v>
      </c>
      <c r="X340" s="15" t="n">
        <v>0.127275303886642</v>
      </c>
      <c r="Y340" s="14" t="n">
        <v>-3.513700761</v>
      </c>
      <c r="Z340" s="5" t="n">
        <v>1</v>
      </c>
      <c r="AA340" s="14" t="n">
        <v>-0.81294730966</v>
      </c>
      <c r="AB340" s="15" t="n">
        <v>0.0993989612328142</v>
      </c>
      <c r="AC340" s="14" t="n">
        <v>-1.586960193</v>
      </c>
      <c r="AD340" s="5" t="n">
        <v>0.996048665793053</v>
      </c>
      <c r="AE340" s="14" t="n">
        <v>-1.02744089357</v>
      </c>
      <c r="AF340" s="15" t="n">
        <v>0.262511286975473</v>
      </c>
      <c r="AG340" s="14" t="n">
        <v>-2.857948238</v>
      </c>
      <c r="AH340" s="5" t="n">
        <v>1</v>
      </c>
      <c r="AI340" s="14" t="n">
        <v>-0.296114418633333</v>
      </c>
      <c r="AJ340" s="15" t="n">
        <v>0.432250054998082</v>
      </c>
      <c r="AK340" s="14" t="n">
        <v>-0.316380684</v>
      </c>
      <c r="AL340" s="5" t="n">
        <v>0.918957118163634</v>
      </c>
      <c r="AM340" s="7" t="s">
        <v>27</v>
      </c>
      <c r="AN340" s="7" t="s">
        <v>28</v>
      </c>
      <c r="AO340" s="7" t="s">
        <v>949</v>
      </c>
      <c r="AP340" s="7" t="s">
        <v>418</v>
      </c>
      <c r="AQ340" s="7" t="s">
        <v>1088</v>
      </c>
    </row>
    <row r="341" s="7" customFormat="true" ht="12.75" hidden="false" customHeight="false" outlineLevel="0" collapsed="false">
      <c r="A341" s="3" t="s">
        <v>1089</v>
      </c>
      <c r="B341" s="5" t="s">
        <v>1090</v>
      </c>
      <c r="C341" s="14" t="n">
        <v>-0.089046754469</v>
      </c>
      <c r="D341" s="15" t="n">
        <v>0.057946177276854</v>
      </c>
      <c r="E341" s="14" t="n">
        <v>-1.185004298</v>
      </c>
      <c r="F341" s="5" t="n">
        <v>0.973800287360043</v>
      </c>
      <c r="G341" s="14" t="n">
        <v>0.14463958069</v>
      </c>
      <c r="H341" s="15" t="n">
        <v>0.0117397574937158</v>
      </c>
      <c r="I341" s="14" t="n">
        <v>-0.145432761</v>
      </c>
      <c r="J341" s="5" t="n">
        <v>0.90397111214413</v>
      </c>
      <c r="K341" s="14" t="n">
        <v>-0.115781920847333</v>
      </c>
      <c r="L341" s="15" t="n">
        <v>0.119198278326582</v>
      </c>
      <c r="M341" s="14" t="n">
        <v>-0.417822703</v>
      </c>
      <c r="N341" s="5" t="n">
        <v>0.92133088253357</v>
      </c>
      <c r="O341" s="14" t="n">
        <v>0.391867113946667</v>
      </c>
      <c r="P341" s="15" t="n">
        <v>0.223676687813356</v>
      </c>
      <c r="Q341" s="14" t="n">
        <v>0.981457723</v>
      </c>
      <c r="R341" s="5" t="n">
        <v>0.608885548287695</v>
      </c>
      <c r="S341" s="14" t="n">
        <v>-0.0952110165743333</v>
      </c>
      <c r="T341" s="15" t="n">
        <v>0.126815312425252</v>
      </c>
      <c r="U341" s="14" t="n">
        <v>-0.748735555</v>
      </c>
      <c r="V341" s="5" t="n">
        <v>0.941044492320072</v>
      </c>
      <c r="W341" s="14" t="n">
        <v>-0.0683598198023333</v>
      </c>
      <c r="X341" s="15" t="n">
        <v>0.114400210715936</v>
      </c>
      <c r="Y341" s="14" t="n">
        <v>0.317270049</v>
      </c>
      <c r="Z341" s="5" t="n">
        <v>0.829383500175314</v>
      </c>
      <c r="AA341" s="14" t="n">
        <v>0.110690304693333</v>
      </c>
      <c r="AB341" s="15" t="n">
        <v>0.326975889135167</v>
      </c>
      <c r="AC341" s="14" t="n">
        <v>2.415067287</v>
      </c>
      <c r="AD341" s="5" t="n">
        <v>0.151517931587103</v>
      </c>
      <c r="AE341" s="14" t="n">
        <v>0.214160292453333</v>
      </c>
      <c r="AF341" s="15" t="n">
        <v>0.285472726917624</v>
      </c>
      <c r="AG341" s="14" t="n">
        <v>0.486101483</v>
      </c>
      <c r="AH341" s="5" t="n">
        <v>0.77972074833573</v>
      </c>
      <c r="AI341" s="14" t="n">
        <v>-0.239009417807667</v>
      </c>
      <c r="AJ341" s="15" t="n">
        <v>0.326684705137255</v>
      </c>
      <c r="AK341" s="14" t="n">
        <v>1.017632538</v>
      </c>
      <c r="AL341" s="5" t="n">
        <v>0.594841794177213</v>
      </c>
      <c r="AM341" s="7" t="s">
        <v>27</v>
      </c>
      <c r="AN341" s="7" t="s">
        <v>28</v>
      </c>
      <c r="AO341" s="7" t="s">
        <v>83</v>
      </c>
      <c r="AP341" s="7" t="s">
        <v>84</v>
      </c>
      <c r="AQ341" s="7" t="s">
        <v>65</v>
      </c>
    </row>
    <row r="342" s="7" customFormat="true" ht="12.75" hidden="false" customHeight="false" outlineLevel="0" collapsed="false">
      <c r="A342" s="3" t="s">
        <v>1091</v>
      </c>
      <c r="B342" s="5" t="s">
        <v>1092</v>
      </c>
      <c r="C342" s="14" t="n">
        <v>-0.174618902839</v>
      </c>
      <c r="D342" s="15" t="n">
        <v>0.203638211148172</v>
      </c>
      <c r="E342" s="14" t="n">
        <v>-0.728173108</v>
      </c>
      <c r="F342" s="5" t="n">
        <v>0.938185127312911</v>
      </c>
      <c r="G342" s="14" t="n">
        <v>-0.07341503587</v>
      </c>
      <c r="H342" s="15" t="n">
        <v>0.242291005906933</v>
      </c>
      <c r="I342" s="14" t="n">
        <v>-0.484365906</v>
      </c>
      <c r="J342" s="5" t="n">
        <v>0.925822158830961</v>
      </c>
      <c r="K342" s="14" t="n">
        <v>0.0626989184944</v>
      </c>
      <c r="L342" s="15" t="n">
        <v>0.0842537636807458</v>
      </c>
      <c r="M342" s="14" t="n">
        <v>0.308235981</v>
      </c>
      <c r="N342" s="5" t="n">
        <v>0.831498762816885</v>
      </c>
      <c r="O342" s="14" t="n">
        <v>0.875229398963333</v>
      </c>
      <c r="P342" s="15" t="n">
        <v>0.192906987913128</v>
      </c>
      <c r="Q342" s="14" t="n">
        <v>2.994686301</v>
      </c>
      <c r="R342" s="5" t="n">
        <v>0.073285216448649</v>
      </c>
      <c r="S342" s="14" t="n">
        <v>0.466185787816667</v>
      </c>
      <c r="T342" s="15" t="n">
        <v>0.238755113333152</v>
      </c>
      <c r="U342" s="14" t="n">
        <v>1.31293306</v>
      </c>
      <c r="V342" s="5" t="n">
        <v>0.481581320061612</v>
      </c>
      <c r="W342" s="14" t="n">
        <v>0.0860922724233333</v>
      </c>
      <c r="X342" s="15" t="n">
        <v>0.228341221943463</v>
      </c>
      <c r="Y342" s="14" t="n">
        <v>0.541367755</v>
      </c>
      <c r="Z342" s="5" t="n">
        <v>0.762946366879734</v>
      </c>
      <c r="AA342" s="14" t="n">
        <v>-0.163257234636667</v>
      </c>
      <c r="AB342" s="15" t="n">
        <v>0.25252449265527</v>
      </c>
      <c r="AC342" s="14" t="n">
        <v>0.403567389</v>
      </c>
      <c r="AD342" s="5" t="n">
        <v>0.803615132912836</v>
      </c>
      <c r="AE342" s="14" t="n">
        <v>0.128596003369667</v>
      </c>
      <c r="AF342" s="15" t="n">
        <v>0.393127611419923</v>
      </c>
      <c r="AG342" s="14" t="n">
        <v>-0.190586018</v>
      </c>
      <c r="AH342" s="5" t="n">
        <v>0.907239589031479</v>
      </c>
      <c r="AI342" s="14" t="n">
        <v>0.0372165825436667</v>
      </c>
      <c r="AJ342" s="15" t="n">
        <v>0.415573002498504</v>
      </c>
      <c r="AK342" s="14" t="n">
        <v>1.629739018</v>
      </c>
      <c r="AL342" s="5" t="n">
        <v>0.365222136994889</v>
      </c>
      <c r="AM342" s="7" t="s">
        <v>27</v>
      </c>
      <c r="AN342" s="7" t="s">
        <v>28</v>
      </c>
      <c r="AO342" s="7" t="s">
        <v>972</v>
      </c>
      <c r="AP342" s="7" t="s">
        <v>1093</v>
      </c>
      <c r="AQ342" s="7" t="s">
        <v>1094</v>
      </c>
    </row>
    <row r="343" s="7" customFormat="true" ht="12.75" hidden="false" customHeight="false" outlineLevel="0" collapsed="false">
      <c r="A343" s="3" t="s">
        <v>1095</v>
      </c>
      <c r="B343" s="5" t="s">
        <v>1096</v>
      </c>
      <c r="C343" s="14" t="n">
        <v>0.56463204881</v>
      </c>
      <c r="D343" s="15" t="n">
        <v>0.0481243168974996</v>
      </c>
      <c r="E343" s="14" t="n">
        <v>1.996512681</v>
      </c>
      <c r="F343" s="5" t="n">
        <v>0.243640503529925</v>
      </c>
      <c r="G343" s="14" t="n">
        <v>-0.31023137756</v>
      </c>
      <c r="H343" s="15" t="n">
        <v>0.0490211943591234</v>
      </c>
      <c r="I343" s="14" t="n">
        <v>-1.653618659</v>
      </c>
      <c r="J343" s="5" t="n">
        <v>0.998961120444461</v>
      </c>
      <c r="K343" s="14" t="n">
        <v>-0.160698874081667</v>
      </c>
      <c r="L343" s="15" t="n">
        <v>0.059103991621788</v>
      </c>
      <c r="M343" s="14" t="n">
        <v>-0.868771313</v>
      </c>
      <c r="N343" s="5" t="n">
        <v>0.95250923786055</v>
      </c>
      <c r="O343" s="14" t="n">
        <v>-0.521082441703333</v>
      </c>
      <c r="P343" s="15" t="n">
        <v>0.253947331608496</v>
      </c>
      <c r="Q343" s="14" t="n">
        <v>-2.413283248</v>
      </c>
      <c r="R343" s="5" t="n">
        <v>1</v>
      </c>
      <c r="S343" s="14" t="n">
        <v>-0.206990309303333</v>
      </c>
      <c r="T343" s="15" t="n">
        <v>0.0296832033460705</v>
      </c>
      <c r="U343" s="14" t="n">
        <v>-1.216715686</v>
      </c>
      <c r="V343" s="5" t="n">
        <v>0.975854811193266</v>
      </c>
      <c r="W343" s="14" t="n">
        <v>-0.169048275827333</v>
      </c>
      <c r="X343" s="15" t="n">
        <v>0.12325430563631</v>
      </c>
      <c r="Y343" s="14" t="n">
        <v>-1.660633525</v>
      </c>
      <c r="Z343" s="5" t="n">
        <v>0.998961120444461</v>
      </c>
      <c r="AA343" s="14" t="n">
        <v>0.130275505554333</v>
      </c>
      <c r="AB343" s="15" t="n">
        <v>0.180374806187979</v>
      </c>
      <c r="AC343" s="14" t="n">
        <v>2.085513907</v>
      </c>
      <c r="AD343" s="5" t="n">
        <v>0.21844347461519</v>
      </c>
      <c r="AE343" s="14" t="n">
        <v>-0.424157281556667</v>
      </c>
      <c r="AF343" s="15" t="n">
        <v>0.112793919317139</v>
      </c>
      <c r="AG343" s="14" t="n">
        <v>-1.264953645</v>
      </c>
      <c r="AH343" s="5" t="n">
        <v>0.977127685300188</v>
      </c>
      <c r="AI343" s="14" t="n">
        <v>-0.099490593738</v>
      </c>
      <c r="AJ343" s="15" t="n">
        <v>0.182181245828125</v>
      </c>
      <c r="AK343" s="14" t="n">
        <v>0.307280477</v>
      </c>
      <c r="AL343" s="5" t="n">
        <v>0.831536116214978</v>
      </c>
      <c r="AM343" s="7" t="s">
        <v>27</v>
      </c>
      <c r="AN343" s="7" t="s">
        <v>28</v>
      </c>
      <c r="AO343" s="7" t="s">
        <v>78</v>
      </c>
      <c r="AP343" s="7" t="s">
        <v>1097</v>
      </c>
      <c r="AQ343" s="7" t="s">
        <v>31</v>
      </c>
    </row>
    <row r="344" s="7" customFormat="true" ht="12.75" hidden="false" customHeight="false" outlineLevel="0" collapsed="false">
      <c r="A344" s="3" t="s">
        <v>1098</v>
      </c>
      <c r="B344" s="5" t="s">
        <v>1099</v>
      </c>
      <c r="C344" s="14" t="n">
        <v>0.012757610265</v>
      </c>
      <c r="D344" s="15" t="n">
        <v>0.167313087055338</v>
      </c>
      <c r="E344" s="14" t="n">
        <v>-0.858204063</v>
      </c>
      <c r="F344" s="5" t="n">
        <v>0.952400739339388</v>
      </c>
      <c r="G344" s="14" t="n">
        <v>0.102729191646667</v>
      </c>
      <c r="H344" s="15" t="n">
        <v>0.125361524547252</v>
      </c>
      <c r="I344" s="14" t="n">
        <v>-0.213038987</v>
      </c>
      <c r="J344" s="5" t="n">
        <v>0.910079850330989</v>
      </c>
      <c r="K344" s="14" t="n">
        <v>-0.348768171096667</v>
      </c>
      <c r="L344" s="15" t="n">
        <v>0.239220372331962</v>
      </c>
      <c r="M344" s="14" t="n">
        <v>-1.257562633</v>
      </c>
      <c r="N344" s="5" t="n">
        <v>0.976735357777437</v>
      </c>
      <c r="O344" s="14" t="n">
        <v>0.334509622383333</v>
      </c>
      <c r="P344" s="15" t="n">
        <v>0.0857578127520759</v>
      </c>
      <c r="Q344" s="14" t="n">
        <v>2.058798133</v>
      </c>
      <c r="R344" s="5" t="n">
        <v>0.225523399681845</v>
      </c>
      <c r="S344" s="14" t="n">
        <v>0.0260472053532</v>
      </c>
      <c r="T344" s="15" t="n">
        <v>0.117200888840565</v>
      </c>
      <c r="U344" s="14" t="n">
        <v>0.250811312</v>
      </c>
      <c r="V344" s="5" t="n">
        <v>0.845076248849647</v>
      </c>
      <c r="W344" s="14" t="n">
        <v>0.222974907008</v>
      </c>
      <c r="X344" s="15" t="n">
        <v>0.208815061070666</v>
      </c>
      <c r="Y344" s="14" t="n">
        <v>2.782348136</v>
      </c>
      <c r="Z344" s="5" t="n">
        <v>0.0961245458572113</v>
      </c>
      <c r="AA344" s="14" t="n">
        <v>0.2303708032</v>
      </c>
      <c r="AB344" s="15" t="n">
        <v>0.119641324101858</v>
      </c>
      <c r="AC344" s="14" t="n">
        <v>2.30286636</v>
      </c>
      <c r="AD344" s="5" t="n">
        <v>0.173179793725042</v>
      </c>
      <c r="AE344" s="14" t="n">
        <v>-0.196492009463333</v>
      </c>
      <c r="AF344" s="15" t="n">
        <v>0.117572160025866</v>
      </c>
      <c r="AG344" s="14" t="n">
        <v>-0.138624477</v>
      </c>
      <c r="AH344" s="5" t="n">
        <v>0.903798887653858</v>
      </c>
      <c r="AI344" s="14" t="n">
        <v>0.0418724034866667</v>
      </c>
      <c r="AJ344" s="15" t="n">
        <v>0.164354296156849</v>
      </c>
      <c r="AK344" s="14" t="n">
        <v>0.9788805</v>
      </c>
      <c r="AL344" s="5" t="n">
        <v>0.609480946382646</v>
      </c>
      <c r="AM344" s="7" t="s">
        <v>27</v>
      </c>
      <c r="AN344" s="7" t="s">
        <v>28</v>
      </c>
      <c r="AO344" s="7" t="s">
        <v>160</v>
      </c>
      <c r="AP344" s="7" t="s">
        <v>194</v>
      </c>
      <c r="AQ344" s="7" t="s">
        <v>1100</v>
      </c>
    </row>
    <row r="345" s="7" customFormat="true" ht="12.75" hidden="false" customHeight="false" outlineLevel="0" collapsed="false">
      <c r="A345" s="3" t="s">
        <v>1101</v>
      </c>
      <c r="B345" s="5" t="s">
        <v>1102</v>
      </c>
      <c r="C345" s="14" t="n">
        <v>0.00630711683393333</v>
      </c>
      <c r="D345" s="15" t="n">
        <v>0.0244872257696969</v>
      </c>
      <c r="E345" s="14" t="n">
        <v>-0.366666667</v>
      </c>
      <c r="F345" s="5" t="n">
        <v>0.919433759335899</v>
      </c>
      <c r="G345" s="14" t="n">
        <v>-0.243424020326667</v>
      </c>
      <c r="H345" s="15" t="n">
        <v>0.117069392079954</v>
      </c>
      <c r="I345" s="14" t="n">
        <v>-1.454761905</v>
      </c>
      <c r="J345" s="5" t="n">
        <v>0.98914330844147</v>
      </c>
      <c r="K345" s="14" t="n">
        <v>0.0279626073973333</v>
      </c>
      <c r="L345" s="15" t="n">
        <v>0.0231250223965997</v>
      </c>
      <c r="M345" s="14" t="n">
        <v>-0.001190476</v>
      </c>
      <c r="N345" s="5" t="n">
        <v>0.885449028597974</v>
      </c>
      <c r="O345" s="14" t="n">
        <v>-0.144385084522333</v>
      </c>
      <c r="P345" s="15" t="n">
        <v>0.0685824118564784</v>
      </c>
      <c r="Q345" s="14" t="n">
        <v>-0.944642857</v>
      </c>
      <c r="R345" s="5" t="n">
        <v>0.956370467908675</v>
      </c>
      <c r="S345" s="14" t="n">
        <v>0.0988754029396667</v>
      </c>
      <c r="T345" s="15" t="n">
        <v>0.185863115046208</v>
      </c>
      <c r="U345" s="14" t="n">
        <v>0.423809524</v>
      </c>
      <c r="V345" s="5" t="n">
        <v>0.797493015719134</v>
      </c>
      <c r="W345" s="14" t="n">
        <v>0.003783421686</v>
      </c>
      <c r="X345" s="15" t="n">
        <v>0.0549157708260002</v>
      </c>
      <c r="Y345" s="14" t="n">
        <v>-1.241666667</v>
      </c>
      <c r="Z345" s="5" t="n">
        <v>0.976510716894995</v>
      </c>
      <c r="AA345" s="14" t="n">
        <v>0.195541910606667</v>
      </c>
      <c r="AB345" s="15" t="n">
        <v>0.285085652951715</v>
      </c>
      <c r="AC345" s="14" t="n">
        <v>2.808928571</v>
      </c>
      <c r="AD345" s="5" t="n">
        <v>0.0927524004229977</v>
      </c>
      <c r="AE345" s="14" t="n">
        <v>-0.0685961108333333</v>
      </c>
      <c r="AF345" s="15" t="n">
        <v>0.210426268889661</v>
      </c>
      <c r="AG345" s="14" t="n">
        <v>0.389880952</v>
      </c>
      <c r="AH345" s="5" t="n">
        <v>0.806326494540083</v>
      </c>
      <c r="AI345" s="14" t="n">
        <v>-0.168627436432667</v>
      </c>
      <c r="AJ345" s="15" t="n">
        <v>0.113030123862795</v>
      </c>
      <c r="AK345" s="14" t="n">
        <v>-0.669642857</v>
      </c>
      <c r="AL345" s="5" t="n">
        <v>0.934173164486547</v>
      </c>
      <c r="AM345" s="7" t="s">
        <v>27</v>
      </c>
      <c r="AN345" s="7" t="s">
        <v>28</v>
      </c>
      <c r="AO345" s="7" t="s">
        <v>1103</v>
      </c>
      <c r="AP345" s="7" t="s">
        <v>1104</v>
      </c>
      <c r="AQ345" s="7" t="s">
        <v>834</v>
      </c>
    </row>
    <row r="346" s="7" customFormat="true" ht="12.75" hidden="false" customHeight="false" outlineLevel="0" collapsed="false">
      <c r="A346" s="3" t="s">
        <v>1105</v>
      </c>
      <c r="B346" s="5" t="s">
        <v>1105</v>
      </c>
      <c r="C346" s="14" t="n">
        <v>0.137070133016667</v>
      </c>
      <c r="D346" s="15" t="n">
        <v>0.153134941384615</v>
      </c>
      <c r="E346" s="14" t="n">
        <v>0.045886589</v>
      </c>
      <c r="F346" s="5" t="n">
        <v>0.878606221960371</v>
      </c>
      <c r="G346" s="14" t="n">
        <v>0.0928575524735333</v>
      </c>
      <c r="H346" s="15" t="n">
        <v>0.146388732309427</v>
      </c>
      <c r="I346" s="14" t="n">
        <v>0.012014879</v>
      </c>
      <c r="J346" s="5" t="n">
        <v>0.884932441603177</v>
      </c>
      <c r="K346" s="14" t="n">
        <v>-0.0458903726676667</v>
      </c>
      <c r="L346" s="15" t="n">
        <v>0.0504290981463069</v>
      </c>
      <c r="M346" s="14" t="n">
        <v>0.146421396</v>
      </c>
      <c r="N346" s="5" t="n">
        <v>0.863282812361804</v>
      </c>
      <c r="O346" s="14" t="n">
        <v>0.137630942676667</v>
      </c>
      <c r="P346" s="15" t="n">
        <v>0.0932591130384915</v>
      </c>
      <c r="Q346" s="14" t="n">
        <v>1.211390733</v>
      </c>
      <c r="R346" s="5" t="n">
        <v>0.522573113687056</v>
      </c>
      <c r="S346" s="14" t="n">
        <v>-0.0606636823359333</v>
      </c>
      <c r="T346" s="15" t="n">
        <v>0.0699515265824818</v>
      </c>
      <c r="U346" s="14" t="n">
        <v>-0.129630637</v>
      </c>
      <c r="V346" s="5" t="n">
        <v>0.903179401315877</v>
      </c>
      <c r="W346" s="14" t="n">
        <v>0.131820796541</v>
      </c>
      <c r="X346" s="15" t="n">
        <v>0.238381134937503</v>
      </c>
      <c r="Y346" s="14" t="n">
        <v>0.709598681</v>
      </c>
      <c r="Z346" s="5" t="n">
        <v>0.711570618092924</v>
      </c>
      <c r="AA346" s="14" t="n">
        <v>0.0826861024776667</v>
      </c>
      <c r="AB346" s="15" t="n">
        <v>0.0363577368905285</v>
      </c>
      <c r="AC346" s="14" t="n">
        <v>1.304707017</v>
      </c>
      <c r="AD346" s="5" t="n">
        <v>0.484015995411787</v>
      </c>
      <c r="AE346" s="14" t="n">
        <v>-0.106082524445667</v>
      </c>
      <c r="AF346" s="15" t="n">
        <v>0.0115400309316285</v>
      </c>
      <c r="AG346" s="14" t="n">
        <v>-0.011896404</v>
      </c>
      <c r="AH346" s="5" t="n">
        <v>0.888214391456735</v>
      </c>
      <c r="AI346" s="14" t="n">
        <v>-0.0603655091813333</v>
      </c>
      <c r="AJ346" s="15" t="n">
        <v>0.0439534740385209</v>
      </c>
      <c r="AK346" s="14" t="n">
        <v>-0.087898005</v>
      </c>
      <c r="AL346" s="5" t="n">
        <v>0.900025228998147</v>
      </c>
      <c r="AM346" s="7" t="s">
        <v>27</v>
      </c>
      <c r="AN346" s="7" t="s">
        <v>114</v>
      </c>
      <c r="AO346" s="7" t="s">
        <v>115</v>
      </c>
      <c r="AP346" s="7" t="s">
        <v>115</v>
      </c>
      <c r="AQ346" s="7" t="s">
        <v>115</v>
      </c>
    </row>
    <row r="347" s="7" customFormat="true" ht="12.75" hidden="false" customHeight="false" outlineLevel="0" collapsed="false">
      <c r="A347" s="3" t="s">
        <v>1106</v>
      </c>
      <c r="B347" s="5" t="s">
        <v>1107</v>
      </c>
      <c r="C347" s="14" t="n">
        <v>0.0515422663736667</v>
      </c>
      <c r="D347" s="15" t="n">
        <v>0.0662913420900794</v>
      </c>
      <c r="E347" s="14" t="n">
        <v>-0.898450526</v>
      </c>
      <c r="F347" s="5" t="n">
        <v>0.954183518545334</v>
      </c>
      <c r="G347" s="14" t="n">
        <v>0.043225842868</v>
      </c>
      <c r="H347" s="15" t="n">
        <v>0.0221753419547701</v>
      </c>
      <c r="I347" s="14" t="n">
        <v>-0.589840194</v>
      </c>
      <c r="J347" s="5" t="n">
        <v>0.929711039084657</v>
      </c>
      <c r="K347" s="14" t="n">
        <v>-0.192774529904333</v>
      </c>
      <c r="L347" s="15" t="n">
        <v>0.170959189833954</v>
      </c>
      <c r="M347" s="14" t="n">
        <v>-0.483536088</v>
      </c>
      <c r="N347" s="5" t="n">
        <v>0.925817161290945</v>
      </c>
      <c r="O347" s="14" t="n">
        <v>0.0423368308070333</v>
      </c>
      <c r="P347" s="15" t="n">
        <v>0.0574327904552233</v>
      </c>
      <c r="Q347" s="14" t="n">
        <v>0.408709038</v>
      </c>
      <c r="R347" s="5" t="n">
        <v>0.8021425810133</v>
      </c>
      <c r="S347" s="14" t="n">
        <v>-0.126374420357333</v>
      </c>
      <c r="T347" s="15" t="n">
        <v>0.182989350185951</v>
      </c>
      <c r="U347" s="14" t="n">
        <v>-0.573343892</v>
      </c>
      <c r="V347" s="5" t="n">
        <v>0.929183362678504</v>
      </c>
      <c r="W347" s="14" t="n">
        <v>0.0242523769286667</v>
      </c>
      <c r="X347" s="15" t="n">
        <v>0.096277699872942</v>
      </c>
      <c r="Y347" s="14" t="n">
        <v>-0.549338034</v>
      </c>
      <c r="Z347" s="5" t="n">
        <v>0.929136811031544</v>
      </c>
      <c r="AA347" s="14" t="n">
        <v>-0.00095735968133333</v>
      </c>
      <c r="AB347" s="15" t="n">
        <v>0.184767959562197</v>
      </c>
      <c r="AC347" s="14" t="n">
        <v>1.546139867</v>
      </c>
      <c r="AD347" s="5" t="n">
        <v>0.394663103949532</v>
      </c>
      <c r="AE347" s="14" t="n">
        <v>-0.0241392257505333</v>
      </c>
      <c r="AF347" s="15" t="n">
        <v>0.062868703148875</v>
      </c>
      <c r="AG347" s="14" t="n">
        <v>0.3765961</v>
      </c>
      <c r="AH347" s="5" t="n">
        <v>0.807473328631385</v>
      </c>
      <c r="AI347" s="14" t="n">
        <v>-0.14221946923</v>
      </c>
      <c r="AJ347" s="15" t="n">
        <v>0.276480477632674</v>
      </c>
      <c r="AK347" s="14" t="n">
        <v>0.089470257</v>
      </c>
      <c r="AL347" s="5" t="n">
        <v>0.872040057019108</v>
      </c>
      <c r="AM347" s="7" t="s">
        <v>27</v>
      </c>
      <c r="AN347" s="7" t="s">
        <v>28</v>
      </c>
      <c r="AO347" s="7" t="s">
        <v>1108</v>
      </c>
      <c r="AP347" s="7" t="s">
        <v>1109</v>
      </c>
      <c r="AQ347" s="7" t="s">
        <v>65</v>
      </c>
    </row>
    <row r="348" s="7" customFormat="true" ht="12.75" hidden="false" customHeight="false" outlineLevel="0" collapsed="false">
      <c r="A348" s="3" t="s">
        <v>1110</v>
      </c>
      <c r="B348" s="5" t="s">
        <v>1111</v>
      </c>
      <c r="C348" s="14" t="n">
        <v>-0.188196549026157</v>
      </c>
      <c r="D348" s="15" t="n">
        <v>0.0765771556978926</v>
      </c>
      <c r="E348" s="14" t="n">
        <v>-0.023795839</v>
      </c>
      <c r="F348" s="5" t="n">
        <v>0.891339041192609</v>
      </c>
      <c r="G348" s="14" t="n">
        <v>-0.719694240913946</v>
      </c>
      <c r="H348" s="15" t="n">
        <v>0.0845373548214804</v>
      </c>
      <c r="I348" s="14" t="n">
        <v>-1.071758209</v>
      </c>
      <c r="J348" s="5" t="n">
        <v>0.965820094502734</v>
      </c>
      <c r="K348" s="14" t="n">
        <v>-0.44311874905256</v>
      </c>
      <c r="L348" s="15" t="n">
        <v>0.0466164688331485</v>
      </c>
      <c r="M348" s="14" t="n">
        <v>-0.777472491</v>
      </c>
      <c r="N348" s="5" t="n">
        <v>0.945046073430975</v>
      </c>
      <c r="O348" s="14" t="n">
        <v>0.936706451903757</v>
      </c>
      <c r="P348" s="15" t="n">
        <v>0.499774692013642</v>
      </c>
      <c r="Q348" s="14" t="n">
        <v>1.586052099</v>
      </c>
      <c r="R348" s="5" t="n">
        <v>0.379848064301487</v>
      </c>
      <c r="S348" s="14" t="n">
        <v>-0.183696464894309</v>
      </c>
      <c r="T348" s="15" t="n">
        <v>0.298269999973954</v>
      </c>
      <c r="U348" s="14" t="n">
        <v>-0.00965444</v>
      </c>
      <c r="V348" s="5" t="n">
        <v>0.887919079621717</v>
      </c>
      <c r="W348" s="14" t="n">
        <v>-0.242528851545333</v>
      </c>
      <c r="X348" s="15" t="n">
        <v>0.214056097878928</v>
      </c>
      <c r="Y348" s="14" t="n">
        <v>-2.564880059</v>
      </c>
      <c r="Z348" s="5" t="n">
        <v>1</v>
      </c>
      <c r="AA348" s="14" t="n">
        <v>-1.73192614263333</v>
      </c>
      <c r="AB348" s="15" t="n">
        <v>0.491884649845225</v>
      </c>
      <c r="AC348" s="14" t="n">
        <v>-2.599745054</v>
      </c>
      <c r="AD348" s="5" t="n">
        <v>1</v>
      </c>
      <c r="AE348" s="14" t="n">
        <v>0.552224492384365</v>
      </c>
      <c r="AF348" s="15" t="n">
        <v>0.930265270112117</v>
      </c>
      <c r="AG348" s="14" t="n">
        <v>1.946683185</v>
      </c>
      <c r="AH348" s="5" t="n">
        <v>0.257489514690842</v>
      </c>
      <c r="AI348" s="14" t="n">
        <v>0.192339105129667</v>
      </c>
      <c r="AJ348" s="15" t="n">
        <v>0.245862898863577</v>
      </c>
      <c r="AK348" s="14" t="n">
        <v>-0.180008105</v>
      </c>
      <c r="AL348" s="5" t="n">
        <v>0.906494590675452</v>
      </c>
      <c r="AM348" s="7" t="s">
        <v>27</v>
      </c>
      <c r="AN348" s="7" t="s">
        <v>28</v>
      </c>
      <c r="AO348" s="7" t="s">
        <v>949</v>
      </c>
      <c r="AP348" s="7" t="s">
        <v>35</v>
      </c>
      <c r="AQ348" s="7" t="s">
        <v>834</v>
      </c>
    </row>
    <row r="349" s="7" customFormat="true" ht="12.75" hidden="false" customHeight="false" outlineLevel="0" collapsed="false">
      <c r="A349" s="3" t="s">
        <v>1112</v>
      </c>
      <c r="B349" s="5" t="s">
        <v>1113</v>
      </c>
      <c r="C349" s="14" t="n">
        <v>-0.207225250406667</v>
      </c>
      <c r="D349" s="15" t="n">
        <v>0.426415202780876</v>
      </c>
      <c r="E349" s="14" t="n">
        <v>-0.899296243</v>
      </c>
      <c r="F349" s="5" t="n">
        <v>0.954183518545334</v>
      </c>
      <c r="G349" s="14" t="n">
        <v>-0.147677512946333</v>
      </c>
      <c r="H349" s="15" t="n">
        <v>0.494500354433023</v>
      </c>
      <c r="I349" s="14" t="n">
        <v>-0.507175929</v>
      </c>
      <c r="J349" s="5" t="n">
        <v>0.926400067017455</v>
      </c>
      <c r="K349" s="14" t="n">
        <v>0.00875757805996666</v>
      </c>
      <c r="L349" s="15" t="n">
        <v>0.120479408861741</v>
      </c>
      <c r="M349" s="14" t="n">
        <v>-0.650183499</v>
      </c>
      <c r="N349" s="5" t="n">
        <v>0.933539386788284</v>
      </c>
      <c r="O349" s="14" t="n">
        <v>0.38010529491</v>
      </c>
      <c r="P349" s="15" t="n">
        <v>0.177774166105153</v>
      </c>
      <c r="Q349" s="14" t="n">
        <v>0.562098422</v>
      </c>
      <c r="R349" s="5" t="n">
        <v>0.75774263215833</v>
      </c>
      <c r="S349" s="14" t="n">
        <v>-0.041607509885</v>
      </c>
      <c r="T349" s="15" t="n">
        <v>0.0220317585201938</v>
      </c>
      <c r="U349" s="14" t="n">
        <v>-0.722315807</v>
      </c>
      <c r="V349" s="5" t="n">
        <v>0.937479814427892</v>
      </c>
      <c r="W349" s="14" t="n">
        <v>-0.238055922367333</v>
      </c>
      <c r="X349" s="15" t="n">
        <v>0.460266237087937</v>
      </c>
      <c r="Y349" s="14" t="n">
        <v>-0.093477938</v>
      </c>
      <c r="Z349" s="5" t="n">
        <v>0.900804610422583</v>
      </c>
      <c r="AA349" s="14" t="n">
        <v>-0.119191083303333</v>
      </c>
      <c r="AB349" s="15" t="n">
        <v>0.321748370679295</v>
      </c>
      <c r="AC349" s="14" t="n">
        <v>-0.118897382</v>
      </c>
      <c r="AD349" s="5" t="n">
        <v>0.902425553447488</v>
      </c>
      <c r="AE349" s="14" t="n">
        <v>0.099972346675</v>
      </c>
      <c r="AF349" s="15" t="n">
        <v>0.159108502271866</v>
      </c>
      <c r="AG349" s="14" t="n">
        <v>-0.105761671</v>
      </c>
      <c r="AH349" s="5" t="n">
        <v>0.90208281682276</v>
      </c>
      <c r="AI349" s="14" t="n">
        <v>-0.120081856138</v>
      </c>
      <c r="AJ349" s="15" t="n">
        <v>0.321261994679986</v>
      </c>
      <c r="AK349" s="14" t="n">
        <v>-0.088253602</v>
      </c>
      <c r="AL349" s="5" t="n">
        <v>0.900025228998147</v>
      </c>
      <c r="AM349" s="7" t="s">
        <v>27</v>
      </c>
      <c r="AN349" s="7" t="s">
        <v>28</v>
      </c>
      <c r="AO349" s="7" t="s">
        <v>972</v>
      </c>
      <c r="AP349" s="7" t="s">
        <v>637</v>
      </c>
      <c r="AQ349" s="7" t="s">
        <v>50</v>
      </c>
    </row>
    <row r="350" s="7" customFormat="true" ht="12.75" hidden="false" customHeight="false" outlineLevel="0" collapsed="false">
      <c r="A350" s="3" t="s">
        <v>1114</v>
      </c>
      <c r="B350" s="5" t="s">
        <v>1115</v>
      </c>
      <c r="C350" s="14" t="n">
        <v>-0.372143349053333</v>
      </c>
      <c r="D350" s="15" t="n">
        <v>0.287690749579808</v>
      </c>
      <c r="E350" s="14" t="n">
        <v>-1.043994884</v>
      </c>
      <c r="F350" s="5" t="n">
        <v>0.963374069461627</v>
      </c>
      <c r="G350" s="14" t="n">
        <v>0.0594973025766667</v>
      </c>
      <c r="H350" s="15" t="n">
        <v>0.245577060185898</v>
      </c>
      <c r="I350" s="14" t="n">
        <v>0.78994447</v>
      </c>
      <c r="J350" s="5" t="n">
        <v>0.682071446574254</v>
      </c>
      <c r="K350" s="14" t="n">
        <v>0.0767732973126667</v>
      </c>
      <c r="L350" s="15" t="n">
        <v>0.106137839068482</v>
      </c>
      <c r="M350" s="14" t="n">
        <v>0.569800772</v>
      </c>
      <c r="N350" s="5" t="n">
        <v>0.75560625778301</v>
      </c>
      <c r="O350" s="14" t="n">
        <v>-0.930525751036667</v>
      </c>
      <c r="P350" s="15" t="n">
        <v>0.34103407833644</v>
      </c>
      <c r="Q350" s="14" t="n">
        <v>-3.176466909</v>
      </c>
      <c r="R350" s="5" t="n">
        <v>1</v>
      </c>
      <c r="S350" s="14" t="n">
        <v>-0.67478597835</v>
      </c>
      <c r="T350" s="15" t="n">
        <v>0.239873440121891</v>
      </c>
      <c r="U350" s="14" t="n">
        <v>-2.363881619</v>
      </c>
      <c r="V350" s="5" t="n">
        <v>1</v>
      </c>
      <c r="W350" s="14" t="n">
        <v>-0.311678640637667</v>
      </c>
      <c r="X350" s="15" t="n">
        <v>0.264150106608902</v>
      </c>
      <c r="Y350" s="14" t="n">
        <v>-1.354947536</v>
      </c>
      <c r="Z350" s="5" t="n">
        <v>0.982381035315516</v>
      </c>
      <c r="AA350" s="14" t="n">
        <v>-0.557780904536667</v>
      </c>
      <c r="AB350" s="15" t="n">
        <v>0.127404668743353</v>
      </c>
      <c r="AC350" s="14" t="n">
        <v>-2.579107818</v>
      </c>
      <c r="AD350" s="5" t="n">
        <v>1</v>
      </c>
      <c r="AE350" s="14" t="n">
        <v>-0.0865910796646667</v>
      </c>
      <c r="AF350" s="15" t="n">
        <v>0.103313748565234</v>
      </c>
      <c r="AG350" s="14" t="n">
        <v>-0.185813474</v>
      </c>
      <c r="AH350" s="5" t="n">
        <v>0.907239589031479</v>
      </c>
      <c r="AI350" s="14" t="n">
        <v>0.27165170771</v>
      </c>
      <c r="AJ350" s="15" t="n">
        <v>0.35357418638357</v>
      </c>
      <c r="AK350" s="14" t="n">
        <v>1.019540853</v>
      </c>
      <c r="AL350" s="5" t="n">
        <v>0.594584583583368</v>
      </c>
      <c r="AM350" s="7" t="s">
        <v>27</v>
      </c>
      <c r="AN350" s="7" t="s">
        <v>28</v>
      </c>
      <c r="AO350" s="7" t="s">
        <v>1116</v>
      </c>
      <c r="AP350" s="7" t="s">
        <v>266</v>
      </c>
      <c r="AQ350" s="7" t="s">
        <v>1117</v>
      </c>
    </row>
    <row r="351" s="7" customFormat="true" ht="12.75" hidden="false" customHeight="false" outlineLevel="0" collapsed="false">
      <c r="A351" s="3" t="s">
        <v>1118</v>
      </c>
      <c r="B351" s="5" t="s">
        <v>1119</v>
      </c>
      <c r="C351" s="14" t="n">
        <v>-0.126354386465</v>
      </c>
      <c r="D351" s="15" t="n">
        <v>0.0616108484104894</v>
      </c>
      <c r="E351" s="14" t="n">
        <v>-1.478602163</v>
      </c>
      <c r="F351" s="5" t="n">
        <v>0.991173207091938</v>
      </c>
      <c r="G351" s="14" t="n">
        <v>0.0384143956163333</v>
      </c>
      <c r="H351" s="15" t="n">
        <v>0.101349972522413</v>
      </c>
      <c r="I351" s="14" t="n">
        <v>-0.659545762</v>
      </c>
      <c r="J351" s="5" t="n">
        <v>0.934145327471136</v>
      </c>
      <c r="K351" s="14" t="n">
        <v>-0.30581394078</v>
      </c>
      <c r="L351" s="15" t="n">
        <v>0.186456757014671</v>
      </c>
      <c r="M351" s="14" t="n">
        <v>-0.807469015</v>
      </c>
      <c r="N351" s="5" t="n">
        <v>0.948548704522075</v>
      </c>
      <c r="O351" s="14" t="n">
        <v>0.574585709053333</v>
      </c>
      <c r="P351" s="15" t="n">
        <v>0.239128144179609</v>
      </c>
      <c r="Q351" s="14" t="n">
        <v>2.007075744</v>
      </c>
      <c r="R351" s="5" t="n">
        <v>0.240448005391255</v>
      </c>
      <c r="S351" s="14" t="n">
        <v>-0.00418761342866666</v>
      </c>
      <c r="T351" s="15" t="n">
        <v>0.252589121005778</v>
      </c>
      <c r="U351" s="14" t="n">
        <v>-0.334503111</v>
      </c>
      <c r="V351" s="5" t="n">
        <v>0.919433759335899</v>
      </c>
      <c r="W351" s="14" t="n">
        <v>-0.0770749873306667</v>
      </c>
      <c r="X351" s="15" t="n">
        <v>0.0888713197572069</v>
      </c>
      <c r="Y351" s="14" t="n">
        <v>0.989742963</v>
      </c>
      <c r="Z351" s="5" t="n">
        <v>0.606731085919494</v>
      </c>
      <c r="AA351" s="14" t="n">
        <v>0.1867139565637</v>
      </c>
      <c r="AB351" s="15" t="n">
        <v>0.203378339143931</v>
      </c>
      <c r="AC351" s="14" t="n">
        <v>2.40583948</v>
      </c>
      <c r="AD351" s="5" t="n">
        <v>0.152749604779388</v>
      </c>
      <c r="AE351" s="14" t="n">
        <v>0.08285884593</v>
      </c>
      <c r="AF351" s="15" t="n">
        <v>0.259732662357587</v>
      </c>
      <c r="AG351" s="14" t="n">
        <v>0.157648402</v>
      </c>
      <c r="AH351" s="5" t="n">
        <v>0.860735463422588</v>
      </c>
      <c r="AI351" s="14" t="n">
        <v>-0.2372513022</v>
      </c>
      <c r="AJ351" s="15" t="n">
        <v>0.189963935205593</v>
      </c>
      <c r="AK351" s="14" t="n">
        <v>0.667133323</v>
      </c>
      <c r="AL351" s="5" t="n">
        <v>0.726355911635927</v>
      </c>
      <c r="AM351" s="7" t="s">
        <v>27</v>
      </c>
      <c r="AN351" s="7" t="s">
        <v>28</v>
      </c>
      <c r="AO351" s="7" t="s">
        <v>169</v>
      </c>
      <c r="AP351" s="7" t="s">
        <v>54</v>
      </c>
      <c r="AQ351" s="7" t="s">
        <v>410</v>
      </c>
    </row>
    <row r="352" s="7" customFormat="true" ht="12.75" hidden="false" customHeight="false" outlineLevel="0" collapsed="false">
      <c r="A352" s="3" t="s">
        <v>1120</v>
      </c>
      <c r="B352" s="5" t="s">
        <v>1121</v>
      </c>
      <c r="C352" s="14" t="n">
        <v>-0.0619139857145667</v>
      </c>
      <c r="D352" s="15" t="n">
        <v>0.157331995620545</v>
      </c>
      <c r="E352" s="14" t="n">
        <v>-1.067982636</v>
      </c>
      <c r="F352" s="5" t="n">
        <v>0.965820094502734</v>
      </c>
      <c r="G352" s="14" t="n">
        <v>-0.0373680154866667</v>
      </c>
      <c r="H352" s="15" t="n">
        <v>0.140606307158508</v>
      </c>
      <c r="I352" s="14" t="n">
        <v>-0.616012957</v>
      </c>
      <c r="J352" s="5" t="n">
        <v>0.930816550633075</v>
      </c>
      <c r="K352" s="14" t="n">
        <v>-0.397862722063333</v>
      </c>
      <c r="L352" s="15" t="n">
        <v>0.166270407969592</v>
      </c>
      <c r="M352" s="14" t="n">
        <v>-1.110805015</v>
      </c>
      <c r="N352" s="5" t="n">
        <v>0.967650946015823</v>
      </c>
      <c r="O352" s="14" t="n">
        <v>0.0363596100065533</v>
      </c>
      <c r="P352" s="15" t="n">
        <v>0.0782390872074606</v>
      </c>
      <c r="Q352" s="14" t="n">
        <v>0.035667695</v>
      </c>
      <c r="R352" s="5" t="n">
        <v>0.879602859975558</v>
      </c>
      <c r="S352" s="14" t="n">
        <v>-0.0325786619616667</v>
      </c>
      <c r="T352" s="15" t="n">
        <v>0.177612938249908</v>
      </c>
      <c r="U352" s="14" t="n">
        <v>-0.402986877</v>
      </c>
      <c r="V352" s="5" t="n">
        <v>0.919433759335899</v>
      </c>
      <c r="W352" s="14" t="n">
        <v>-0.0326493362276667</v>
      </c>
      <c r="X352" s="15" t="n">
        <v>0.126347886728428</v>
      </c>
      <c r="Y352" s="14" t="n">
        <v>-0.087180353</v>
      </c>
      <c r="Z352" s="5" t="n">
        <v>0.900025228998147</v>
      </c>
      <c r="AA352" s="14" t="n">
        <v>-0.379732269978</v>
      </c>
      <c r="AB352" s="15" t="n">
        <v>0.391280067684694</v>
      </c>
      <c r="AC352" s="14" t="n">
        <v>0.489486748</v>
      </c>
      <c r="AD352" s="5" t="n">
        <v>0.778961910208966</v>
      </c>
      <c r="AE352" s="14" t="n">
        <v>-0.378569629456333</v>
      </c>
      <c r="AF352" s="15" t="n">
        <v>0.372907325237822</v>
      </c>
      <c r="AG352" s="14" t="n">
        <v>-0.655040916</v>
      </c>
      <c r="AH352" s="5" t="n">
        <v>0.934145327471136</v>
      </c>
      <c r="AI352" s="14" t="n">
        <v>-0.23085095392</v>
      </c>
      <c r="AJ352" s="15" t="n">
        <v>0.492066468332941</v>
      </c>
      <c r="AK352" s="14" t="n">
        <v>0.481187877</v>
      </c>
      <c r="AL352" s="5" t="n">
        <v>0.781241971326677</v>
      </c>
      <c r="AM352" s="7" t="s">
        <v>27</v>
      </c>
      <c r="AN352" s="7" t="s">
        <v>28</v>
      </c>
      <c r="AO352" s="7" t="s">
        <v>908</v>
      </c>
      <c r="AP352" s="7" t="s">
        <v>1122</v>
      </c>
      <c r="AQ352" s="7" t="s">
        <v>65</v>
      </c>
      <c r="AW352" s="18"/>
    </row>
    <row r="353" s="7" customFormat="true" ht="12.75" hidden="false" customHeight="false" outlineLevel="0" collapsed="false">
      <c r="A353" s="3" t="s">
        <v>1123</v>
      </c>
      <c r="B353" s="5" t="s">
        <v>1124</v>
      </c>
      <c r="C353" s="14" t="n">
        <v>-0.0461731235733333</v>
      </c>
      <c r="D353" s="15" t="n">
        <v>0.143618484698859</v>
      </c>
      <c r="E353" s="14" t="n">
        <v>-1.280795715</v>
      </c>
      <c r="F353" s="5" t="n">
        <v>0.978021046326716</v>
      </c>
      <c r="G353" s="14" t="n">
        <v>0.0603357844233333</v>
      </c>
      <c r="H353" s="15" t="n">
        <v>0.146657836770821</v>
      </c>
      <c r="I353" s="14" t="n">
        <v>-0.668706963</v>
      </c>
      <c r="J353" s="5" t="n">
        <v>0.93415312459068</v>
      </c>
      <c r="K353" s="14" t="n">
        <v>-0.017899305579</v>
      </c>
      <c r="L353" s="15" t="n">
        <v>0.0331808206405043</v>
      </c>
      <c r="M353" s="14" t="n">
        <v>-0.100994644</v>
      </c>
      <c r="N353" s="5" t="n">
        <v>0.90208281682276</v>
      </c>
      <c r="O353" s="14" t="n">
        <v>-0.060281559172</v>
      </c>
      <c r="P353" s="15" t="n">
        <v>0.0952661312434478</v>
      </c>
      <c r="Q353" s="14" t="n">
        <v>-0.286916603</v>
      </c>
      <c r="R353" s="5" t="n">
        <v>0.918183565463294</v>
      </c>
      <c r="S353" s="14" t="n">
        <v>-0.1583542822226</v>
      </c>
      <c r="T353" s="15" t="n">
        <v>0.146357635793902</v>
      </c>
      <c r="U353" s="14" t="n">
        <v>-0.526396327</v>
      </c>
      <c r="V353" s="5" t="n">
        <v>0.928217588949383</v>
      </c>
      <c r="W353" s="14" t="n">
        <v>0.164229201222367</v>
      </c>
      <c r="X353" s="15" t="n">
        <v>0.251671192512947</v>
      </c>
      <c r="Y353" s="14" t="n">
        <v>-0.814843152</v>
      </c>
      <c r="Z353" s="5" t="n">
        <v>0.9491156813754</v>
      </c>
      <c r="AA353" s="14" t="n">
        <v>-0.0480123776706667</v>
      </c>
      <c r="AB353" s="15" t="n">
        <v>0.0223007286828986</v>
      </c>
      <c r="AC353" s="14" t="n">
        <v>0.364957919</v>
      </c>
      <c r="AD353" s="5" t="n">
        <v>0.813210464034578</v>
      </c>
      <c r="AE353" s="14" t="n">
        <v>-0.112932548174</v>
      </c>
      <c r="AF353" s="15" t="n">
        <v>0.0745427516032377</v>
      </c>
      <c r="AG353" s="14" t="n">
        <v>0.006120888</v>
      </c>
      <c r="AH353" s="5" t="n">
        <v>0.88529439175153</v>
      </c>
      <c r="AI353" s="14" t="n">
        <v>-0.0462343352066667</v>
      </c>
      <c r="AJ353" s="15" t="n">
        <v>0.108725965859619</v>
      </c>
      <c r="AK353" s="14" t="n">
        <v>-0.208110176</v>
      </c>
      <c r="AL353" s="5" t="n">
        <v>0.909359761976083</v>
      </c>
      <c r="AM353" s="7" t="s">
        <v>27</v>
      </c>
      <c r="AN353" s="7" t="s">
        <v>28</v>
      </c>
      <c r="AO353" s="7" t="s">
        <v>1125</v>
      </c>
      <c r="AP353" s="7" t="s">
        <v>1126</v>
      </c>
      <c r="AQ353" s="7" t="s">
        <v>31</v>
      </c>
    </row>
    <row r="354" s="7" customFormat="true" ht="12.75" hidden="false" customHeight="false" outlineLevel="0" collapsed="false">
      <c r="A354" s="3" t="s">
        <v>1127</v>
      </c>
      <c r="B354" s="5" t="s">
        <v>1128</v>
      </c>
      <c r="C354" s="14" t="n">
        <v>-0.207580935217607</v>
      </c>
      <c r="D354" s="15" t="n">
        <v>0.289841749352861</v>
      </c>
      <c r="E354" s="14"/>
      <c r="F354" s="5"/>
      <c r="G354" s="14" t="n">
        <v>-0.230900704734172</v>
      </c>
      <c r="H354" s="15" t="n">
        <v>0.19444748383949</v>
      </c>
      <c r="I354" s="14"/>
      <c r="J354" s="5"/>
      <c r="K354" s="14" t="n">
        <v>-0.171591853686162</v>
      </c>
      <c r="L354" s="15" t="n">
        <v>0.0458850825068406</v>
      </c>
      <c r="M354" s="14"/>
      <c r="N354" s="5"/>
      <c r="O354" s="14" t="n">
        <v>-0.822032070333832</v>
      </c>
      <c r="P354" s="15" t="n">
        <v>0.1198029646447</v>
      </c>
      <c r="Q354" s="14"/>
      <c r="R354" s="5"/>
      <c r="S354" s="14" t="n">
        <v>-0.222393374518044</v>
      </c>
      <c r="T354" s="15" t="n">
        <v>0.13831416978117</v>
      </c>
      <c r="U354" s="14"/>
      <c r="V354" s="5"/>
      <c r="W354" s="14" t="n">
        <v>-0.436772392231631</v>
      </c>
      <c r="X354" s="15" t="n">
        <v>0.319661150468567</v>
      </c>
      <c r="Y354" s="14"/>
      <c r="Z354" s="5"/>
      <c r="AA354" s="14" t="n">
        <v>-0.370064373690176</v>
      </c>
      <c r="AB354" s="15" t="n">
        <v>0.39751424411498</v>
      </c>
      <c r="AC354" s="14"/>
      <c r="AD354" s="5"/>
      <c r="AE354" s="14" t="n">
        <v>-0.69689132710876</v>
      </c>
      <c r="AF354" s="15" t="n">
        <v>0.432366726809634</v>
      </c>
      <c r="AG354" s="14"/>
      <c r="AH354" s="5"/>
      <c r="AI354" s="14" t="n">
        <v>-0.161651417501188</v>
      </c>
      <c r="AJ354" s="15" t="n">
        <v>0.407214107529954</v>
      </c>
      <c r="AK354" s="14"/>
      <c r="AL354" s="5"/>
      <c r="AM354" s="7" t="s">
        <v>27</v>
      </c>
      <c r="AN354" s="7" t="s">
        <v>28</v>
      </c>
      <c r="AO354" s="7" t="s">
        <v>73</v>
      </c>
      <c r="AP354" s="7" t="s">
        <v>74</v>
      </c>
      <c r="AQ354" s="7" t="s">
        <v>75</v>
      </c>
    </row>
    <row r="355" s="7" customFormat="true" ht="12.75" hidden="false" customHeight="false" outlineLevel="0" collapsed="false">
      <c r="A355" s="3" t="s">
        <v>1129</v>
      </c>
      <c r="B355" s="5" t="s">
        <v>1129</v>
      </c>
      <c r="C355" s="14" t="n">
        <v>-0.0671884769763333</v>
      </c>
      <c r="D355" s="15" t="n">
        <v>0.0593183582075082</v>
      </c>
      <c r="E355" s="14" t="n">
        <v>-0.225152071</v>
      </c>
      <c r="F355" s="5" t="n">
        <v>0.912006461560029</v>
      </c>
      <c r="G355" s="14" t="n">
        <v>-0.167122726308667</v>
      </c>
      <c r="H355" s="15" t="n">
        <v>0.138952479500677</v>
      </c>
      <c r="I355" s="14" t="n">
        <v>-1.160616729</v>
      </c>
      <c r="J355" s="5" t="n">
        <v>0.972218644907755</v>
      </c>
      <c r="K355" s="14" t="n">
        <v>-0.394961762176667</v>
      </c>
      <c r="L355" s="15" t="n">
        <v>0.178599634681986</v>
      </c>
      <c r="M355" s="14" t="n">
        <v>-1.779117384</v>
      </c>
      <c r="N355" s="5" t="n">
        <v>1</v>
      </c>
      <c r="O355" s="14" t="n">
        <v>0.081761459818</v>
      </c>
      <c r="P355" s="15" t="n">
        <v>0.19303769969713</v>
      </c>
      <c r="Q355" s="14" t="n">
        <v>0.033207902</v>
      </c>
      <c r="R355" s="5" t="n">
        <v>0.879913400776853</v>
      </c>
      <c r="S355" s="14" t="n">
        <v>-0.490741046686333</v>
      </c>
      <c r="T355" s="15" t="n">
        <v>0.397260228719985</v>
      </c>
      <c r="U355" s="14" t="n">
        <v>-1.773318583</v>
      </c>
      <c r="V355" s="5" t="n">
        <v>1</v>
      </c>
      <c r="W355" s="14" t="n">
        <v>-0.0154270404643333</v>
      </c>
      <c r="X355" s="15" t="n">
        <v>0.0354578286049594</v>
      </c>
      <c r="Y355" s="14" t="n">
        <v>2.831668096</v>
      </c>
      <c r="Z355" s="5" t="n">
        <v>0.0900032377509575</v>
      </c>
      <c r="AA355" s="14" t="n">
        <v>-0.00768167330233333</v>
      </c>
      <c r="AB355" s="15" t="n">
        <v>0.230872826286555</v>
      </c>
      <c r="AC355" s="14" t="n">
        <v>0.594213312</v>
      </c>
      <c r="AD355" s="5" t="n">
        <v>0.748019000586332</v>
      </c>
      <c r="AE355" s="14" t="n">
        <v>-0.1741276234075</v>
      </c>
      <c r="AF355" s="15" t="n">
        <v>0.193941444003292</v>
      </c>
      <c r="AG355" s="14" t="n">
        <v>0.037825346</v>
      </c>
      <c r="AH355" s="5" t="n">
        <v>0.879459688828512</v>
      </c>
      <c r="AI355" s="14" t="n">
        <v>-0.0786092537883333</v>
      </c>
      <c r="AJ355" s="15" t="n">
        <v>0.338143744101623</v>
      </c>
      <c r="AK355" s="14" t="n">
        <v>-0.247500642</v>
      </c>
      <c r="AL355" s="5" t="n">
        <v>0.914237821886692</v>
      </c>
      <c r="AM355" s="7" t="s">
        <v>27</v>
      </c>
      <c r="AN355" s="7" t="s">
        <v>453</v>
      </c>
      <c r="AO355" s="7" t="s">
        <v>1130</v>
      </c>
      <c r="AP355" s="7" t="s">
        <v>35</v>
      </c>
      <c r="AQ355" s="7" t="s">
        <v>253</v>
      </c>
    </row>
    <row r="356" s="7" customFormat="true" ht="12.75" hidden="false" customHeight="false" outlineLevel="0" collapsed="false">
      <c r="A356" s="3" t="s">
        <v>1131</v>
      </c>
      <c r="B356" s="5" t="s">
        <v>1132</v>
      </c>
      <c r="C356" s="14" t="n">
        <v>-0.0681369493123333</v>
      </c>
      <c r="D356" s="15" t="n">
        <v>0.130070368218842</v>
      </c>
      <c r="E356" s="14" t="n">
        <v>-0.774038054</v>
      </c>
      <c r="F356" s="5" t="n">
        <v>0.94437463292707</v>
      </c>
      <c r="G356" s="14" t="n">
        <v>0.0758789702092667</v>
      </c>
      <c r="H356" s="15" t="n">
        <v>0.176405888128612</v>
      </c>
      <c r="I356" s="14" t="n">
        <v>-0.143072863</v>
      </c>
      <c r="J356" s="5" t="n">
        <v>0.903798887653858</v>
      </c>
      <c r="K356" s="14" t="n">
        <v>-0.0395801152336667</v>
      </c>
      <c r="L356" s="15" t="n">
        <v>0.0104860881235038</v>
      </c>
      <c r="M356" s="14" t="n">
        <v>-0.0369055</v>
      </c>
      <c r="N356" s="5" t="n">
        <v>0.894849707403103</v>
      </c>
      <c r="O356" s="14" t="n">
        <v>0.149894761425333</v>
      </c>
      <c r="P356" s="15" t="n">
        <v>0.109543125076775</v>
      </c>
      <c r="Q356" s="14" t="n">
        <v>0.912584747</v>
      </c>
      <c r="R356" s="5" t="n">
        <v>0.63758647142725</v>
      </c>
      <c r="S356" s="14" t="n">
        <v>0.0273395186112333</v>
      </c>
      <c r="T356" s="15" t="n">
        <v>0.0342132809708933</v>
      </c>
      <c r="U356" s="14" t="n">
        <v>0.21994212</v>
      </c>
      <c r="V356" s="5" t="n">
        <v>0.85081046920777</v>
      </c>
      <c r="W356" s="14" t="n">
        <v>0.0345557526082667</v>
      </c>
      <c r="X356" s="15" t="n">
        <v>0.169268765640395</v>
      </c>
      <c r="Y356" s="14" t="n">
        <v>0.085088976</v>
      </c>
      <c r="Z356" s="5" t="n">
        <v>0.872667556630867</v>
      </c>
      <c r="AA356" s="14" t="n">
        <v>0.112069861703333</v>
      </c>
      <c r="AB356" s="15" t="n">
        <v>0.188075762983254</v>
      </c>
      <c r="AC356" s="14" t="n">
        <v>1.221540951</v>
      </c>
      <c r="AD356" s="5" t="n">
        <v>0.518710176794725</v>
      </c>
      <c r="AE356" s="14" t="n">
        <v>0.30203742183</v>
      </c>
      <c r="AF356" s="15" t="n">
        <v>0.121039824160155</v>
      </c>
      <c r="AG356" s="14" t="n">
        <v>1.184984913</v>
      </c>
      <c r="AH356" s="5" t="n">
        <v>0.532888424768888</v>
      </c>
      <c r="AI356" s="14" t="n">
        <v>0.173596644091</v>
      </c>
      <c r="AJ356" s="15" t="n">
        <v>0.145969332072658</v>
      </c>
      <c r="AK356" s="14" t="n">
        <v>1.59444031</v>
      </c>
      <c r="AL356" s="5" t="n">
        <v>0.377520105792338</v>
      </c>
      <c r="AM356" s="7" t="s">
        <v>27</v>
      </c>
      <c r="AN356" s="7" t="s">
        <v>28</v>
      </c>
      <c r="AO356" s="7" t="s">
        <v>29</v>
      </c>
      <c r="AP356" s="7" t="s">
        <v>30</v>
      </c>
      <c r="AQ356" s="7" t="s">
        <v>208</v>
      </c>
    </row>
    <row r="357" s="7" customFormat="true" ht="12.75" hidden="false" customHeight="false" outlineLevel="0" collapsed="false">
      <c r="A357" s="3" t="s">
        <v>1133</v>
      </c>
      <c r="B357" s="5" t="s">
        <v>1134</v>
      </c>
      <c r="C357" s="14" t="n">
        <v>1.98214252007667</v>
      </c>
      <c r="D357" s="15" t="n">
        <v>1.53095480016316</v>
      </c>
      <c r="E357" s="14" t="n">
        <v>7.152943538</v>
      </c>
      <c r="F357" s="5" t="n">
        <v>0.000565405778981732</v>
      </c>
      <c r="G357" s="14" t="n">
        <v>-0.461868353816667</v>
      </c>
      <c r="H357" s="15" t="n">
        <v>0.278888946879928</v>
      </c>
      <c r="I357" s="14" t="n">
        <v>-1.819791314</v>
      </c>
      <c r="J357" s="5" t="n">
        <v>1</v>
      </c>
      <c r="K357" s="14" t="n">
        <v>-0.215625899843333</v>
      </c>
      <c r="L357" s="15" t="n">
        <v>0.103936594826802</v>
      </c>
      <c r="M357" s="14" t="n">
        <v>-0.575906788</v>
      </c>
      <c r="N357" s="5" t="n">
        <v>0.929273735553674</v>
      </c>
      <c r="O357" s="14" t="n">
        <v>0.40748258292</v>
      </c>
      <c r="P357" s="15" t="n">
        <v>0.10752497397911</v>
      </c>
      <c r="Q357" s="14" t="n">
        <v>1.41618468</v>
      </c>
      <c r="R357" s="5" t="n">
        <v>0.442241476275142</v>
      </c>
      <c r="S357" s="14" t="n">
        <v>0.134611696278667</v>
      </c>
      <c r="T357" s="15" t="n">
        <v>0.133444191321562</v>
      </c>
      <c r="U357" s="14" t="n">
        <v>0.21298343</v>
      </c>
      <c r="V357" s="5" t="n">
        <v>0.85237335586777</v>
      </c>
      <c r="W357" s="14" t="n">
        <v>-0.016732344749</v>
      </c>
      <c r="X357" s="15" t="n">
        <v>0.22033342537463</v>
      </c>
      <c r="Y357" s="14" t="n">
        <v>0.243484675</v>
      </c>
      <c r="Z357" s="5" t="n">
        <v>0.846694919385771</v>
      </c>
      <c r="AA357" s="14" t="n">
        <v>0.413314905043333</v>
      </c>
      <c r="AB357" s="15" t="n">
        <v>0.195005615057282</v>
      </c>
      <c r="AC357" s="14" t="n">
        <v>1.296166755</v>
      </c>
      <c r="AD357" s="5" t="n">
        <v>0.487482378497044</v>
      </c>
      <c r="AE357" s="14" t="n">
        <v>-0.36218021793</v>
      </c>
      <c r="AF357" s="15" t="n">
        <v>0.153210748164365</v>
      </c>
      <c r="AG357" s="14" t="n">
        <v>-1.467829586</v>
      </c>
      <c r="AH357" s="5" t="n">
        <v>0.990763507607147</v>
      </c>
      <c r="AI357" s="14" t="n">
        <v>-0.250663221913333</v>
      </c>
      <c r="AJ357" s="15" t="n">
        <v>0.0643014603162115</v>
      </c>
      <c r="AK357" s="14" t="n">
        <v>-1.255969417</v>
      </c>
      <c r="AL357" s="5" t="n">
        <v>0.976735357777437</v>
      </c>
      <c r="AM357" s="7" t="s">
        <v>27</v>
      </c>
      <c r="AN357" s="7" t="s">
        <v>28</v>
      </c>
      <c r="AO357" s="7" t="s">
        <v>981</v>
      </c>
      <c r="AP357" s="7" t="s">
        <v>1135</v>
      </c>
      <c r="AQ357" s="7" t="s">
        <v>593</v>
      </c>
    </row>
    <row r="358" s="7" customFormat="true" ht="12.75" hidden="false" customHeight="false" outlineLevel="0" collapsed="false">
      <c r="A358" s="3" t="s">
        <v>1136</v>
      </c>
      <c r="B358" s="5" t="s">
        <v>1137</v>
      </c>
      <c r="C358" s="14" t="n">
        <v>-0.209451191808667</v>
      </c>
      <c r="D358" s="15" t="n">
        <v>0.277295041626474</v>
      </c>
      <c r="E358" s="14" t="n">
        <v>-1.284714907</v>
      </c>
      <c r="F358" s="5" t="n">
        <v>0.978495650353539</v>
      </c>
      <c r="G358" s="14" t="n">
        <v>-0.0884052243766667</v>
      </c>
      <c r="H358" s="15" t="n">
        <v>0.381903799324022</v>
      </c>
      <c r="I358" s="14" t="n">
        <v>-0.666488955</v>
      </c>
      <c r="J358" s="5" t="n">
        <v>0.93415312459068</v>
      </c>
      <c r="K358" s="14" t="n">
        <v>-0.191386528099333</v>
      </c>
      <c r="L358" s="15" t="n">
        <v>0.189207838890623</v>
      </c>
      <c r="M358" s="14" t="n">
        <v>-0.73381659</v>
      </c>
      <c r="N358" s="5" t="n">
        <v>0.93880443614426</v>
      </c>
      <c r="O358" s="14" t="n">
        <v>0.688615444156667</v>
      </c>
      <c r="P358" s="15" t="n">
        <v>0.24564191947136</v>
      </c>
      <c r="Q358" s="14" t="n">
        <v>1.927909646</v>
      </c>
      <c r="R358" s="5" t="n">
        <v>0.263520625087002</v>
      </c>
      <c r="S358" s="14" t="n">
        <v>-0.0418313400590333</v>
      </c>
      <c r="T358" s="15" t="n">
        <v>0.154601409452855</v>
      </c>
      <c r="U358" s="14" t="n">
        <v>-0.571949845</v>
      </c>
      <c r="V358" s="5" t="n">
        <v>0.929183362678504</v>
      </c>
      <c r="W358" s="14" t="n">
        <v>-0.242829107522667</v>
      </c>
      <c r="X358" s="15" t="n">
        <v>0.254283321673508</v>
      </c>
      <c r="Y358" s="14" t="n">
        <v>-0.263335906</v>
      </c>
      <c r="Z358" s="5" t="n">
        <v>0.915207857863536</v>
      </c>
      <c r="AA358" s="14" t="n">
        <v>0.093847690384</v>
      </c>
      <c r="AB358" s="15" t="n">
        <v>0.16090918957767</v>
      </c>
      <c r="AC358" s="14" t="n">
        <v>0.241875719</v>
      </c>
      <c r="AD358" s="5" t="n">
        <v>0.846694919385771</v>
      </c>
      <c r="AE358" s="14" t="n">
        <v>0.0158634381033334</v>
      </c>
      <c r="AF358" s="15" t="n">
        <v>0.355271575554198</v>
      </c>
      <c r="AG358" s="14" t="n">
        <v>0.17128761</v>
      </c>
      <c r="AH358" s="5" t="n">
        <v>0.858279896228276</v>
      </c>
      <c r="AI358" s="14" t="n">
        <v>-0.114995740399333</v>
      </c>
      <c r="AJ358" s="15" t="n">
        <v>0.284843925670244</v>
      </c>
      <c r="AK358" s="14" t="n">
        <v>-0.194095085</v>
      </c>
      <c r="AL358" s="5" t="n">
        <v>0.907239589031479</v>
      </c>
      <c r="AM358" s="7" t="s">
        <v>27</v>
      </c>
      <c r="AN358" s="7" t="s">
        <v>28</v>
      </c>
      <c r="AO358" s="7" t="s">
        <v>1138</v>
      </c>
      <c r="AP358" s="7" t="s">
        <v>1139</v>
      </c>
      <c r="AQ358" s="7" t="s">
        <v>588</v>
      </c>
    </row>
    <row r="359" s="7" customFormat="true" ht="12.75" hidden="false" customHeight="false" outlineLevel="0" collapsed="false">
      <c r="A359" s="3" t="s">
        <v>1140</v>
      </c>
      <c r="B359" s="5" t="s">
        <v>1140</v>
      </c>
      <c r="C359" s="14" t="n">
        <v>0.00505381928966667</v>
      </c>
      <c r="D359" s="15" t="n">
        <v>0.00978003592942847</v>
      </c>
      <c r="E359" s="14" t="n">
        <v>-1.088860843</v>
      </c>
      <c r="F359" s="5" t="n">
        <v>0.967066874045943</v>
      </c>
      <c r="G359" s="14" t="n">
        <v>0.00546592872733333</v>
      </c>
      <c r="H359" s="15" t="n">
        <v>0.0345393011394082</v>
      </c>
      <c r="I359" s="14" t="n">
        <v>-0.678533802</v>
      </c>
      <c r="J359" s="5" t="n">
        <v>0.934173164486547</v>
      </c>
      <c r="K359" s="14" t="n">
        <v>-0.0693842874143333</v>
      </c>
      <c r="L359" s="15" t="n">
        <v>0.0473092480253981</v>
      </c>
      <c r="M359" s="14" t="n">
        <v>0.040627744</v>
      </c>
      <c r="N359" s="5" t="n">
        <v>0.879459688828512</v>
      </c>
      <c r="O359" s="14" t="n">
        <v>0.106421157279333</v>
      </c>
      <c r="P359" s="15" t="n">
        <v>0.116577294312753</v>
      </c>
      <c r="Q359" s="14" t="n">
        <v>1.127897278</v>
      </c>
      <c r="R359" s="5" t="n">
        <v>0.551363943774948</v>
      </c>
      <c r="S359" s="14" t="n">
        <v>0.0575293906029</v>
      </c>
      <c r="T359" s="15" t="n">
        <v>0.0471021108748825</v>
      </c>
      <c r="U359" s="14" t="n">
        <v>0.483593064</v>
      </c>
      <c r="V359" s="5" t="n">
        <v>0.780501131473877</v>
      </c>
      <c r="W359" s="14" t="n">
        <v>-0.00606780602343333</v>
      </c>
      <c r="X359" s="15" t="n">
        <v>0.0536022578061215</v>
      </c>
      <c r="Y359" s="14" t="n">
        <v>-0.608883889</v>
      </c>
      <c r="Z359" s="5" t="n">
        <v>0.930394099748581</v>
      </c>
      <c r="AA359" s="14" t="n">
        <v>0.338042825526667</v>
      </c>
      <c r="AB359" s="15" t="n">
        <v>0.0607547759049973</v>
      </c>
      <c r="AC359" s="14" t="n">
        <v>4.035102063</v>
      </c>
      <c r="AD359" s="5" t="n">
        <v>0.0197265935054884</v>
      </c>
      <c r="AE359" s="14" t="n">
        <v>-0.0258006172683333</v>
      </c>
      <c r="AF359" s="15" t="n">
        <v>0.0157598247450473</v>
      </c>
      <c r="AG359" s="14" t="n">
        <v>0.573765364</v>
      </c>
      <c r="AH359" s="5" t="n">
        <v>0.75529847866509</v>
      </c>
      <c r="AI359" s="14" t="n">
        <v>-0.0150684993444</v>
      </c>
      <c r="AJ359" s="15" t="n">
        <v>0.0622033494535018</v>
      </c>
      <c r="AK359" s="14" t="n">
        <v>0.276316945</v>
      </c>
      <c r="AL359" s="5" t="n">
        <v>0.837840196825149</v>
      </c>
      <c r="AM359" s="7" t="s">
        <v>27</v>
      </c>
      <c r="AN359" s="7" t="s">
        <v>114</v>
      </c>
      <c r="AO359" s="7" t="s">
        <v>115</v>
      </c>
      <c r="AP359" s="7" t="s">
        <v>115</v>
      </c>
      <c r="AQ359" s="7" t="s">
        <v>115</v>
      </c>
    </row>
    <row r="360" s="7" customFormat="true" ht="12.75" hidden="false" customHeight="false" outlineLevel="0" collapsed="false">
      <c r="A360" s="3" t="s">
        <v>1140</v>
      </c>
      <c r="B360" s="5" t="s">
        <v>1140</v>
      </c>
      <c r="C360" s="14" t="n">
        <v>0.00505381928966667</v>
      </c>
      <c r="D360" s="15" t="n">
        <v>0.00978003592942847</v>
      </c>
      <c r="E360" s="14"/>
      <c r="F360" s="5"/>
      <c r="G360" s="14" t="n">
        <v>0.00546592872733333</v>
      </c>
      <c r="H360" s="15" t="n">
        <v>0.0345393011394082</v>
      </c>
      <c r="I360" s="14"/>
      <c r="J360" s="5"/>
      <c r="K360" s="14" t="n">
        <v>-0.0693842874143333</v>
      </c>
      <c r="L360" s="15" t="n">
        <v>0.0473092480253981</v>
      </c>
      <c r="M360" s="14"/>
      <c r="N360" s="5"/>
      <c r="O360" s="14" t="n">
        <v>0.106421157279333</v>
      </c>
      <c r="P360" s="15" t="n">
        <v>0.116577294312753</v>
      </c>
      <c r="Q360" s="14"/>
      <c r="R360" s="5"/>
      <c r="S360" s="14" t="n">
        <v>0.0575293906029</v>
      </c>
      <c r="T360" s="15" t="n">
        <v>0.0471021108748825</v>
      </c>
      <c r="U360" s="14"/>
      <c r="V360" s="5"/>
      <c r="W360" s="14" t="n">
        <v>-0.00606780602343333</v>
      </c>
      <c r="X360" s="15" t="n">
        <v>0.0536022578061215</v>
      </c>
      <c r="Y360" s="14"/>
      <c r="Z360" s="5"/>
      <c r="AA360" s="14" t="n">
        <v>0.338042825526667</v>
      </c>
      <c r="AB360" s="15" t="n">
        <v>0.0607547759049973</v>
      </c>
      <c r="AC360" s="14"/>
      <c r="AD360" s="5"/>
      <c r="AE360" s="14" t="n">
        <v>-0.0258006172683333</v>
      </c>
      <c r="AF360" s="15" t="n">
        <v>0.0157598247450473</v>
      </c>
      <c r="AG360" s="14"/>
      <c r="AH360" s="5"/>
      <c r="AI360" s="14" t="n">
        <v>-0.0150684993444</v>
      </c>
      <c r="AJ360" s="15" t="n">
        <v>0.0622033494535018</v>
      </c>
      <c r="AK360" s="14"/>
      <c r="AL360" s="5"/>
      <c r="AM360" s="7" t="s">
        <v>27</v>
      </c>
      <c r="AN360" s="7" t="s">
        <v>114</v>
      </c>
      <c r="AO360" s="7" t="s">
        <v>115</v>
      </c>
      <c r="AP360" s="7" t="s">
        <v>115</v>
      </c>
      <c r="AQ360" s="7" t="s">
        <v>115</v>
      </c>
    </row>
    <row r="361" s="7" customFormat="true" ht="12.75" hidden="false" customHeight="false" outlineLevel="0" collapsed="false">
      <c r="A361" s="3" t="s">
        <v>1141</v>
      </c>
      <c r="B361" s="5" t="s">
        <v>1142</v>
      </c>
      <c r="C361" s="14" t="n">
        <v>0.137977015238561</v>
      </c>
      <c r="D361" s="15" t="n">
        <v>0.219952394394415</v>
      </c>
      <c r="E361" s="14" t="n">
        <v>3.507364144</v>
      </c>
      <c r="F361" s="5" t="n">
        <v>0.0382963658360852</v>
      </c>
      <c r="G361" s="14" t="n">
        <v>-0.282473531658917</v>
      </c>
      <c r="H361" s="15" t="n">
        <v>0.545458978813393</v>
      </c>
      <c r="I361" s="14" t="n">
        <v>2.741493144</v>
      </c>
      <c r="J361" s="5" t="n">
        <v>0.101206849967966</v>
      </c>
      <c r="K361" s="14" t="n">
        <v>0.023315137410937</v>
      </c>
      <c r="L361" s="15" t="n">
        <v>0.096805200296852</v>
      </c>
      <c r="M361" s="14" t="n">
        <v>7.224479431</v>
      </c>
      <c r="N361" s="5" t="n">
        <v>0.000530271158963412</v>
      </c>
      <c r="O361" s="14" t="n">
        <v>0.217973328695129</v>
      </c>
      <c r="P361" s="15" t="n">
        <v>0.119548078333388</v>
      </c>
      <c r="Q361" s="14" t="n">
        <v>9.63991874</v>
      </c>
      <c r="R361" s="5" t="n">
        <v>6.02795583639172E-005</v>
      </c>
      <c r="S361" s="14" t="n">
        <v>0.482882085568756</v>
      </c>
      <c r="T361" s="15" t="n">
        <v>0.678219254771971</v>
      </c>
      <c r="U361" s="14" t="n">
        <v>5.824276282</v>
      </c>
      <c r="V361" s="5" t="n">
        <v>0.00232190596445825</v>
      </c>
      <c r="W361" s="14" t="n">
        <v>0.08187621491</v>
      </c>
      <c r="X361" s="15" t="n">
        <v>0.155462379582234</v>
      </c>
      <c r="Y361" s="14" t="n">
        <v>-8.099035043</v>
      </c>
      <c r="Z361" s="5" t="n">
        <v>1</v>
      </c>
      <c r="AA361" s="14" t="n">
        <v>-0.21180757205838</v>
      </c>
      <c r="AB361" s="15" t="n">
        <v>0.221968928812112</v>
      </c>
      <c r="AC361" s="14" t="n">
        <v>9.259014728</v>
      </c>
      <c r="AD361" s="5" t="n">
        <v>8.18386924857655E-005</v>
      </c>
      <c r="AE361" s="14" t="n">
        <v>-0.0928653038535748</v>
      </c>
      <c r="AF361" s="15" t="n">
        <v>0.0804017654874053</v>
      </c>
      <c r="AG361" s="14" t="n">
        <v>5.682072118</v>
      </c>
      <c r="AH361" s="5" t="n">
        <v>0.00271951034226497</v>
      </c>
      <c r="AI361" s="14" t="n">
        <v>-0.0552493185884402</v>
      </c>
      <c r="AJ361" s="15" t="n">
        <v>0.13402196150995</v>
      </c>
      <c r="AK361" s="14" t="n">
        <v>8.854748603</v>
      </c>
      <c r="AL361" s="5" t="n">
        <v>0.000118939300721755</v>
      </c>
      <c r="AM361" s="7" t="s">
        <v>27</v>
      </c>
      <c r="AN361" s="7" t="s">
        <v>28</v>
      </c>
      <c r="AO361" s="7" t="s">
        <v>169</v>
      </c>
      <c r="AP361" s="7" t="s">
        <v>286</v>
      </c>
      <c r="AQ361" s="7" t="s">
        <v>915</v>
      </c>
    </row>
    <row r="362" s="7" customFormat="true" ht="12.75" hidden="false" customHeight="false" outlineLevel="0" collapsed="false">
      <c r="A362" s="3" t="s">
        <v>1143</v>
      </c>
      <c r="B362" s="5" t="s">
        <v>1144</v>
      </c>
      <c r="C362" s="14" t="n">
        <v>-0.00477302945233334</v>
      </c>
      <c r="D362" s="15" t="n">
        <v>0.1463856472127</v>
      </c>
      <c r="E362" s="14" t="n">
        <v>-0.198709704</v>
      </c>
      <c r="F362" s="5" t="n">
        <v>0.90769940172257</v>
      </c>
      <c r="G362" s="14" t="n">
        <v>0.108679274571</v>
      </c>
      <c r="H362" s="15" t="n">
        <v>0.22261419163925</v>
      </c>
      <c r="I362" s="14" t="n">
        <v>0.266167439</v>
      </c>
      <c r="J362" s="5" t="n">
        <v>0.840284232583992</v>
      </c>
      <c r="K362" s="14" t="n">
        <v>0.129753136116667</v>
      </c>
      <c r="L362" s="15" t="n">
        <v>0.158392786251629</v>
      </c>
      <c r="M362" s="14" t="n">
        <v>0.067989762</v>
      </c>
      <c r="N362" s="5" t="n">
        <v>0.873403286280343</v>
      </c>
      <c r="O362" s="14" t="n">
        <v>0.47678802725</v>
      </c>
      <c r="P362" s="15" t="n">
        <v>0.297912861619666</v>
      </c>
      <c r="Q362" s="14" t="n">
        <v>1.357115094</v>
      </c>
      <c r="R362" s="5" t="n">
        <v>0.463974021533004</v>
      </c>
      <c r="S362" s="14" t="n">
        <v>0.258740982951</v>
      </c>
      <c r="T362" s="15" t="n">
        <v>0.177780969874916</v>
      </c>
      <c r="U362" s="14" t="n">
        <v>1.062073539</v>
      </c>
      <c r="V362" s="5" t="n">
        <v>0.577004979646831</v>
      </c>
      <c r="W362" s="14" t="n">
        <v>0.151346063146667</v>
      </c>
      <c r="X362" s="15" t="n">
        <v>0.0436485642535119</v>
      </c>
      <c r="Y362" s="14" t="n">
        <v>3.379058647</v>
      </c>
      <c r="Z362" s="5" t="n">
        <v>0.0450430203598786</v>
      </c>
      <c r="AA362" s="14" t="n">
        <v>0.133760053891</v>
      </c>
      <c r="AB362" s="15" t="n">
        <v>0.186966321016042</v>
      </c>
      <c r="AC362" s="14" t="n">
        <v>0.138216106</v>
      </c>
      <c r="AD362" s="5" t="n">
        <v>0.864178860166006</v>
      </c>
      <c r="AE362" s="14" t="n">
        <v>0.0811785072076667</v>
      </c>
      <c r="AF362" s="15" t="n">
        <v>0.0623817473217083</v>
      </c>
      <c r="AG362" s="14" t="n">
        <v>-0.391051865</v>
      </c>
      <c r="AH362" s="5" t="n">
        <v>0.919433759335899</v>
      </c>
      <c r="AI362" s="14" t="n">
        <v>-0.305251701379</v>
      </c>
      <c r="AJ362" s="15" t="n">
        <v>0.246549813802229</v>
      </c>
      <c r="AK362" s="14" t="n">
        <v>-0.212142754</v>
      </c>
      <c r="AL362" s="5" t="n">
        <v>0.910002703213796</v>
      </c>
      <c r="AM362" s="7" t="s">
        <v>27</v>
      </c>
      <c r="AN362" s="7" t="s">
        <v>28</v>
      </c>
      <c r="AO362" s="7" t="s">
        <v>169</v>
      </c>
      <c r="AP362" s="7" t="s">
        <v>170</v>
      </c>
      <c r="AQ362" s="7" t="s">
        <v>171</v>
      </c>
    </row>
    <row r="363" s="7" customFormat="true" ht="12.75" hidden="false" customHeight="false" outlineLevel="0" collapsed="false">
      <c r="A363" s="3" t="s">
        <v>1145</v>
      </c>
      <c r="B363" s="5" t="s">
        <v>1146</v>
      </c>
      <c r="C363" s="14" t="n">
        <v>-0.266990693524</v>
      </c>
      <c r="D363" s="15" t="n">
        <v>0.248452452231175</v>
      </c>
      <c r="E363" s="14" t="n">
        <v>-2.115995952</v>
      </c>
      <c r="F363" s="5" t="n">
        <v>1</v>
      </c>
      <c r="G363" s="14" t="n">
        <v>0.49622510068</v>
      </c>
      <c r="H363" s="15" t="n">
        <v>0.648610932568974</v>
      </c>
      <c r="I363" s="14" t="n">
        <v>0.882182625</v>
      </c>
      <c r="J363" s="5" t="n">
        <v>0.650545113575026</v>
      </c>
      <c r="K363" s="14" t="n">
        <v>0.00273929294633333</v>
      </c>
      <c r="L363" s="15" t="n">
        <v>0.18550653696312</v>
      </c>
      <c r="M363" s="14" t="n">
        <v>0.112444304</v>
      </c>
      <c r="N363" s="5" t="n">
        <v>0.867922062385522</v>
      </c>
      <c r="O363" s="14" t="n">
        <v>-0.33778850443</v>
      </c>
      <c r="P363" s="15" t="n">
        <v>0.144575137718256</v>
      </c>
      <c r="Q363" s="14" t="n">
        <v>-0.47896099</v>
      </c>
      <c r="R363" s="5" t="n">
        <v>0.924921478733234</v>
      </c>
      <c r="S363" s="14" t="n">
        <v>-0.249295692722</v>
      </c>
      <c r="T363" s="15" t="n">
        <v>0.164992786067</v>
      </c>
      <c r="U363" s="14" t="n">
        <v>-1.258653005</v>
      </c>
      <c r="V363" s="5" t="n">
        <v>0.976735357777437</v>
      </c>
      <c r="W363" s="14" t="n">
        <v>-0.0924848278776334</v>
      </c>
      <c r="X363" s="15" t="n">
        <v>0.0826807918781707</v>
      </c>
      <c r="Y363" s="14" t="n">
        <v>-2.231104097</v>
      </c>
      <c r="Z363" s="5" t="n">
        <v>1</v>
      </c>
      <c r="AA363" s="14" t="n">
        <v>-0.495550953543333</v>
      </c>
      <c r="AB363" s="15" t="n">
        <v>0.154401513360876</v>
      </c>
      <c r="AC363" s="14" t="n">
        <v>-0.051573652</v>
      </c>
      <c r="AD363" s="5" t="n">
        <v>0.897848966709758</v>
      </c>
      <c r="AE363" s="14" t="n">
        <v>-0.387374280446667</v>
      </c>
      <c r="AF363" s="15" t="n">
        <v>0.185585840280994</v>
      </c>
      <c r="AG363" s="14" t="n">
        <v>-2.584780047</v>
      </c>
      <c r="AH363" s="5" t="n">
        <v>1</v>
      </c>
      <c r="AI363" s="14" t="n">
        <v>-0.35017333857</v>
      </c>
      <c r="AJ363" s="15" t="n">
        <v>0.222795720118076</v>
      </c>
      <c r="AK363" s="14" t="n">
        <v>-0.283424182</v>
      </c>
      <c r="AL363" s="5" t="n">
        <v>0.917464353164785</v>
      </c>
      <c r="AM363" s="7" t="s">
        <v>27</v>
      </c>
      <c r="AN363" s="7" t="s">
        <v>28</v>
      </c>
      <c r="AO363" s="7" t="s">
        <v>1130</v>
      </c>
      <c r="AP363" s="7" t="s">
        <v>513</v>
      </c>
      <c r="AQ363" s="7" t="s">
        <v>1147</v>
      </c>
    </row>
    <row r="364" s="7" customFormat="true" ht="12.75" hidden="false" customHeight="false" outlineLevel="0" collapsed="false">
      <c r="A364" s="3" t="s">
        <v>1148</v>
      </c>
      <c r="B364" s="5" t="s">
        <v>1149</v>
      </c>
      <c r="C364" s="14" t="n">
        <v>-0.21238442626</v>
      </c>
      <c r="D364" s="15" t="n">
        <v>0.137829856081185</v>
      </c>
      <c r="E364" s="14" t="n">
        <v>-1.538731269</v>
      </c>
      <c r="F364" s="5" t="n">
        <v>0.994752780922732</v>
      </c>
      <c r="G364" s="14" t="n">
        <v>-0.10178366153</v>
      </c>
      <c r="H364" s="15" t="n">
        <v>0.227448549028806</v>
      </c>
      <c r="I364" s="14" t="n">
        <v>-0.706445681</v>
      </c>
      <c r="J364" s="5" t="n">
        <v>0.935823272505535</v>
      </c>
      <c r="K364" s="14" t="n">
        <v>0.102143870299333</v>
      </c>
      <c r="L364" s="15" t="n">
        <v>0.133480347096622</v>
      </c>
      <c r="M364" s="14" t="n">
        <v>0.251849391</v>
      </c>
      <c r="N364" s="5" t="n">
        <v>0.845076248849647</v>
      </c>
      <c r="O364" s="14" t="n">
        <v>0.267068252202333</v>
      </c>
      <c r="P364" s="15" t="n">
        <v>0.194860815569215</v>
      </c>
      <c r="Q364" s="14" t="n">
        <v>0.622638368</v>
      </c>
      <c r="R364" s="5" t="n">
        <v>0.740987889763897</v>
      </c>
      <c r="S364" s="14" t="n">
        <v>0.008451691892</v>
      </c>
      <c r="T364" s="15" t="n">
        <v>0.0950419402224655</v>
      </c>
      <c r="U364" s="14" t="n">
        <v>-0.26987297</v>
      </c>
      <c r="V364" s="5" t="n">
        <v>0.91561478793464</v>
      </c>
      <c r="W364" s="14" t="n">
        <v>-0.089885729777</v>
      </c>
      <c r="X364" s="15" t="n">
        <v>0.211584169822636</v>
      </c>
      <c r="Y364" s="14" t="n">
        <v>-0.508196129</v>
      </c>
      <c r="Z364" s="5" t="n">
        <v>0.926400067017455</v>
      </c>
      <c r="AA364" s="14" t="n">
        <v>-0.125938494399</v>
      </c>
      <c r="AB364" s="15" t="n">
        <v>0.161725690431914</v>
      </c>
      <c r="AC364" s="14" t="n">
        <v>0.019282387</v>
      </c>
      <c r="AD364" s="5" t="n">
        <v>0.883388975018456</v>
      </c>
      <c r="AE364" s="14" t="n">
        <v>0.00985319049333334</v>
      </c>
      <c r="AF364" s="15" t="n">
        <v>0.225408919204049</v>
      </c>
      <c r="AG364" s="14" t="n">
        <v>0.115553892</v>
      </c>
      <c r="AH364" s="5" t="n">
        <v>0.867922062385522</v>
      </c>
      <c r="AI364" s="14" t="n">
        <v>0.0405955253953333</v>
      </c>
      <c r="AJ364" s="15" t="n">
        <v>0.247289460629862</v>
      </c>
      <c r="AK364" s="14" t="n">
        <v>0.711156612</v>
      </c>
      <c r="AL364" s="5" t="n">
        <v>0.71108356954632</v>
      </c>
      <c r="AM364" s="7" t="s">
        <v>27</v>
      </c>
      <c r="AN364" s="7" t="s">
        <v>28</v>
      </c>
      <c r="AO364" s="7" t="s">
        <v>179</v>
      </c>
      <c r="AP364" s="7" t="s">
        <v>1150</v>
      </c>
      <c r="AQ364" s="7" t="s">
        <v>852</v>
      </c>
    </row>
    <row r="365" s="7" customFormat="true" ht="12.75" hidden="false" customHeight="false" outlineLevel="0" collapsed="false">
      <c r="A365" s="3" t="s">
        <v>1151</v>
      </c>
      <c r="B365" s="5" t="s">
        <v>1152</v>
      </c>
      <c r="C365" s="14" t="n">
        <v>-0.0417979378393333</v>
      </c>
      <c r="D365" s="15" t="n">
        <v>0.0593512132267966</v>
      </c>
      <c r="E365" s="14" t="n">
        <v>-0.789180709</v>
      </c>
      <c r="F365" s="5" t="n">
        <v>0.94595455257644</v>
      </c>
      <c r="G365" s="14" t="n">
        <v>-0.00758481134353333</v>
      </c>
      <c r="H365" s="15" t="n">
        <v>0.0612293215305403</v>
      </c>
      <c r="I365" s="14" t="n">
        <v>-0.71907048</v>
      </c>
      <c r="J365" s="5" t="n">
        <v>0.937230891673307</v>
      </c>
      <c r="K365" s="14" t="n">
        <v>-0.0151150388221667</v>
      </c>
      <c r="L365" s="15" t="n">
        <v>0.0550097491938167</v>
      </c>
      <c r="M365" s="14" t="n">
        <v>-0.127465853</v>
      </c>
      <c r="N365" s="5" t="n">
        <v>0.903125520066405</v>
      </c>
      <c r="O365" s="14" t="n">
        <v>0.247739762753333</v>
      </c>
      <c r="P365" s="15" t="n">
        <v>0.0548223819525041</v>
      </c>
      <c r="Q365" s="14" t="n">
        <v>1.970101208</v>
      </c>
      <c r="R365" s="5" t="n">
        <v>0.25186017741075</v>
      </c>
      <c r="S365" s="14" t="n">
        <v>0.0309404465783333</v>
      </c>
      <c r="T365" s="15" t="n">
        <v>0.0596616791184716</v>
      </c>
      <c r="U365" s="14" t="n">
        <v>0.123056222</v>
      </c>
      <c r="V365" s="5" t="n">
        <v>0.866800089028276</v>
      </c>
      <c r="W365" s="14" t="n">
        <v>0.0985228990858333</v>
      </c>
      <c r="X365" s="15" t="n">
        <v>0.103532005716443</v>
      </c>
      <c r="Y365" s="14" t="n">
        <v>1.114960743</v>
      </c>
      <c r="Z365" s="5" t="n">
        <v>0.555861998554907</v>
      </c>
      <c r="AA365" s="14" t="n">
        <v>0.0937772307274</v>
      </c>
      <c r="AB365" s="15" t="n">
        <v>0.0762748044218711</v>
      </c>
      <c r="AC365" s="14" t="n">
        <v>1.870332732</v>
      </c>
      <c r="AD365" s="5" t="n">
        <v>0.28258646778716</v>
      </c>
      <c r="AE365" s="14" t="n">
        <v>-0.0571247677151</v>
      </c>
      <c r="AF365" s="15" t="n">
        <v>0.0595399762901076</v>
      </c>
      <c r="AG365" s="14" t="n">
        <v>-0.286955311</v>
      </c>
      <c r="AH365" s="5" t="n">
        <v>0.918183565463294</v>
      </c>
      <c r="AI365" s="14" t="n">
        <v>0.0736423236946667</v>
      </c>
      <c r="AJ365" s="15" t="n">
        <v>0.0153739302971821</v>
      </c>
      <c r="AK365" s="14" t="n">
        <v>1.482069387</v>
      </c>
      <c r="AL365" s="5" t="n">
        <v>0.418688362229521</v>
      </c>
      <c r="AM365" s="7" t="s">
        <v>27</v>
      </c>
      <c r="AN365" s="7" t="s">
        <v>453</v>
      </c>
      <c r="AO365" s="7" t="s">
        <v>63</v>
      </c>
      <c r="AP365" s="7" t="s">
        <v>64</v>
      </c>
      <c r="AQ365" s="7" t="s">
        <v>50</v>
      </c>
    </row>
    <row r="366" s="7" customFormat="true" ht="12.75" hidden="false" customHeight="false" outlineLevel="0" collapsed="false">
      <c r="A366" s="3" t="s">
        <v>1153</v>
      </c>
      <c r="B366" s="5" t="s">
        <v>1154</v>
      </c>
      <c r="C366" s="14" t="n">
        <v>0.045492159447</v>
      </c>
      <c r="D366" s="15" t="n">
        <v>0.104858263345485</v>
      </c>
      <c r="E366" s="14" t="n">
        <v>0.149717405</v>
      </c>
      <c r="F366" s="5" t="n">
        <v>0.862622232699558</v>
      </c>
      <c r="G366" s="14" t="n">
        <v>0.12592132319</v>
      </c>
      <c r="H366" s="15" t="n">
        <v>0.0575012101121748</v>
      </c>
      <c r="I366" s="14" t="n">
        <v>0.499584743</v>
      </c>
      <c r="J366" s="5" t="n">
        <v>0.776003696606612</v>
      </c>
      <c r="K366" s="14" t="n">
        <v>-0.0789133541942033</v>
      </c>
      <c r="L366" s="15" t="n">
        <v>0.0825378583597126</v>
      </c>
      <c r="M366" s="14" t="n">
        <v>-0.088287242</v>
      </c>
      <c r="N366" s="5" t="n">
        <v>0.900025228998147</v>
      </c>
      <c r="O366" s="14" t="n">
        <v>0.105145033729333</v>
      </c>
      <c r="P366" s="15" t="n">
        <v>0.0967073803483649</v>
      </c>
      <c r="Q366" s="14" t="n">
        <v>1.110894804</v>
      </c>
      <c r="R366" s="5" t="n">
        <v>0.556912386224235</v>
      </c>
      <c r="S366" s="14" t="n">
        <v>-0.128089251965333</v>
      </c>
      <c r="T366" s="15" t="n">
        <v>0.138497573971716</v>
      </c>
      <c r="U366" s="14" t="n">
        <v>-0.395505962</v>
      </c>
      <c r="V366" s="5" t="n">
        <v>0.919433759335899</v>
      </c>
      <c r="W366" s="14" t="n">
        <v>0.0731364420166667</v>
      </c>
      <c r="X366" s="15" t="n">
        <v>0.125156975880007</v>
      </c>
      <c r="Y366" s="14" t="n">
        <v>0.413493104</v>
      </c>
      <c r="Z366" s="5" t="n">
        <v>0.801187921786728</v>
      </c>
      <c r="AA366" s="14" t="n">
        <v>0.037500845227</v>
      </c>
      <c r="AB366" s="15" t="n">
        <v>0.00400351915474233</v>
      </c>
      <c r="AC366" s="14" t="n">
        <v>1.346811392</v>
      </c>
      <c r="AD366" s="5" t="n">
        <v>0.467741389009053</v>
      </c>
      <c r="AE366" s="14" t="n">
        <v>-0.0225423886898</v>
      </c>
      <c r="AF366" s="15" t="n">
        <v>0.0249827131869369</v>
      </c>
      <c r="AG366" s="14" t="n">
        <v>0.406665306</v>
      </c>
      <c r="AH366" s="5" t="n">
        <v>0.802307831453403</v>
      </c>
      <c r="AI366" s="14" t="n">
        <v>0.0254345961612</v>
      </c>
      <c r="AJ366" s="15" t="n">
        <v>0.0209929492642804</v>
      </c>
      <c r="AK366" s="14" t="n">
        <v>1.145387429</v>
      </c>
      <c r="AL366" s="5" t="n">
        <v>0.544462623363261</v>
      </c>
      <c r="AM366" s="7" t="s">
        <v>27</v>
      </c>
      <c r="AN366" s="7" t="s">
        <v>28</v>
      </c>
      <c r="AO366" s="7" t="s">
        <v>169</v>
      </c>
      <c r="AP366" s="7" t="s">
        <v>170</v>
      </c>
      <c r="AQ366" s="7" t="s">
        <v>31</v>
      </c>
    </row>
    <row r="367" s="7" customFormat="true" ht="12.75" hidden="false" customHeight="false" outlineLevel="0" collapsed="false">
      <c r="A367" s="3" t="s">
        <v>1155</v>
      </c>
      <c r="B367" s="5" t="s">
        <v>1156</v>
      </c>
      <c r="C367" s="14" t="n">
        <v>-0.1045149303225</v>
      </c>
      <c r="D367" s="15" t="n">
        <v>0.291366761915977</v>
      </c>
      <c r="E367" s="14" t="n">
        <v>-0.588571429</v>
      </c>
      <c r="F367" s="5" t="n">
        <v>0.929711039084657</v>
      </c>
      <c r="G367" s="14" t="n">
        <v>-0.0610463615294333</v>
      </c>
      <c r="H367" s="15" t="n">
        <v>0.373066562792673</v>
      </c>
      <c r="I367" s="14" t="n">
        <v>-0.071020408</v>
      </c>
      <c r="J367" s="5" t="n">
        <v>0.898894217999867</v>
      </c>
      <c r="K367" s="14" t="n">
        <v>0.182937990508</v>
      </c>
      <c r="L367" s="15" t="n">
        <v>0.0914262865201265</v>
      </c>
      <c r="M367" s="14" t="n">
        <v>0.714285714</v>
      </c>
      <c r="N367" s="5" t="n">
        <v>0.709850139120346</v>
      </c>
      <c r="O367" s="14" t="n">
        <v>0.400455321823333</v>
      </c>
      <c r="P367" s="15" t="n">
        <v>0.24404271495072</v>
      </c>
      <c r="Q367" s="14" t="n">
        <v>2.020408163</v>
      </c>
      <c r="R367" s="5" t="n">
        <v>0.236680185191497</v>
      </c>
      <c r="S367" s="14" t="n">
        <v>0.0142839340103333</v>
      </c>
      <c r="T367" s="15" t="n">
        <v>0.0822115863273338</v>
      </c>
      <c r="U367" s="14" t="n">
        <v>-0.497959184</v>
      </c>
      <c r="V367" s="5" t="n">
        <v>0.926360148692876</v>
      </c>
      <c r="W367" s="14" t="n">
        <v>-0.25591152225</v>
      </c>
      <c r="X367" s="15" t="n">
        <v>0.320729881826151</v>
      </c>
      <c r="Y367" s="14" t="n">
        <v>-1.09877551</v>
      </c>
      <c r="Z367" s="5" t="n">
        <v>0.967627310956735</v>
      </c>
      <c r="AA367" s="14" t="n">
        <v>0.00436075073733333</v>
      </c>
      <c r="AB367" s="15" t="n">
        <v>0.0405247259742822</v>
      </c>
      <c r="AC367" s="14" t="n">
        <v>-0.175510204</v>
      </c>
      <c r="AD367" s="5" t="n">
        <v>0.90613865212465</v>
      </c>
      <c r="AE367" s="14" t="n">
        <v>0.0417112970069</v>
      </c>
      <c r="AF367" s="15" t="n">
        <v>0.0609038267396896</v>
      </c>
      <c r="AG367" s="14" t="n">
        <v>-0.533061224</v>
      </c>
      <c r="AH367" s="5" t="n">
        <v>0.928484895315602</v>
      </c>
      <c r="AI367" s="14" t="n">
        <v>0.117448696341</v>
      </c>
      <c r="AJ367" s="15" t="n">
        <v>0.0930478070323249</v>
      </c>
      <c r="AK367" s="14" t="n">
        <v>1.238367347</v>
      </c>
      <c r="AL367" s="5" t="n">
        <v>0.511762672356238</v>
      </c>
      <c r="AM367" s="7" t="s">
        <v>27</v>
      </c>
      <c r="AN367" s="7" t="s">
        <v>28</v>
      </c>
      <c r="AO367" s="7" t="s">
        <v>1157</v>
      </c>
      <c r="AP367" s="7" t="s">
        <v>1158</v>
      </c>
      <c r="AQ367" s="7" t="s">
        <v>65</v>
      </c>
    </row>
    <row r="368" s="7" customFormat="true" ht="12.75" hidden="false" customHeight="false" outlineLevel="0" collapsed="false">
      <c r="A368" s="3" t="s">
        <v>1159</v>
      </c>
      <c r="B368" s="5" t="s">
        <v>1160</v>
      </c>
      <c r="C368" s="14" t="n">
        <v>-0.583550316135241</v>
      </c>
      <c r="D368" s="15" t="n">
        <v>0.0922366890194355</v>
      </c>
      <c r="E368" s="14" t="n">
        <v>0.415667107</v>
      </c>
      <c r="F368" s="5" t="n">
        <v>0.800274310089148</v>
      </c>
      <c r="G368" s="14" t="n">
        <v>-0.776487595069945</v>
      </c>
      <c r="H368" s="15" t="n">
        <v>0.710531951870348</v>
      </c>
      <c r="I368" s="14" t="n">
        <v>0.004234069</v>
      </c>
      <c r="J368" s="5" t="n">
        <v>0.885347975658315</v>
      </c>
      <c r="K368" s="14" t="n">
        <v>-0.189805003066077</v>
      </c>
      <c r="L368" s="15" t="n">
        <v>0.127135529547899</v>
      </c>
      <c r="M368" s="14" t="n">
        <v>-0.534867934</v>
      </c>
      <c r="N368" s="5" t="n">
        <v>0.928484895315602</v>
      </c>
      <c r="O368" s="14" t="n">
        <v>-0.00299853991363237</v>
      </c>
      <c r="P368" s="15" t="n">
        <v>0.067031723361359</v>
      </c>
      <c r="Q368" s="14" t="n">
        <v>0.264035479</v>
      </c>
      <c r="R368" s="5" t="n">
        <v>0.841575027960407</v>
      </c>
      <c r="S368" s="14" t="n">
        <v>-0.090671600453188</v>
      </c>
      <c r="T368" s="15" t="n">
        <v>0.113922915621746</v>
      </c>
      <c r="U368" s="14" t="n">
        <v>0.567677001</v>
      </c>
      <c r="V368" s="5" t="n">
        <v>0.755726131887339</v>
      </c>
      <c r="W368" s="14" t="n">
        <v>-0.51990173156</v>
      </c>
      <c r="X368" s="15" t="n">
        <v>0.143851749561448</v>
      </c>
      <c r="Y368" s="14" t="n">
        <v>-1.776442767</v>
      </c>
      <c r="Z368" s="5" t="n">
        <v>1</v>
      </c>
      <c r="AA368" s="14" t="n">
        <v>-1.72355617853333</v>
      </c>
      <c r="AB368" s="15" t="n">
        <v>0.609156055100556</v>
      </c>
      <c r="AC368" s="14" t="n">
        <v>-4.407478362</v>
      </c>
      <c r="AD368" s="5" t="n">
        <v>1</v>
      </c>
      <c r="AE368" s="14" t="n">
        <v>-1.00494802171423</v>
      </c>
      <c r="AF368" s="15" t="n">
        <v>0.461213676173676</v>
      </c>
      <c r="AG368" s="14" t="n">
        <v>-2.632641394</v>
      </c>
      <c r="AH368" s="5" t="n">
        <v>1</v>
      </c>
      <c r="AI368" s="14" t="n">
        <v>0.217213163455333</v>
      </c>
      <c r="AJ368" s="15" t="n">
        <v>0.276455647506148</v>
      </c>
      <c r="AK368" s="14" t="n">
        <v>1.046443085</v>
      </c>
      <c r="AL368" s="5" t="n">
        <v>0.583583877644812</v>
      </c>
      <c r="AM368" s="7" t="s">
        <v>27</v>
      </c>
      <c r="AN368" s="7" t="s">
        <v>28</v>
      </c>
      <c r="AO368" s="7" t="s">
        <v>294</v>
      </c>
      <c r="AP368" s="7" t="s">
        <v>344</v>
      </c>
      <c r="AQ368" s="7" t="s">
        <v>345</v>
      </c>
    </row>
    <row r="369" s="7" customFormat="true" ht="12.75" hidden="false" customHeight="false" outlineLevel="0" collapsed="false">
      <c r="A369" s="3" t="s">
        <v>1161</v>
      </c>
      <c r="B369" s="5" t="s">
        <v>1162</v>
      </c>
      <c r="C369" s="14" t="n">
        <v>-0.0312694629891</v>
      </c>
      <c r="D369" s="15" t="n">
        <v>0.0798019089179353</v>
      </c>
      <c r="E369" s="14" t="n">
        <v>0.350930123</v>
      </c>
      <c r="F369" s="5" t="n">
        <v>0.81925215428407</v>
      </c>
      <c r="G369" s="14" t="n">
        <v>0.0198159728366667</v>
      </c>
      <c r="H369" s="15" t="n">
        <v>0.116942349851206</v>
      </c>
      <c r="I369" s="14" t="n">
        <v>0.531741884</v>
      </c>
      <c r="J369" s="5" t="n">
        <v>0.765848008295261</v>
      </c>
      <c r="K369" s="14" t="n">
        <v>0.0980987114696667</v>
      </c>
      <c r="L369" s="15" t="n">
        <v>0.0655746279388414</v>
      </c>
      <c r="M369" s="14" t="n">
        <v>0.048490809</v>
      </c>
      <c r="N369" s="5" t="n">
        <v>0.87782655998817</v>
      </c>
      <c r="O369" s="14" t="n">
        <v>0.199424814924667</v>
      </c>
      <c r="P369" s="15" t="n">
        <v>0.0973295044838454</v>
      </c>
      <c r="Q369" s="14" t="n">
        <v>0.615781969</v>
      </c>
      <c r="R369" s="5" t="n">
        <v>0.743138615808627</v>
      </c>
      <c r="S369" s="14" t="n">
        <v>0.042351445416</v>
      </c>
      <c r="T369" s="15" t="n">
        <v>0.130259301874413</v>
      </c>
      <c r="U369" s="14" t="n">
        <v>0.169377344</v>
      </c>
      <c r="V369" s="5" t="n">
        <v>0.858279896228276</v>
      </c>
      <c r="W369" s="14" t="n">
        <v>-0.0529922489906667</v>
      </c>
      <c r="X369" s="15" t="n">
        <v>0.0681692001901978</v>
      </c>
      <c r="Y369" s="14" t="n">
        <v>0.939277864</v>
      </c>
      <c r="Z369" s="5" t="n">
        <v>0.62743751493851</v>
      </c>
      <c r="AA369" s="14" t="n">
        <v>0.126618884359</v>
      </c>
      <c r="AB369" s="15" t="n">
        <v>0.0567336412587766</v>
      </c>
      <c r="AC369" s="14" t="n">
        <v>0.505331098</v>
      </c>
      <c r="AD369" s="5" t="n">
        <v>0.774293747023968</v>
      </c>
      <c r="AE369" s="14" t="n">
        <v>0.0199470384553333</v>
      </c>
      <c r="AF369" s="15" t="n">
        <v>0.0443139594669111</v>
      </c>
      <c r="AG369" s="14" t="n">
        <v>-0.346975793</v>
      </c>
      <c r="AH369" s="5" t="n">
        <v>0.919433759335899</v>
      </c>
      <c r="AI369" s="14" t="n">
        <v>0.135475344040667</v>
      </c>
      <c r="AJ369" s="15" t="n">
        <v>0.137441702738259</v>
      </c>
      <c r="AK369" s="14" t="n">
        <v>0.86991632</v>
      </c>
      <c r="AL369" s="5" t="n">
        <v>0.657076101194471</v>
      </c>
      <c r="AM369" s="7" t="s">
        <v>27</v>
      </c>
      <c r="AN369" s="7" t="s">
        <v>28</v>
      </c>
      <c r="AO369" s="7" t="s">
        <v>128</v>
      </c>
      <c r="AP369" s="7" t="s">
        <v>1163</v>
      </c>
      <c r="AQ369" s="7" t="s">
        <v>65</v>
      </c>
    </row>
    <row r="370" s="7" customFormat="true" ht="12.75" hidden="false" customHeight="false" outlineLevel="0" collapsed="false">
      <c r="A370" s="3" t="s">
        <v>1164</v>
      </c>
      <c r="B370" s="5" t="s">
        <v>1165</v>
      </c>
      <c r="C370" s="14" t="n">
        <v>-0.356863983939667</v>
      </c>
      <c r="D370" s="15" t="n">
        <v>0.359754874672133</v>
      </c>
      <c r="E370" s="14" t="n">
        <v>-0.579331845</v>
      </c>
      <c r="F370" s="5" t="n">
        <v>0.929711039084657</v>
      </c>
      <c r="G370" s="14" t="n">
        <v>-0.309748994272667</v>
      </c>
      <c r="H370" s="15" t="n">
        <v>0.447496662189986</v>
      </c>
      <c r="I370" s="14" t="n">
        <v>-0.810717858</v>
      </c>
      <c r="J370" s="5" t="n">
        <v>0.94883767975709</v>
      </c>
      <c r="K370" s="14" t="n">
        <v>-0.081194799507</v>
      </c>
      <c r="L370" s="15" t="n">
        <v>0.0698776380884482</v>
      </c>
      <c r="M370" s="14" t="n">
        <v>-1.165393857</v>
      </c>
      <c r="N370" s="5" t="n">
        <v>0.972611912983053</v>
      </c>
      <c r="O370" s="14" t="n">
        <v>0.437855705133333</v>
      </c>
      <c r="P370" s="15" t="n">
        <v>0.20334687197248</v>
      </c>
      <c r="Q370" s="14" t="n">
        <v>1.285781473</v>
      </c>
      <c r="R370" s="5" t="n">
        <v>0.492868385654778</v>
      </c>
      <c r="S370" s="14" t="n">
        <v>0.032279619319</v>
      </c>
      <c r="T370" s="15" t="n">
        <v>0.146910760060998</v>
      </c>
      <c r="U370" s="14" t="n">
        <v>-0.328033715</v>
      </c>
      <c r="V370" s="5" t="n">
        <v>0.919433759335899</v>
      </c>
      <c r="W370" s="14" t="n">
        <v>-0.151142040004</v>
      </c>
      <c r="X370" s="15" t="n">
        <v>0.347510648326407</v>
      </c>
      <c r="Y370" s="14" t="n">
        <v>2.688951344</v>
      </c>
      <c r="Z370" s="5" t="n">
        <v>0.108294870103515</v>
      </c>
      <c r="AA370" s="14" t="n">
        <v>0.169209959293333</v>
      </c>
      <c r="AB370" s="15" t="n">
        <v>0.127551934147033</v>
      </c>
      <c r="AC370" s="14" t="n">
        <v>-0.006857398</v>
      </c>
      <c r="AD370" s="5" t="n">
        <v>0.88719157861564</v>
      </c>
      <c r="AE370" s="14" t="n">
        <v>-0.237120267983333</v>
      </c>
      <c r="AF370" s="15" t="n">
        <v>0.151233450688948</v>
      </c>
      <c r="AG370" s="14" t="n">
        <v>-1.644285523</v>
      </c>
      <c r="AH370" s="5" t="n">
        <v>0.998961120444461</v>
      </c>
      <c r="AI370" s="14" t="n">
        <v>0.0899218422636667</v>
      </c>
      <c r="AJ370" s="15" t="n">
        <v>0.1161474497351</v>
      </c>
      <c r="AK370" s="14" t="n">
        <v>0.152863379</v>
      </c>
      <c r="AL370" s="5" t="n">
        <v>0.86212212564789</v>
      </c>
      <c r="AM370" s="7" t="s">
        <v>27</v>
      </c>
      <c r="AN370" s="7" t="s">
        <v>28</v>
      </c>
      <c r="AO370" s="7" t="s">
        <v>1166</v>
      </c>
      <c r="AP370" s="7" t="s">
        <v>1167</v>
      </c>
      <c r="AQ370" s="7" t="s">
        <v>518</v>
      </c>
    </row>
    <row r="371" s="7" customFormat="true" ht="12.75" hidden="false" customHeight="false" outlineLevel="0" collapsed="false">
      <c r="A371" s="3" t="s">
        <v>1168</v>
      </c>
      <c r="B371" s="5" t="s">
        <v>1169</v>
      </c>
      <c r="C371" s="14" t="n">
        <v>-0.0942118418393333</v>
      </c>
      <c r="D371" s="15" t="n">
        <v>0.0545629009954334</v>
      </c>
      <c r="E371" s="14" t="n">
        <v>0.782474213</v>
      </c>
      <c r="F371" s="5" t="n">
        <v>0.685142081358207</v>
      </c>
      <c r="G371" s="14" t="n">
        <v>-0.0214910697341333</v>
      </c>
      <c r="H371" s="15" t="n">
        <v>0.0508802289153606</v>
      </c>
      <c r="I371" s="14" t="n">
        <v>0.849180846</v>
      </c>
      <c r="J371" s="5" t="n">
        <v>0.663004314860152</v>
      </c>
      <c r="K371" s="14" t="n">
        <v>0.134503368657333</v>
      </c>
      <c r="L371" s="15" t="n">
        <v>0.0631658538536843</v>
      </c>
      <c r="M371" s="14" t="n">
        <v>0.267424764</v>
      </c>
      <c r="N371" s="5" t="n">
        <v>0.839825401605753</v>
      </c>
      <c r="O371" s="14" t="n">
        <v>0.40263121069</v>
      </c>
      <c r="P371" s="15" t="n">
        <v>0.224941416178663</v>
      </c>
      <c r="Q371" s="14" t="n">
        <v>1.809848219</v>
      </c>
      <c r="R371" s="5" t="n">
        <v>0.301583346515478</v>
      </c>
      <c r="S371" s="14" t="n">
        <v>0.0719452020343333</v>
      </c>
      <c r="T371" s="15" t="n">
        <v>0.0582279584935007</v>
      </c>
      <c r="U371" s="14" t="n">
        <v>0.005568827</v>
      </c>
      <c r="V371" s="5" t="n">
        <v>0.88529439175153</v>
      </c>
      <c r="W371" s="14" t="n">
        <v>-0.151852820683667</v>
      </c>
      <c r="X371" s="15" t="n">
        <v>0.0963615786581913</v>
      </c>
      <c r="Y371" s="14" t="n">
        <v>-0.599152658</v>
      </c>
      <c r="Z371" s="5" t="n">
        <v>0.929756723334144</v>
      </c>
      <c r="AA371" s="14" t="n">
        <v>-0.132467196223333</v>
      </c>
      <c r="AB371" s="15" t="n">
        <v>0.0234704078075376</v>
      </c>
      <c r="AC371" s="14" t="n">
        <v>-0.3976795</v>
      </c>
      <c r="AD371" s="5" t="n">
        <v>0.919433759335899</v>
      </c>
      <c r="AE371" s="14" t="n">
        <v>0.159424691776333</v>
      </c>
      <c r="AF371" s="15" t="n">
        <v>0.061477532563942</v>
      </c>
      <c r="AG371" s="14" t="n">
        <v>-0.054630731</v>
      </c>
      <c r="AH371" s="5" t="n">
        <v>0.89816278635009</v>
      </c>
      <c r="AI371" s="14" t="n">
        <v>-0.0363379762132</v>
      </c>
      <c r="AJ371" s="15" t="n">
        <v>0.038005631942912</v>
      </c>
      <c r="AK371" s="14" t="n">
        <v>0.276066048</v>
      </c>
      <c r="AL371" s="5" t="n">
        <v>0.837840196825149</v>
      </c>
      <c r="AM371" s="7" t="s">
        <v>27</v>
      </c>
      <c r="AN371" s="7" t="s">
        <v>28</v>
      </c>
      <c r="AO371" s="7" t="s">
        <v>477</v>
      </c>
      <c r="AP371" s="7" t="s">
        <v>35</v>
      </c>
      <c r="AQ371" s="7" t="s">
        <v>50</v>
      </c>
    </row>
    <row r="372" s="7" customFormat="true" ht="12.75" hidden="false" customHeight="false" outlineLevel="0" collapsed="false">
      <c r="A372" s="3" t="s">
        <v>1170</v>
      </c>
      <c r="B372" s="5" t="s">
        <v>1171</v>
      </c>
      <c r="C372" s="14" t="n">
        <v>-0.031409719962</v>
      </c>
      <c r="D372" s="15" t="n">
        <v>0.0566958955349079</v>
      </c>
      <c r="E372" s="14" t="n">
        <v>-1.008942688</v>
      </c>
      <c r="F372" s="5" t="n">
        <v>0.961201812117056</v>
      </c>
      <c r="G372" s="14" t="n">
        <v>0.082682147246</v>
      </c>
      <c r="H372" s="15" t="n">
        <v>0.0415472622621516</v>
      </c>
      <c r="I372" s="14" t="n">
        <v>0.074911408</v>
      </c>
      <c r="J372" s="5" t="n">
        <v>0.872667556630867</v>
      </c>
      <c r="K372" s="14" t="n">
        <v>-0.0009283854972</v>
      </c>
      <c r="L372" s="15" t="n">
        <v>0.00489979236087075</v>
      </c>
      <c r="M372" s="14" t="n">
        <v>0.219698105</v>
      </c>
      <c r="N372" s="5" t="n">
        <v>0.85081046920777</v>
      </c>
      <c r="O372" s="14" t="n">
        <v>0.0807647705716667</v>
      </c>
      <c r="P372" s="15" t="n">
        <v>0.0480843990226529</v>
      </c>
      <c r="Q372" s="14" t="n">
        <v>0.980342783</v>
      </c>
      <c r="R372" s="5" t="n">
        <v>0.609213864955717</v>
      </c>
      <c r="S372" s="14" t="n">
        <v>-0.289761898833333</v>
      </c>
      <c r="T372" s="15" t="n">
        <v>0.176331813432673</v>
      </c>
      <c r="U372" s="14" t="n">
        <v>-1.978206351</v>
      </c>
      <c r="V372" s="5" t="n">
        <v>1</v>
      </c>
      <c r="W372" s="14" t="n">
        <v>-0.111638122315333</v>
      </c>
      <c r="X372" s="15" t="n">
        <v>0.0739758242991344</v>
      </c>
      <c r="Y372" s="14" t="n">
        <v>-0.499804075</v>
      </c>
      <c r="Z372" s="5" t="n">
        <v>0.926360148692876</v>
      </c>
      <c r="AA372" s="14" t="n">
        <v>-0.147290462745</v>
      </c>
      <c r="AB372" s="15" t="n">
        <v>0.0737443186114161</v>
      </c>
      <c r="AC372" s="14" t="n">
        <v>-0.418486779</v>
      </c>
      <c r="AD372" s="5" t="n">
        <v>0.92133088253357</v>
      </c>
      <c r="AE372" s="14" t="n">
        <v>-0.127305154612667</v>
      </c>
      <c r="AF372" s="15" t="n">
        <v>0.0589597168726615</v>
      </c>
      <c r="AG372" s="14" t="n">
        <v>-0.606315592</v>
      </c>
      <c r="AH372" s="5" t="n">
        <v>0.930394099748581</v>
      </c>
      <c r="AI372" s="14" t="n">
        <v>0.276173448123333</v>
      </c>
      <c r="AJ372" s="15" t="n">
        <v>0.152446481593428</v>
      </c>
      <c r="AK372" s="14" t="n">
        <v>3.824383263</v>
      </c>
      <c r="AL372" s="5" t="n">
        <v>0.0253493911203126</v>
      </c>
      <c r="AM372" s="7" t="s">
        <v>27</v>
      </c>
      <c r="AN372" s="7" t="s">
        <v>28</v>
      </c>
      <c r="AO372" s="7" t="s">
        <v>630</v>
      </c>
      <c r="AP372" s="7" t="s">
        <v>277</v>
      </c>
      <c r="AQ372" s="7" t="s">
        <v>841</v>
      </c>
    </row>
    <row r="373" s="7" customFormat="true" ht="12.75" hidden="false" customHeight="false" outlineLevel="0" collapsed="false">
      <c r="A373" s="3" t="s">
        <v>1172</v>
      </c>
      <c r="B373" s="5" t="s">
        <v>1172</v>
      </c>
      <c r="C373" s="14" t="n">
        <v>-0.134860551399467</v>
      </c>
      <c r="D373" s="15" t="n">
        <v>0.218110188652012</v>
      </c>
      <c r="E373" s="14" t="n">
        <v>-1.199852165</v>
      </c>
      <c r="F373" s="5" t="n">
        <v>0.975564266003817</v>
      </c>
      <c r="G373" s="14" t="n">
        <v>-0.071072108629</v>
      </c>
      <c r="H373" s="15" t="n">
        <v>0.237215787383482</v>
      </c>
      <c r="I373" s="14" t="n">
        <v>-0.660340836</v>
      </c>
      <c r="J373" s="5" t="n">
        <v>0.93414716435704</v>
      </c>
      <c r="K373" s="14" t="n">
        <v>0.031523014177</v>
      </c>
      <c r="L373" s="15" t="n">
        <v>0.102686228339156</v>
      </c>
      <c r="M373" s="14" t="n">
        <v>-0.207521924</v>
      </c>
      <c r="N373" s="5" t="n">
        <v>0.909335497548943</v>
      </c>
      <c r="O373" s="14" t="n">
        <v>0.168806423070333</v>
      </c>
      <c r="P373" s="15" t="n">
        <v>0.15504862289439</v>
      </c>
      <c r="Q373" s="14" t="n">
        <v>0.571395718</v>
      </c>
      <c r="R373" s="5" t="n">
        <v>0.75560625778301</v>
      </c>
      <c r="S373" s="14" t="n">
        <v>-0.0392591361880333</v>
      </c>
      <c r="T373" s="15" t="n">
        <v>0.126452315358138</v>
      </c>
      <c r="U373" s="14" t="n">
        <v>-0.600907192</v>
      </c>
      <c r="V373" s="5" t="n">
        <v>0.929850190201583</v>
      </c>
      <c r="W373" s="14" t="n">
        <v>-0.132040568717667</v>
      </c>
      <c r="X373" s="15" t="n">
        <v>0.222108947813426</v>
      </c>
      <c r="Y373" s="14" t="n">
        <v>-0.704451447</v>
      </c>
      <c r="Z373" s="5" t="n">
        <v>0.935823272505535</v>
      </c>
      <c r="AA373" s="14" t="n">
        <v>-0.0106868120576667</v>
      </c>
      <c r="AB373" s="15" t="n">
        <v>0.0931215337083103</v>
      </c>
      <c r="AC373" s="14" t="n">
        <v>-0.059658191</v>
      </c>
      <c r="AD373" s="5" t="n">
        <v>0.89816278635009</v>
      </c>
      <c r="AE373" s="14" t="n">
        <v>-0.0152765234120333</v>
      </c>
      <c r="AF373" s="15" t="n">
        <v>0.0151577108019147</v>
      </c>
      <c r="AG373" s="14" t="n">
        <v>-0.247442342</v>
      </c>
      <c r="AH373" s="5" t="n">
        <v>0.914237821886692</v>
      </c>
      <c r="AI373" s="14" t="n">
        <v>-0.0547456727457333</v>
      </c>
      <c r="AJ373" s="15" t="n">
        <v>0.089348115868284</v>
      </c>
      <c r="AK373" s="14" t="n">
        <v>-0.150073817</v>
      </c>
      <c r="AL373" s="5" t="n">
        <v>0.90397111214413</v>
      </c>
      <c r="AM373" s="7" t="s">
        <v>27</v>
      </c>
      <c r="AN373" s="7" t="s">
        <v>114</v>
      </c>
      <c r="AO373" s="7" t="s">
        <v>115</v>
      </c>
      <c r="AP373" s="7" t="s">
        <v>115</v>
      </c>
      <c r="AQ373" s="7" t="s">
        <v>115</v>
      </c>
    </row>
    <row r="374" s="7" customFormat="true" ht="12.75" hidden="false" customHeight="false" outlineLevel="0" collapsed="false">
      <c r="A374" s="3" t="s">
        <v>1173</v>
      </c>
      <c r="B374" s="5" t="s">
        <v>1173</v>
      </c>
      <c r="C374" s="14" t="n">
        <v>-0.255266606391476</v>
      </c>
      <c r="D374" s="15" t="n">
        <v>0.232704810640822</v>
      </c>
      <c r="E374" s="14" t="n">
        <v>0.176844535</v>
      </c>
      <c r="F374" s="5" t="n">
        <v>0.85812973706469</v>
      </c>
      <c r="G374" s="14" t="n">
        <v>-0.333369337753237</v>
      </c>
      <c r="H374" s="15" t="n">
        <v>0.085416950348487</v>
      </c>
      <c r="I374" s="14" t="n">
        <v>0.306335967</v>
      </c>
      <c r="J374" s="5" t="n">
        <v>0.831778134129602</v>
      </c>
      <c r="K374" s="14" t="n">
        <v>-0.519050298946667</v>
      </c>
      <c r="L374" s="15" t="n">
        <v>0.330553698215672</v>
      </c>
      <c r="M374" s="14" t="n">
        <v>-0.39003837</v>
      </c>
      <c r="N374" s="5" t="n">
        <v>0.919433759335899</v>
      </c>
      <c r="O374" s="14" t="n">
        <v>1.16891125575</v>
      </c>
      <c r="P374" s="15" t="n">
        <v>0.566982964025771</v>
      </c>
      <c r="Q374" s="14" t="n">
        <v>2.604771892</v>
      </c>
      <c r="R374" s="5" t="n">
        <v>0.119798537439035</v>
      </c>
      <c r="S374" s="14" t="n">
        <v>-0.36545868827</v>
      </c>
      <c r="T374" s="15" t="n">
        <v>0.518833313543721</v>
      </c>
      <c r="U374" s="14" t="n">
        <v>-0.260690014</v>
      </c>
      <c r="V374" s="5" t="n">
        <v>0.914585098501105</v>
      </c>
      <c r="W374" s="14" t="n">
        <v>-0.188000907233667</v>
      </c>
      <c r="X374" s="15" t="n">
        <v>0.364972643520028</v>
      </c>
      <c r="Y374" s="14" t="n">
        <v>-1.9470133</v>
      </c>
      <c r="Z374" s="5" t="n">
        <v>1</v>
      </c>
      <c r="AA374" s="14" t="n">
        <v>-0.0331536151433333</v>
      </c>
      <c r="AB374" s="15" t="n">
        <v>0.219009355902668</v>
      </c>
      <c r="AC374" s="14" t="n">
        <v>0.106797711</v>
      </c>
      <c r="AD374" s="5" t="n">
        <v>0.86877223230074</v>
      </c>
      <c r="AE374" s="14" t="n">
        <v>1.09911702893204</v>
      </c>
      <c r="AF374" s="15" t="n">
        <v>0.461132492126997</v>
      </c>
      <c r="AG374" s="14" t="n">
        <v>3.821832016</v>
      </c>
      <c r="AH374" s="5" t="n">
        <v>0.0254125671038202</v>
      </c>
      <c r="AI374" s="14" t="n">
        <v>0.712417816693333</v>
      </c>
      <c r="AJ374" s="15" t="n">
        <v>0.247440884404344</v>
      </c>
      <c r="AK374" s="14" t="n">
        <v>0.483058563</v>
      </c>
      <c r="AL374" s="5" t="n">
        <v>0.780524456883781</v>
      </c>
      <c r="AM374" s="7" t="s">
        <v>27</v>
      </c>
      <c r="AN374" s="7" t="s">
        <v>114</v>
      </c>
      <c r="AO374" s="7" t="s">
        <v>115</v>
      </c>
      <c r="AP374" s="7" t="s">
        <v>115</v>
      </c>
      <c r="AQ374" s="7" t="s">
        <v>115</v>
      </c>
    </row>
    <row r="375" s="7" customFormat="true" ht="12.75" hidden="false" customHeight="false" outlineLevel="0" collapsed="false">
      <c r="A375" s="3" t="s">
        <v>1174</v>
      </c>
      <c r="B375" s="5" t="s">
        <v>1175</v>
      </c>
      <c r="C375" s="14" t="n">
        <v>0.124310844522333</v>
      </c>
      <c r="D375" s="15" t="n">
        <v>0.207920147067921</v>
      </c>
      <c r="E375" s="14" t="n">
        <v>0.369184243</v>
      </c>
      <c r="F375" s="5" t="n">
        <v>0.811491309183947</v>
      </c>
      <c r="G375" s="14" t="n">
        <v>0.145749144177</v>
      </c>
      <c r="H375" s="15" t="n">
        <v>0.279099398274158</v>
      </c>
      <c r="I375" s="14" t="n">
        <v>0.407051282</v>
      </c>
      <c r="J375" s="5" t="n">
        <v>0.802201127131353</v>
      </c>
      <c r="K375" s="14" t="n">
        <v>-0.0653035901803333</v>
      </c>
      <c r="L375" s="15" t="n">
        <v>0.042859781811143</v>
      </c>
      <c r="M375" s="14" t="n">
        <v>-0.048180314</v>
      </c>
      <c r="N375" s="5" t="n">
        <v>0.897537817250162</v>
      </c>
      <c r="O375" s="14" t="n">
        <v>0.0554145513406667</v>
      </c>
      <c r="P375" s="15" t="n">
        <v>0.0877985804667726</v>
      </c>
      <c r="Q375" s="14" t="n">
        <v>0.70683416</v>
      </c>
      <c r="R375" s="5" t="n">
        <v>0.7117782228578</v>
      </c>
      <c r="S375" s="14" t="n">
        <v>-0.0671463465162</v>
      </c>
      <c r="T375" s="15" t="n">
        <v>0.081747193007401</v>
      </c>
      <c r="U375" s="14" t="n">
        <v>-0.216901882</v>
      </c>
      <c r="V375" s="5" t="n">
        <v>0.91076709834801</v>
      </c>
      <c r="W375" s="14" t="n">
        <v>0.153024015823333</v>
      </c>
      <c r="X375" s="15" t="n">
        <v>0.266998899873306</v>
      </c>
      <c r="Y375" s="14" t="n">
        <v>1.470417184</v>
      </c>
      <c r="Z375" s="5" t="n">
        <v>0.423017394511288</v>
      </c>
      <c r="AA375" s="14" t="n">
        <v>0.146718797852</v>
      </c>
      <c r="AB375" s="15" t="n">
        <v>0.0904200434818325</v>
      </c>
      <c r="AC375" s="14" t="n">
        <v>1.406637717</v>
      </c>
      <c r="AD375" s="5" t="n">
        <v>0.445557004707557</v>
      </c>
      <c r="AE375" s="14" t="n">
        <v>0.028792162453</v>
      </c>
      <c r="AF375" s="15" t="n">
        <v>0.0445622577317065</v>
      </c>
      <c r="AG375" s="14" t="n">
        <v>0.37334574</v>
      </c>
      <c r="AH375" s="5" t="n">
        <v>0.809714041633222</v>
      </c>
      <c r="AI375" s="14" t="n">
        <v>-0.0163423711383333</v>
      </c>
      <c r="AJ375" s="15" t="n">
        <v>0.12363287463784</v>
      </c>
      <c r="AK375" s="14" t="n">
        <v>0.014242142</v>
      </c>
      <c r="AL375" s="5" t="n">
        <v>0.8847126095081</v>
      </c>
      <c r="AM375" s="7" t="s">
        <v>27</v>
      </c>
      <c r="AN375" s="7" t="s">
        <v>28</v>
      </c>
      <c r="AO375" s="7" t="s">
        <v>682</v>
      </c>
      <c r="AP375" s="7" t="s">
        <v>1176</v>
      </c>
      <c r="AQ375" s="7" t="s">
        <v>50</v>
      </c>
    </row>
    <row r="376" s="7" customFormat="true" ht="12.75" hidden="false" customHeight="false" outlineLevel="0" collapsed="false">
      <c r="A376" s="3" t="s">
        <v>1177</v>
      </c>
      <c r="B376" s="5" t="s">
        <v>1178</v>
      </c>
      <c r="C376" s="14" t="n">
        <v>-0.28408972532</v>
      </c>
      <c r="D376" s="15" t="n">
        <v>0.11348853811214</v>
      </c>
      <c r="E376" s="14" t="n">
        <v>0.462681288</v>
      </c>
      <c r="F376" s="5" t="n">
        <v>0.78973006472067</v>
      </c>
      <c r="G376" s="14" t="n">
        <v>-0.157037256763333</v>
      </c>
      <c r="H376" s="15" t="n">
        <v>0.45180061674397</v>
      </c>
      <c r="I376" s="14" t="n">
        <v>0.089494163</v>
      </c>
      <c r="J376" s="5" t="n">
        <v>0.872040057019108</v>
      </c>
      <c r="K376" s="14" t="n">
        <v>-0.0932177715062667</v>
      </c>
      <c r="L376" s="15" t="n">
        <v>0.0869791937074839</v>
      </c>
      <c r="M376" s="14" t="n">
        <v>-0.865228157</v>
      </c>
      <c r="N376" s="5" t="n">
        <v>0.95250923786055</v>
      </c>
      <c r="O376" s="14" t="n">
        <v>-1.07092535037</v>
      </c>
      <c r="P376" s="15" t="n">
        <v>0.31714008131876</v>
      </c>
      <c r="Q376" s="14" t="n">
        <v>-3.705695083</v>
      </c>
      <c r="R376" s="5" t="n">
        <v>1</v>
      </c>
      <c r="S376" s="14" t="n">
        <v>-0.5616494533</v>
      </c>
      <c r="T376" s="15" t="n">
        <v>0.264603659400526</v>
      </c>
      <c r="U376" s="14" t="n">
        <v>-1.725504068</v>
      </c>
      <c r="V376" s="5" t="n">
        <v>1</v>
      </c>
      <c r="W376" s="14" t="n">
        <v>-0.536815560743333</v>
      </c>
      <c r="X376" s="15" t="n">
        <v>0.143856896362917</v>
      </c>
      <c r="Y376" s="14" t="n">
        <v>-4.656526353</v>
      </c>
      <c r="Z376" s="5" t="n">
        <v>1</v>
      </c>
      <c r="AA376" s="14" t="n">
        <v>-0.738856894026667</v>
      </c>
      <c r="AB376" s="15" t="n">
        <v>0.332725779432401</v>
      </c>
      <c r="AC376" s="14" t="n">
        <v>-2.619738238</v>
      </c>
      <c r="AD376" s="5" t="n">
        <v>1</v>
      </c>
      <c r="AE376" s="14" t="n">
        <v>-0.510726631855667</v>
      </c>
      <c r="AF376" s="15" t="n">
        <v>0.404306059896912</v>
      </c>
      <c r="AG376" s="14" t="n">
        <v>-1.141139017</v>
      </c>
      <c r="AH376" s="5" t="n">
        <v>0.970430550577511</v>
      </c>
      <c r="AI376" s="14" t="n">
        <v>0.263950798937</v>
      </c>
      <c r="AJ376" s="15" t="n">
        <v>0.316920534850961</v>
      </c>
      <c r="AK376" s="14" t="n">
        <v>0.4273081</v>
      </c>
      <c r="AL376" s="5" t="n">
        <v>0.797493015719134</v>
      </c>
      <c r="AM376" s="7" t="s">
        <v>27</v>
      </c>
      <c r="AN376" s="7" t="s">
        <v>28</v>
      </c>
      <c r="AO376" s="7" t="s">
        <v>949</v>
      </c>
      <c r="AP376" s="7" t="s">
        <v>418</v>
      </c>
      <c r="AQ376" s="7" t="s">
        <v>950</v>
      </c>
    </row>
    <row r="377" s="7" customFormat="true" ht="12.75" hidden="false" customHeight="false" outlineLevel="0" collapsed="false">
      <c r="A377" s="3" t="s">
        <v>1179</v>
      </c>
      <c r="B377" s="5" t="s">
        <v>1180</v>
      </c>
      <c r="C377" s="14" t="n">
        <v>-0.491309426486333</v>
      </c>
      <c r="D377" s="15" t="n">
        <v>0.616377770865626</v>
      </c>
      <c r="E377" s="14" t="n">
        <v>-1.288153231</v>
      </c>
      <c r="F377" s="5" t="n">
        <v>0.978819375487353</v>
      </c>
      <c r="G377" s="14" t="n">
        <v>-0.203933229763333</v>
      </c>
      <c r="H377" s="15" t="n">
        <v>0.795507421696442</v>
      </c>
      <c r="I377" s="14" t="n">
        <v>-0.679329448</v>
      </c>
      <c r="J377" s="5" t="n">
        <v>0.934173164486547</v>
      </c>
      <c r="K377" s="14" t="n">
        <v>-0.385599820518387</v>
      </c>
      <c r="L377" s="15" t="n">
        <v>0.34844547039017</v>
      </c>
      <c r="M377" s="14" t="n">
        <v>-0.959052257</v>
      </c>
      <c r="N377" s="5" t="n">
        <v>0.957724543308747</v>
      </c>
      <c r="O377" s="14" t="n">
        <v>0.769801452626335</v>
      </c>
      <c r="P377" s="15" t="n">
        <v>0.0367550209951357</v>
      </c>
      <c r="Q377" s="14" t="n">
        <v>1.09285459</v>
      </c>
      <c r="R377" s="5" t="n">
        <v>0.564803130357581</v>
      </c>
      <c r="S377" s="14" t="n">
        <v>-0.0317303610222827</v>
      </c>
      <c r="T377" s="15" t="n">
        <v>0.445649682630167</v>
      </c>
      <c r="U377" s="14" t="n">
        <v>-0.51080151</v>
      </c>
      <c r="V377" s="5" t="n">
        <v>0.926400067017455</v>
      </c>
      <c r="W377" s="14" t="n">
        <v>-0.624966468956667</v>
      </c>
      <c r="X377" s="15" t="n">
        <v>0.693631384717043</v>
      </c>
      <c r="Y377" s="14" t="n">
        <v>0.899128382</v>
      </c>
      <c r="Z377" s="5" t="n">
        <v>0.643878191076385</v>
      </c>
      <c r="AA377" s="14" t="n">
        <v>0.430042132166667</v>
      </c>
      <c r="AB377" s="15" t="n">
        <v>0.744328576110713</v>
      </c>
      <c r="AC377" s="14" t="n">
        <v>1.20474809</v>
      </c>
      <c r="AD377" s="5" t="n">
        <v>0.526541151533678</v>
      </c>
      <c r="AE377" s="14" t="n">
        <v>0.197512185189347</v>
      </c>
      <c r="AF377" s="15" t="n">
        <v>0.256323122381135</v>
      </c>
      <c r="AG377" s="14" t="n">
        <v>-0.457374978</v>
      </c>
      <c r="AH377" s="5" t="n">
        <v>0.922847582867642</v>
      </c>
      <c r="AI377" s="14" t="n">
        <v>-0.517721648126333</v>
      </c>
      <c r="AJ377" s="15" t="n">
        <v>0.723034339332328</v>
      </c>
      <c r="AK377" s="14" t="n">
        <v>-0.103156876</v>
      </c>
      <c r="AL377" s="5" t="n">
        <v>0.90208281682276</v>
      </c>
      <c r="AM377" s="7" t="s">
        <v>27</v>
      </c>
      <c r="AN377" s="7" t="s">
        <v>28</v>
      </c>
      <c r="AO377" s="7" t="s">
        <v>110</v>
      </c>
      <c r="AP377" s="7" t="s">
        <v>194</v>
      </c>
      <c r="AQ377" s="7" t="s">
        <v>899</v>
      </c>
    </row>
    <row r="378" s="7" customFormat="true" ht="12.75" hidden="false" customHeight="false" outlineLevel="0" collapsed="false">
      <c r="A378" s="3" t="s">
        <v>1181</v>
      </c>
      <c r="B378" s="5" t="s">
        <v>1182</v>
      </c>
      <c r="C378" s="14" t="n">
        <v>-0.191705981470333</v>
      </c>
      <c r="D378" s="15" t="n">
        <v>0.172672253583212</v>
      </c>
      <c r="E378" s="14" t="n">
        <v>-1.217705792</v>
      </c>
      <c r="F378" s="5" t="n">
        <v>0.975854811193266</v>
      </c>
      <c r="G378" s="14" t="n">
        <v>-0.136306904696</v>
      </c>
      <c r="H378" s="15" t="n">
        <v>0.234052350291512</v>
      </c>
      <c r="I378" s="14" t="n">
        <v>-0.805528452</v>
      </c>
      <c r="J378" s="5" t="n">
        <v>0.948406699596152</v>
      </c>
      <c r="K378" s="14" t="n">
        <v>0.010828220317</v>
      </c>
      <c r="L378" s="15" t="n">
        <v>0.147905380674564</v>
      </c>
      <c r="M378" s="14" t="n">
        <v>0.013037463</v>
      </c>
      <c r="N378" s="5" t="n">
        <v>0.8847126095081</v>
      </c>
      <c r="O378" s="14" t="n">
        <v>0.0540380859987</v>
      </c>
      <c r="P378" s="15" t="n">
        <v>0.135424745223962</v>
      </c>
      <c r="Q378" s="14" t="n">
        <v>0.186299013</v>
      </c>
      <c r="R378" s="5" t="n">
        <v>0.856983767788281</v>
      </c>
      <c r="S378" s="14" t="n">
        <v>0.32351239851</v>
      </c>
      <c r="T378" s="15" t="n">
        <v>0.140017164330321</v>
      </c>
      <c r="U378" s="14" t="n">
        <v>0.880921651</v>
      </c>
      <c r="V378" s="5" t="n">
        <v>0.651370230795785</v>
      </c>
      <c r="W378" s="14" t="n">
        <v>-0.155632527376667</v>
      </c>
      <c r="X378" s="15" t="n">
        <v>0.0367358182344886</v>
      </c>
      <c r="Y378" s="14" t="n">
        <v>1.203263007</v>
      </c>
      <c r="Z378" s="5" t="n">
        <v>0.52718764489467</v>
      </c>
      <c r="AA378" s="14" t="n">
        <v>0.162442155313333</v>
      </c>
      <c r="AB378" s="15" t="n">
        <v>0.320197425589556</v>
      </c>
      <c r="AC378" s="14" t="n">
        <v>-0.138596316</v>
      </c>
      <c r="AD378" s="5" t="n">
        <v>0.903798887653858</v>
      </c>
      <c r="AE378" s="14" t="n">
        <v>0.0383815661133333</v>
      </c>
      <c r="AF378" s="15" t="n">
        <v>0.200268034949248</v>
      </c>
      <c r="AG378" s="14" t="n">
        <v>0.072331343</v>
      </c>
      <c r="AH378" s="5" t="n">
        <v>0.872667556630867</v>
      </c>
      <c r="AI378" s="14" t="n">
        <v>0.208274118256333</v>
      </c>
      <c r="AJ378" s="15" t="n">
        <v>0.339172612102682</v>
      </c>
      <c r="AK378" s="14" t="n">
        <v>0.465019842</v>
      </c>
      <c r="AL378" s="5" t="n">
        <v>0.789373957261895</v>
      </c>
      <c r="AM378" s="7" t="s">
        <v>27</v>
      </c>
      <c r="AN378" s="7" t="s">
        <v>28</v>
      </c>
      <c r="AO378" s="7" t="s">
        <v>688</v>
      </c>
      <c r="AP378" s="7" t="s">
        <v>64</v>
      </c>
      <c r="AQ378" s="7" t="s">
        <v>505</v>
      </c>
    </row>
    <row r="379" s="7" customFormat="true" ht="12.75" hidden="false" customHeight="false" outlineLevel="0" collapsed="false">
      <c r="A379" s="3" t="s">
        <v>1183</v>
      </c>
      <c r="B379" s="5" t="s">
        <v>1184</v>
      </c>
      <c r="C379" s="14" t="n">
        <v>0.058278569724</v>
      </c>
      <c r="D379" s="15" t="n">
        <v>0.250350675231058</v>
      </c>
      <c r="E379" s="14" t="n">
        <v>-0.699881632</v>
      </c>
      <c r="F379" s="5" t="n">
        <v>0.93528947383424</v>
      </c>
      <c r="G379" s="14" t="n">
        <v>-0.280577841923333</v>
      </c>
      <c r="H379" s="15" t="n">
        <v>0.350401217804854</v>
      </c>
      <c r="I379" s="14" t="n">
        <v>-1.239995741</v>
      </c>
      <c r="J379" s="5" t="n">
        <v>0.976423387717938</v>
      </c>
      <c r="K379" s="14" t="n">
        <v>-0.177447816646667</v>
      </c>
      <c r="L379" s="15" t="n">
        <v>0.0999666044044948</v>
      </c>
      <c r="M379" s="14" t="n">
        <v>-0.672677332</v>
      </c>
      <c r="N379" s="5" t="n">
        <v>0.934173164486547</v>
      </c>
      <c r="O379" s="14" t="n">
        <v>0.671027593153333</v>
      </c>
      <c r="P379" s="15" t="n">
        <v>0.242761161790811</v>
      </c>
      <c r="Q379" s="14" t="n">
        <v>1.253832086</v>
      </c>
      <c r="R379" s="5" t="n">
        <v>0.505181366676961</v>
      </c>
      <c r="S379" s="14" t="n">
        <v>-0.457040142796667</v>
      </c>
      <c r="T379" s="15" t="n">
        <v>0.206957118101823</v>
      </c>
      <c r="U379" s="14" t="n">
        <v>-1.125578404</v>
      </c>
      <c r="V379" s="5" t="n">
        <v>0.968617148872931</v>
      </c>
      <c r="W379" s="14" t="n">
        <v>-0.021373481033</v>
      </c>
      <c r="X379" s="15" t="n">
        <v>0.142682699001858</v>
      </c>
      <c r="Y379" s="14" t="n">
        <v>0.536468103</v>
      </c>
      <c r="Z379" s="5" t="n">
        <v>0.764385244866607</v>
      </c>
      <c r="AA379" s="14" t="n">
        <v>-0.78649392845</v>
      </c>
      <c r="AB379" s="15" t="n">
        <v>0.125664907796326</v>
      </c>
      <c r="AC379" s="14" t="n">
        <v>-1.031526889</v>
      </c>
      <c r="AD379" s="5" t="n">
        <v>0.96257419453867</v>
      </c>
      <c r="AE379" s="14" t="n">
        <v>0.328197698313333</v>
      </c>
      <c r="AF379" s="15" t="n">
        <v>1.28766839330119</v>
      </c>
      <c r="AG379" s="14" t="n">
        <v>1.163124864</v>
      </c>
      <c r="AH379" s="5" t="n">
        <v>0.538386354473079</v>
      </c>
      <c r="AI379" s="14" t="n">
        <v>-0.29795268116</v>
      </c>
      <c r="AJ379" s="15" t="n">
        <v>0.157573171623174</v>
      </c>
      <c r="AK379" s="14" t="n">
        <v>-0.164716179</v>
      </c>
      <c r="AL379" s="5" t="n">
        <v>0.904704546129457</v>
      </c>
      <c r="AM379" s="7" t="s">
        <v>27</v>
      </c>
      <c r="AN379" s="7" t="s">
        <v>453</v>
      </c>
      <c r="AO379" s="7" t="s">
        <v>568</v>
      </c>
      <c r="AP379" s="7" t="s">
        <v>35</v>
      </c>
      <c r="AQ379" s="7" t="s">
        <v>36</v>
      </c>
    </row>
    <row r="380" s="7" customFormat="true" ht="12.75" hidden="false" customHeight="false" outlineLevel="0" collapsed="false">
      <c r="A380" s="3" t="s">
        <v>1185</v>
      </c>
      <c r="B380" s="5" t="s">
        <v>1186</v>
      </c>
      <c r="C380" s="14" t="n">
        <v>-0.094639524945</v>
      </c>
      <c r="D380" s="15" t="n">
        <v>0.0766323168278296</v>
      </c>
      <c r="E380" s="14" t="n">
        <v>0.688130724</v>
      </c>
      <c r="F380" s="5" t="n">
        <v>0.719837522416386</v>
      </c>
      <c r="G380" s="14" t="n">
        <v>-0.0576637047281667</v>
      </c>
      <c r="H380" s="15" t="n">
        <v>0.0610170673699247</v>
      </c>
      <c r="I380" s="14" t="n">
        <v>0.807958589</v>
      </c>
      <c r="J380" s="5" t="n">
        <v>0.676847849076467</v>
      </c>
      <c r="K380" s="14" t="n">
        <v>0.0557461945036667</v>
      </c>
      <c r="L380" s="15" t="n">
        <v>0.0250650194821945</v>
      </c>
      <c r="M380" s="14" t="n">
        <v>0.08988108</v>
      </c>
      <c r="N380" s="5" t="n">
        <v>0.872040057019108</v>
      </c>
      <c r="O380" s="14" t="n">
        <v>0.195617694769333</v>
      </c>
      <c r="P380" s="15" t="n">
        <v>0.169547621873628</v>
      </c>
      <c r="Q380" s="14" t="n">
        <v>1.001845178</v>
      </c>
      <c r="R380" s="5" t="n">
        <v>0.601127368222133</v>
      </c>
      <c r="S380" s="14" t="n">
        <v>0.0868032810796667</v>
      </c>
      <c r="T380" s="15" t="n">
        <v>0.123401336124088</v>
      </c>
      <c r="U380" s="14" t="n">
        <v>0.549225716</v>
      </c>
      <c r="V380" s="5" t="n">
        <v>0.761334164795461</v>
      </c>
      <c r="W380" s="14" t="n">
        <v>-0.0284533403220367</v>
      </c>
      <c r="X380" s="15" t="n">
        <v>0.0413175949511191</v>
      </c>
      <c r="Y380" s="14" t="n">
        <v>1.189793384</v>
      </c>
      <c r="Z380" s="5" t="n">
        <v>0.530823597630626</v>
      </c>
      <c r="AA380" s="14" t="n">
        <v>0.114195995442333</v>
      </c>
      <c r="AB380" s="15" t="n">
        <v>0.0417108992246174</v>
      </c>
      <c r="AC380" s="14" t="n">
        <v>0.91850421</v>
      </c>
      <c r="AD380" s="5" t="n">
        <v>0.635239516997741</v>
      </c>
      <c r="AE380" s="14" t="n">
        <v>0.123014952120333</v>
      </c>
      <c r="AF380" s="15" t="n">
        <v>0.134401486079696</v>
      </c>
      <c r="AG380" s="14" t="n">
        <v>0.395065903</v>
      </c>
      <c r="AH380" s="5" t="n">
        <v>0.805662024199791</v>
      </c>
      <c r="AI380" s="14" t="n">
        <v>0.0548333677043333</v>
      </c>
      <c r="AJ380" s="15" t="n">
        <v>0.0866737541965446</v>
      </c>
      <c r="AK380" s="14" t="n">
        <v>0.146073388</v>
      </c>
      <c r="AL380" s="5" t="n">
        <v>0.863282812361804</v>
      </c>
      <c r="AM380" s="7" t="s">
        <v>27</v>
      </c>
      <c r="AN380" s="7" t="s">
        <v>28</v>
      </c>
      <c r="AO380" s="7" t="s">
        <v>1187</v>
      </c>
      <c r="AP380" s="7" t="s">
        <v>1188</v>
      </c>
      <c r="AQ380" s="7" t="s">
        <v>65</v>
      </c>
    </row>
    <row r="381" s="7" customFormat="true" ht="12.75" hidden="false" customHeight="false" outlineLevel="0" collapsed="false">
      <c r="A381" s="3" t="s">
        <v>1189</v>
      </c>
      <c r="B381" s="5" t="s">
        <v>1190</v>
      </c>
      <c r="C381" s="14" t="n">
        <v>-0.0231029093276667</v>
      </c>
      <c r="D381" s="15" t="n">
        <v>0.0350299526363111</v>
      </c>
      <c r="E381" s="14" t="n">
        <v>0.732794225</v>
      </c>
      <c r="F381" s="5" t="n">
        <v>0.700429308267127</v>
      </c>
      <c r="G381" s="14" t="n">
        <v>-0.154249611110333</v>
      </c>
      <c r="H381" s="15" t="n">
        <v>0.124946037803611</v>
      </c>
      <c r="I381" s="14" t="n">
        <v>-0.199728375</v>
      </c>
      <c r="J381" s="5" t="n">
        <v>0.908150800937431</v>
      </c>
      <c r="K381" s="14" t="n">
        <v>0.0047094304092</v>
      </c>
      <c r="L381" s="15" t="n">
        <v>0.0272309574676581</v>
      </c>
      <c r="M381" s="14" t="n">
        <v>-0.29448267</v>
      </c>
      <c r="N381" s="5" t="n">
        <v>0.918731552184317</v>
      </c>
      <c r="O381" s="14" t="n">
        <v>0.0997774599616667</v>
      </c>
      <c r="P381" s="15" t="n">
        <v>0.0818420464507478</v>
      </c>
      <c r="Q381" s="14" t="n">
        <v>0.405113748</v>
      </c>
      <c r="R381" s="5" t="n">
        <v>0.802787643971965</v>
      </c>
      <c r="S381" s="14" t="n">
        <v>0.130899890805333</v>
      </c>
      <c r="T381" s="15" t="n">
        <v>0.129843268257952</v>
      </c>
      <c r="U381" s="14" t="n">
        <v>0.746439741</v>
      </c>
      <c r="V381" s="5" t="n">
        <v>0.697646574505162</v>
      </c>
      <c r="W381" s="14" t="n">
        <v>0.00495846920033333</v>
      </c>
      <c r="X381" s="15" t="n">
        <v>0.0332249553910091</v>
      </c>
      <c r="Y381" s="14" t="n">
        <v>0.485595304</v>
      </c>
      <c r="Z381" s="5" t="n">
        <v>0.77972074833573</v>
      </c>
      <c r="AA381" s="14" t="n">
        <v>0.0809991433856667</v>
      </c>
      <c r="AB381" s="15" t="n">
        <v>0.0314335551951775</v>
      </c>
      <c r="AC381" s="14" t="n">
        <v>0.080359025</v>
      </c>
      <c r="AD381" s="5" t="n">
        <v>0.872667556630867</v>
      </c>
      <c r="AE381" s="14" t="n">
        <v>-0.0479070578646667</v>
      </c>
      <c r="AF381" s="15" t="n">
        <v>0.206326771991995</v>
      </c>
      <c r="AG381" s="14" t="n">
        <v>-0.130252774</v>
      </c>
      <c r="AH381" s="5" t="n">
        <v>0.90324328246607</v>
      </c>
      <c r="AI381" s="14" t="n">
        <v>0.619034386816667</v>
      </c>
      <c r="AJ381" s="15" t="n">
        <v>0.158120837546865</v>
      </c>
      <c r="AK381" s="14" t="n">
        <v>5.588494495</v>
      </c>
      <c r="AL381" s="5" t="n">
        <v>0.00299731185804481</v>
      </c>
      <c r="AM381" s="7" t="s">
        <v>27</v>
      </c>
      <c r="AN381" s="7" t="s">
        <v>28</v>
      </c>
      <c r="AO381" s="7" t="s">
        <v>53</v>
      </c>
      <c r="AP381" s="7" t="s">
        <v>54</v>
      </c>
      <c r="AQ381" s="7" t="s">
        <v>50</v>
      </c>
    </row>
    <row r="382" s="7" customFormat="true" ht="12.75" hidden="false" customHeight="false" outlineLevel="0" collapsed="false">
      <c r="A382" s="3" t="s">
        <v>1191</v>
      </c>
      <c r="B382" s="5" t="s">
        <v>1192</v>
      </c>
      <c r="C382" s="14" t="n">
        <v>-0.609911907106249</v>
      </c>
      <c r="D382" s="15" t="n">
        <v>0.290253572417031</v>
      </c>
      <c r="E382" s="14" t="n">
        <v>0.698621554</v>
      </c>
      <c r="F382" s="5" t="n">
        <v>0.715269552188392</v>
      </c>
      <c r="G382" s="14" t="n">
        <v>-1.12069673546148</v>
      </c>
      <c r="H382" s="15" t="n">
        <v>0.880211591082349</v>
      </c>
      <c r="I382" s="14" t="n">
        <v>-0.951691729</v>
      </c>
      <c r="J382" s="5" t="n">
        <v>0.956838134256096</v>
      </c>
      <c r="K382" s="14" t="n">
        <v>0.198181129073417</v>
      </c>
      <c r="L382" s="15" t="n">
        <v>0.942763725940179</v>
      </c>
      <c r="M382" s="14" t="n">
        <v>-0.401704867</v>
      </c>
      <c r="N382" s="5" t="n">
        <v>0.919433759335899</v>
      </c>
      <c r="O382" s="14" t="n">
        <v>-1.22773198684148</v>
      </c>
      <c r="P382" s="15" t="n">
        <v>0.860883325144366</v>
      </c>
      <c r="Q382" s="14" t="n">
        <v>-2.399459334</v>
      </c>
      <c r="R382" s="5" t="n">
        <v>1</v>
      </c>
      <c r="S382" s="14" t="n">
        <v>-0.074490970337762</v>
      </c>
      <c r="T382" s="15" t="n">
        <v>1.03873942018209</v>
      </c>
      <c r="U382" s="14" t="n">
        <v>-0.113326663</v>
      </c>
      <c r="V382" s="5" t="n">
        <v>0.902425553447488</v>
      </c>
      <c r="W382" s="14" t="n">
        <v>-0.0996177169986667</v>
      </c>
      <c r="X382" s="15" t="n">
        <v>0.130111899687235</v>
      </c>
      <c r="Y382" s="14" t="n">
        <v>-1.981796224</v>
      </c>
      <c r="Z382" s="5" t="n">
        <v>1</v>
      </c>
      <c r="AA382" s="14" t="n">
        <v>-1.74549412816667</v>
      </c>
      <c r="AB382" s="15" t="n">
        <v>0.487523555450346</v>
      </c>
      <c r="AC382" s="14" t="n">
        <v>-2.076072237</v>
      </c>
      <c r="AD382" s="5" t="n">
        <v>1</v>
      </c>
      <c r="AE382" s="14" t="n">
        <v>-0.76143530649659</v>
      </c>
      <c r="AF382" s="15" t="n">
        <v>1.1135030504693</v>
      </c>
      <c r="AG382" s="14" t="n">
        <v>-1.624139987</v>
      </c>
      <c r="AH382" s="5" t="n">
        <v>0.99788921636379</v>
      </c>
      <c r="AI382" s="14" t="n">
        <v>0.08253437618</v>
      </c>
      <c r="AJ382" s="15" t="n">
        <v>0.276392377619193</v>
      </c>
      <c r="AK382" s="14" t="n">
        <v>0.64632347</v>
      </c>
      <c r="AL382" s="5" t="n">
        <v>0.732456826439502</v>
      </c>
      <c r="AM382" s="7" t="s">
        <v>27</v>
      </c>
      <c r="AN382" s="7" t="s">
        <v>28</v>
      </c>
      <c r="AO382" s="7" t="s">
        <v>294</v>
      </c>
      <c r="AP382" s="7" t="s">
        <v>344</v>
      </c>
      <c r="AQ382" s="7" t="s">
        <v>345</v>
      </c>
    </row>
    <row r="383" s="7" customFormat="true" ht="12.75" hidden="false" customHeight="false" outlineLevel="0" collapsed="false">
      <c r="A383" s="3" t="s">
        <v>1193</v>
      </c>
      <c r="B383" s="5" t="s">
        <v>1194</v>
      </c>
      <c r="C383" s="14" t="n">
        <v>0.805537235664489</v>
      </c>
      <c r="D383" s="15" t="n">
        <v>0.876418704555757</v>
      </c>
      <c r="E383" s="14" t="n">
        <v>3.6890256</v>
      </c>
      <c r="F383" s="5" t="n">
        <v>0.0299002084585634</v>
      </c>
      <c r="G383" s="14" t="n">
        <v>-0.370969547869376</v>
      </c>
      <c r="H383" s="15" t="n">
        <v>0.139060641237251</v>
      </c>
      <c r="I383" s="14" t="n">
        <v>1.480254019</v>
      </c>
      <c r="J383" s="5" t="n">
        <v>0.419540394343097</v>
      </c>
      <c r="K383" s="14" t="n">
        <v>-0.0245339483760727</v>
      </c>
      <c r="L383" s="15" t="n">
        <v>0.0844681934633398</v>
      </c>
      <c r="M383" s="14" t="n">
        <v>4.981147053</v>
      </c>
      <c r="N383" s="5" t="n">
        <v>0.00604309699347922</v>
      </c>
      <c r="O383" s="14" t="n">
        <v>0.0930784478808027</v>
      </c>
      <c r="P383" s="15" t="n">
        <v>0.0676964816102497</v>
      </c>
      <c r="Q383" s="14" t="n">
        <v>5.088906529</v>
      </c>
      <c r="R383" s="5" t="n">
        <v>0.00527388875559314</v>
      </c>
      <c r="S383" s="14" t="n">
        <v>0.00661555331476983</v>
      </c>
      <c r="T383" s="15" t="n">
        <v>0.120994149533329</v>
      </c>
      <c r="U383" s="14" t="n">
        <v>2.716411987</v>
      </c>
      <c r="V383" s="5" t="n">
        <v>0.104191495591277</v>
      </c>
      <c r="W383" s="14" t="n">
        <v>0.308433616199333</v>
      </c>
      <c r="X383" s="15" t="n">
        <v>0.226290056184423</v>
      </c>
      <c r="Y383" s="14" t="n">
        <v>-0.916848581</v>
      </c>
      <c r="Z383" s="5" t="n">
        <v>0.955187503080699</v>
      </c>
      <c r="AA383" s="14" t="n">
        <v>-0.933069548960065</v>
      </c>
      <c r="AB383" s="15" t="n">
        <v>1.01720984332149</v>
      </c>
      <c r="AC383" s="14" t="n">
        <v>2.477872594</v>
      </c>
      <c r="AD383" s="5" t="n">
        <v>0.141182903085872</v>
      </c>
      <c r="AE383" s="14" t="n">
        <v>-0.0574306416671798</v>
      </c>
      <c r="AF383" s="15" t="n">
        <v>0.0779716627301587</v>
      </c>
      <c r="AG383" s="14" t="n">
        <v>4.888469935</v>
      </c>
      <c r="AH383" s="5" t="n">
        <v>0.00676895302837325</v>
      </c>
      <c r="AI383" s="14" t="n">
        <v>0.143672984134167</v>
      </c>
      <c r="AJ383" s="15" t="n">
        <v>0.279979566360941</v>
      </c>
      <c r="AK383" s="14" t="n">
        <v>4.74637825</v>
      </c>
      <c r="AL383" s="5" t="n">
        <v>0.00805515868723857</v>
      </c>
      <c r="AM383" s="7" t="s">
        <v>27</v>
      </c>
      <c r="AN383" s="7" t="s">
        <v>28</v>
      </c>
      <c r="AO383" s="7" t="s">
        <v>110</v>
      </c>
      <c r="AP383" s="7" t="s">
        <v>35</v>
      </c>
      <c r="AQ383" s="7" t="s">
        <v>672</v>
      </c>
    </row>
    <row r="384" s="7" customFormat="true" ht="12.75" hidden="false" customHeight="false" outlineLevel="0" collapsed="false">
      <c r="A384" s="3" t="s">
        <v>1195</v>
      </c>
      <c r="B384" s="5" t="s">
        <v>1196</v>
      </c>
      <c r="C384" s="14" t="n">
        <v>0.0254975382926667</v>
      </c>
      <c r="D384" s="15" t="n">
        <v>0.0507064067320531</v>
      </c>
      <c r="E384" s="14" t="n">
        <v>0.312111737</v>
      </c>
      <c r="F384" s="5" t="n">
        <v>0.830586684814524</v>
      </c>
      <c r="G384" s="14" t="n">
        <v>-0.0234176028803333</v>
      </c>
      <c r="H384" s="15" t="n">
        <v>0.00783093270039091</v>
      </c>
      <c r="I384" s="14" t="n">
        <v>-0.008807296</v>
      </c>
      <c r="J384" s="5" t="n">
        <v>0.887680508987653</v>
      </c>
      <c r="K384" s="14" t="n">
        <v>0.0379135372773333</v>
      </c>
      <c r="L384" s="15" t="n">
        <v>0.0951193855258248</v>
      </c>
      <c r="M384" s="14" t="n">
        <v>-0.465360173</v>
      </c>
      <c r="N384" s="5" t="n">
        <v>0.923268675250283</v>
      </c>
      <c r="O384" s="14" t="n">
        <v>0.103132812884</v>
      </c>
      <c r="P384" s="15" t="n">
        <v>0.0236275001583569</v>
      </c>
      <c r="Q384" s="14" t="n">
        <v>0.02815585</v>
      </c>
      <c r="R384" s="5" t="n">
        <v>0.881518007094838</v>
      </c>
      <c r="S384" s="14" t="n">
        <v>0.0439176236553333</v>
      </c>
      <c r="T384" s="15" t="n">
        <v>0.0200173164429252</v>
      </c>
      <c r="U384" s="14" t="n">
        <v>-0.418369457</v>
      </c>
      <c r="V384" s="5" t="n">
        <v>0.92133088253357</v>
      </c>
      <c r="W384" s="14" t="n">
        <v>-0.00973220784083667</v>
      </c>
      <c r="X384" s="15" t="n">
        <v>0.0461130308720255</v>
      </c>
      <c r="Y384" s="14" t="n">
        <v>0.464505448</v>
      </c>
      <c r="Z384" s="5" t="n">
        <v>0.789373957261895</v>
      </c>
      <c r="AA384" s="14" t="n">
        <v>0.094634533377</v>
      </c>
      <c r="AB384" s="15" t="n">
        <v>0.0339873270265128</v>
      </c>
      <c r="AC384" s="14" t="n">
        <v>1.549542104</v>
      </c>
      <c r="AD384" s="5" t="n">
        <v>0.393923825998143</v>
      </c>
      <c r="AE384" s="14" t="n">
        <v>0.0536623124962667</v>
      </c>
      <c r="AF384" s="15" t="n">
        <v>0.0415723153641655</v>
      </c>
      <c r="AG384" s="14" t="n">
        <v>-0.022592141</v>
      </c>
      <c r="AH384" s="5" t="n">
        <v>0.891339041192609</v>
      </c>
      <c r="AI384" s="14" t="n">
        <v>0.0261472296706667</v>
      </c>
      <c r="AJ384" s="15" t="n">
        <v>0.0397762318062767</v>
      </c>
      <c r="AK384" s="14" t="n">
        <v>0.823388358</v>
      </c>
      <c r="AL384" s="5" t="n">
        <v>0.671800708909719</v>
      </c>
      <c r="AM384" s="7" t="s">
        <v>27</v>
      </c>
      <c r="AN384" s="7" t="s">
        <v>28</v>
      </c>
      <c r="AO384" s="7" t="s">
        <v>981</v>
      </c>
      <c r="AP384" s="7" t="s">
        <v>1197</v>
      </c>
      <c r="AQ384" s="7" t="s">
        <v>201</v>
      </c>
    </row>
    <row r="385" s="7" customFormat="true" ht="12.75" hidden="false" customHeight="false" outlineLevel="0" collapsed="false">
      <c r="A385" s="3" t="s">
        <v>1198</v>
      </c>
      <c r="B385" s="5" t="s">
        <v>1199</v>
      </c>
      <c r="C385" s="14" t="n">
        <v>-0.0856398768866</v>
      </c>
      <c r="D385" s="15" t="n">
        <v>0.067764037866466</v>
      </c>
      <c r="E385" s="14" t="n">
        <v>-0.640583457</v>
      </c>
      <c r="F385" s="5" t="n">
        <v>0.932993410626945</v>
      </c>
      <c r="G385" s="14" t="n">
        <v>0.0408396520363333</v>
      </c>
      <c r="H385" s="15" t="n">
        <v>0.177902310394822</v>
      </c>
      <c r="I385" s="14" t="n">
        <v>0.286060126</v>
      </c>
      <c r="J385" s="5" t="n">
        <v>0.83653835140092</v>
      </c>
      <c r="K385" s="14" t="n">
        <v>0.0564366826906667</v>
      </c>
      <c r="L385" s="15" t="n">
        <v>0.0740365290917833</v>
      </c>
      <c r="M385" s="14" t="n">
        <v>0.49087979</v>
      </c>
      <c r="N385" s="5" t="n">
        <v>0.778219632505855</v>
      </c>
      <c r="O385" s="14" t="n">
        <v>0.119562388284667</v>
      </c>
      <c r="P385" s="15" t="n">
        <v>0.0738950591461112</v>
      </c>
      <c r="Q385" s="14" t="n">
        <v>0.848984023</v>
      </c>
      <c r="R385" s="5" t="n">
        <v>0.663004314860152</v>
      </c>
      <c r="S385" s="14" t="n">
        <v>-0.13998607719</v>
      </c>
      <c r="T385" s="15" t="n">
        <v>0.0586270831633732</v>
      </c>
      <c r="U385" s="14" t="n">
        <v>-0.668396634</v>
      </c>
      <c r="V385" s="5" t="n">
        <v>0.93415312459068</v>
      </c>
      <c r="W385" s="14" t="n">
        <v>-0.200892473854333</v>
      </c>
      <c r="X385" s="15" t="n">
        <v>0.126434248716333</v>
      </c>
      <c r="Y385" s="14" t="n">
        <v>-1.090622472</v>
      </c>
      <c r="Z385" s="5" t="n">
        <v>0.967066874045943</v>
      </c>
      <c r="AA385" s="14" t="n">
        <v>-0.032187557967</v>
      </c>
      <c r="AB385" s="15" t="n">
        <v>0.060342031040436</v>
      </c>
      <c r="AC385" s="14" t="n">
        <v>0.610915271</v>
      </c>
      <c r="AD385" s="5" t="n">
        <v>0.744275207396376</v>
      </c>
      <c r="AE385" s="14" t="n">
        <v>-0.035596436033</v>
      </c>
      <c r="AF385" s="15" t="n">
        <v>0.235813571955104</v>
      </c>
      <c r="AG385" s="14" t="n">
        <v>0.320975006</v>
      </c>
      <c r="AH385" s="5" t="n">
        <v>0.82825694906222</v>
      </c>
      <c r="AI385" s="14" t="n">
        <v>-0.024712482396</v>
      </c>
      <c r="AJ385" s="15" t="n">
        <v>0.0565787046326183</v>
      </c>
      <c r="AK385" s="14" t="n">
        <v>0.061884847</v>
      </c>
      <c r="AL385" s="5" t="n">
        <v>0.875081677052714</v>
      </c>
      <c r="AM385" s="7" t="s">
        <v>27</v>
      </c>
      <c r="AN385" s="7" t="s">
        <v>28</v>
      </c>
      <c r="AO385" s="7" t="s">
        <v>44</v>
      </c>
      <c r="AP385" s="7" t="s">
        <v>194</v>
      </c>
      <c r="AQ385" s="7" t="s">
        <v>841</v>
      </c>
    </row>
    <row r="386" s="7" customFormat="true" ht="12.75" hidden="false" customHeight="false" outlineLevel="0" collapsed="false">
      <c r="A386" s="3" t="s">
        <v>1200</v>
      </c>
      <c r="B386" s="5" t="s">
        <v>1201</v>
      </c>
      <c r="C386" s="14" t="n">
        <v>0.08421783696</v>
      </c>
      <c r="D386" s="15" t="n">
        <v>0.308254029657168</v>
      </c>
      <c r="E386" s="14" t="n">
        <v>-0.66032416</v>
      </c>
      <c r="F386" s="5" t="n">
        <v>0.93414716435704</v>
      </c>
      <c r="G386" s="14" t="n">
        <v>0.315638849956667</v>
      </c>
      <c r="H386" s="15" t="n">
        <v>0.165718951805577</v>
      </c>
      <c r="I386" s="14" t="n">
        <v>0.038301511</v>
      </c>
      <c r="J386" s="5" t="n">
        <v>0.879459688828512</v>
      </c>
      <c r="K386" s="14" t="n">
        <v>-0.186550026817</v>
      </c>
      <c r="L386" s="15" t="n">
        <v>0.18579663061588</v>
      </c>
      <c r="M386" s="14" t="n">
        <v>-0.518548415</v>
      </c>
      <c r="N386" s="5" t="n">
        <v>0.927256156071873</v>
      </c>
      <c r="O386" s="14" t="n">
        <v>0.19532383657</v>
      </c>
      <c r="P386" s="15" t="n">
        <v>0.0890749008242326</v>
      </c>
      <c r="Q386" s="14" t="n">
        <v>0.48015122</v>
      </c>
      <c r="R386" s="5" t="n">
        <v>0.781685471761862</v>
      </c>
      <c r="S386" s="14" t="n">
        <v>-0.422605846583333</v>
      </c>
      <c r="T386" s="15" t="n">
        <v>0.389943579611687</v>
      </c>
      <c r="U386" s="14" t="n">
        <v>-1.477372267</v>
      </c>
      <c r="V386" s="5" t="n">
        <v>0.991173207091938</v>
      </c>
      <c r="W386" s="14" t="n">
        <v>0.106975111228333</v>
      </c>
      <c r="X386" s="15" t="n">
        <v>0.274444171993973</v>
      </c>
      <c r="Y386" s="14" t="n">
        <v>0.031279541</v>
      </c>
      <c r="Z386" s="5" t="n">
        <v>0.880401606448777</v>
      </c>
      <c r="AA386" s="14" t="n">
        <v>-0.187760732098667</v>
      </c>
      <c r="AB386" s="15" t="n">
        <v>0.180069298942422</v>
      </c>
      <c r="AC386" s="14" t="n">
        <v>0.593047105</v>
      </c>
      <c r="AD386" s="5" t="n">
        <v>0.748350648533947</v>
      </c>
      <c r="AE386" s="14" t="n">
        <v>-0.21720214006</v>
      </c>
      <c r="AF386" s="15" t="n">
        <v>0.433100257484807</v>
      </c>
      <c r="AG386" s="14" t="n">
        <v>0.000905644</v>
      </c>
      <c r="AH386" s="5" t="n">
        <v>0.885347975658315</v>
      </c>
      <c r="AI386" s="14" t="n">
        <v>-0.0991951829703334</v>
      </c>
      <c r="AJ386" s="15" t="n">
        <v>0.231903176030669</v>
      </c>
      <c r="AK386" s="14" t="n">
        <v>0.514676832</v>
      </c>
      <c r="AL386" s="5" t="n">
        <v>0.771555844517838</v>
      </c>
      <c r="AM386" s="7" t="s">
        <v>27</v>
      </c>
      <c r="AN386" s="7" t="s">
        <v>28</v>
      </c>
      <c r="AO386" s="7" t="s">
        <v>1116</v>
      </c>
      <c r="AP386" s="7" t="s">
        <v>266</v>
      </c>
      <c r="AQ386" s="7" t="s">
        <v>1117</v>
      </c>
    </row>
    <row r="387" s="7" customFormat="true" ht="12.75" hidden="false" customHeight="false" outlineLevel="0" collapsed="false">
      <c r="A387" s="3" t="s">
        <v>1202</v>
      </c>
      <c r="B387" s="5" t="s">
        <v>1202</v>
      </c>
      <c r="C387" s="14" t="n">
        <v>0.120506927622667</v>
      </c>
      <c r="D387" s="15" t="n">
        <v>0.294539642249313</v>
      </c>
      <c r="E387" s="14" t="n">
        <v>-0.875553466</v>
      </c>
      <c r="F387" s="5" t="n">
        <v>0.95262845666539</v>
      </c>
      <c r="G387" s="14" t="n">
        <v>0.236679293680333</v>
      </c>
      <c r="H387" s="15" t="n">
        <v>0.313925000281171</v>
      </c>
      <c r="I387" s="14" t="n">
        <v>-0.163557732</v>
      </c>
      <c r="J387" s="5" t="n">
        <v>0.904704546129457</v>
      </c>
      <c r="K387" s="14" t="n">
        <v>-0.119814957750333</v>
      </c>
      <c r="L387" s="15" t="n">
        <v>0.0535337058871126</v>
      </c>
      <c r="M387" s="14" t="n">
        <v>-0.154579798</v>
      </c>
      <c r="N387" s="5" t="n">
        <v>0.904704546129457</v>
      </c>
      <c r="O387" s="14" t="n">
        <v>0.310739029983333</v>
      </c>
      <c r="P387" s="15" t="n">
        <v>0.184379682228815</v>
      </c>
      <c r="Q387" s="14" t="n">
        <v>1.66258309</v>
      </c>
      <c r="R387" s="5" t="n">
        <v>0.352378310021097</v>
      </c>
      <c r="S387" s="14" t="n">
        <v>-0.189169419330333</v>
      </c>
      <c r="T387" s="15" t="n">
        <v>0.20024668427198</v>
      </c>
      <c r="U387" s="14" t="n">
        <v>-0.637535279</v>
      </c>
      <c r="V387" s="5" t="n">
        <v>0.932993410626945</v>
      </c>
      <c r="W387" s="14" t="n">
        <v>0.199233635343667</v>
      </c>
      <c r="X387" s="15" t="n">
        <v>0.347475970354208</v>
      </c>
      <c r="Y387" s="14" t="n">
        <v>0.191473176</v>
      </c>
      <c r="Z387" s="5" t="n">
        <v>0.854751469383874</v>
      </c>
      <c r="AA387" s="14" t="n">
        <v>0.111255954008633</v>
      </c>
      <c r="AB387" s="15" t="n">
        <v>0.162778465861122</v>
      </c>
      <c r="AC387" s="14" t="n">
        <v>0.969514672</v>
      </c>
      <c r="AD387" s="5" t="n">
        <v>0.613129756164855</v>
      </c>
      <c r="AE387" s="14" t="n">
        <v>-0.132035853852667</v>
      </c>
      <c r="AF387" s="15" t="n">
        <v>0.0366829248308461</v>
      </c>
      <c r="AG387" s="14" t="n">
        <v>0.103381731</v>
      </c>
      <c r="AH387" s="5" t="n">
        <v>0.869622494584556</v>
      </c>
      <c r="AI387" s="14" t="n">
        <v>0.1315552731962</v>
      </c>
      <c r="AJ387" s="15" t="n">
        <v>0.123510659398482</v>
      </c>
      <c r="AK387" s="14" t="n">
        <v>0.87900351</v>
      </c>
      <c r="AL387" s="5" t="n">
        <v>0.65274998010239</v>
      </c>
      <c r="AM387" s="7" t="s">
        <v>27</v>
      </c>
      <c r="AN387" s="7" t="s">
        <v>114</v>
      </c>
      <c r="AO387" s="7" t="s">
        <v>115</v>
      </c>
      <c r="AP387" s="7" t="s">
        <v>115</v>
      </c>
      <c r="AQ387" s="7" t="s">
        <v>115</v>
      </c>
    </row>
    <row r="388" s="7" customFormat="true" ht="12.75" hidden="false" customHeight="false" outlineLevel="0" collapsed="false">
      <c r="A388" s="3" t="s">
        <v>1203</v>
      </c>
      <c r="B388" s="5" t="s">
        <v>1204</v>
      </c>
      <c r="C388" s="14" t="n">
        <v>-0.445694103386667</v>
      </c>
      <c r="D388" s="15" t="n">
        <v>0.545387566745194</v>
      </c>
      <c r="E388" s="14" t="n">
        <v>-1.319291015</v>
      </c>
      <c r="F388" s="5" t="n">
        <v>0.980950489594338</v>
      </c>
      <c r="G388" s="14" t="n">
        <v>-1.68888898993411</v>
      </c>
      <c r="H388" s="15" t="n">
        <v>1.64803052869358</v>
      </c>
      <c r="I388" s="14" t="n">
        <v>-1.109732648</v>
      </c>
      <c r="J388" s="5" t="n">
        <v>0.967650946015823</v>
      </c>
      <c r="K388" s="14" t="n">
        <v>-0.259917317853291</v>
      </c>
      <c r="L388" s="15" t="n">
        <v>0.392943926114232</v>
      </c>
      <c r="M388" s="14" t="n">
        <v>16.23579779</v>
      </c>
      <c r="N388" s="5" t="n">
        <v>7.71412718540623E-007</v>
      </c>
      <c r="O388" s="14" t="n">
        <v>-0.157249550134032</v>
      </c>
      <c r="P388" s="15" t="n">
        <v>0.157564410526559</v>
      </c>
      <c r="Q388" s="14" t="n">
        <v>16.29119914</v>
      </c>
      <c r="R388" s="5" t="n">
        <v>7.6247835947998E-007</v>
      </c>
      <c r="S388" s="14" t="n">
        <v>0.142324030329925</v>
      </c>
      <c r="T388" s="15" t="n">
        <v>0.208029204915781</v>
      </c>
      <c r="U388" s="14" t="n">
        <v>12.50603251</v>
      </c>
      <c r="V388" s="5" t="n">
        <v>7.06154331834118E-006</v>
      </c>
      <c r="W388" s="14" t="n">
        <v>0.119367430863333</v>
      </c>
      <c r="X388" s="15" t="n">
        <v>0.196018659654086</v>
      </c>
      <c r="Y388" s="14" t="n">
        <v>2.742678398</v>
      </c>
      <c r="Z388" s="5" t="n">
        <v>0.101110720248384</v>
      </c>
      <c r="AA388" s="14" t="n">
        <v>-0.0230868831654327</v>
      </c>
      <c r="AB388" s="15" t="n">
        <v>0.408329388100917</v>
      </c>
      <c r="AC388" s="14" t="n">
        <v>16.2633218</v>
      </c>
      <c r="AD388" s="5" t="n">
        <v>7.66959619105298E-007</v>
      </c>
      <c r="AE388" s="14" t="n">
        <v>0.33755516310905</v>
      </c>
      <c r="AF388" s="15" t="n">
        <v>0.500521525680162</v>
      </c>
      <c r="AG388" s="14" t="n">
        <v>18.55365908</v>
      </c>
      <c r="AH388" s="5" t="n">
        <v>2.64094697074485E-007</v>
      </c>
      <c r="AI388" s="14" t="n">
        <v>-0.860358578392021</v>
      </c>
      <c r="AJ388" s="15" t="n">
        <v>0.840339241917849</v>
      </c>
      <c r="AK388" s="14" t="n">
        <v>12.18504267</v>
      </c>
      <c r="AL388" s="5" t="n">
        <v>8.68048134662E-006</v>
      </c>
      <c r="AM388" s="7" t="s">
        <v>27</v>
      </c>
      <c r="AN388" s="7" t="s">
        <v>28</v>
      </c>
      <c r="AO388" s="7" t="s">
        <v>1205</v>
      </c>
      <c r="AP388" s="7" t="s">
        <v>1206</v>
      </c>
      <c r="AQ388" s="7" t="s">
        <v>588</v>
      </c>
    </row>
    <row r="389" s="7" customFormat="true" ht="12.75" hidden="false" customHeight="false" outlineLevel="0" collapsed="false">
      <c r="A389" s="3" t="s">
        <v>1207</v>
      </c>
      <c r="B389" s="5" t="s">
        <v>1208</v>
      </c>
      <c r="C389" s="14" t="n">
        <v>-0.01838535979</v>
      </c>
      <c r="D389" s="15" t="n">
        <v>0.255234496031068</v>
      </c>
      <c r="E389" s="14" t="n">
        <v>-0.000364871</v>
      </c>
      <c r="F389" s="5" t="n">
        <v>0.885366507479389</v>
      </c>
      <c r="G389" s="14" t="n">
        <v>0.0196362607133333</v>
      </c>
      <c r="H389" s="15" t="n">
        <v>0.114750415199961</v>
      </c>
      <c r="I389" s="14" t="n">
        <v>-0.233227248</v>
      </c>
      <c r="J389" s="5" t="n">
        <v>0.91357333917239</v>
      </c>
      <c r="K389" s="14" t="n">
        <v>-0.0836166180366667</v>
      </c>
      <c r="L389" s="15" t="n">
        <v>0.0272747976683359</v>
      </c>
      <c r="M389" s="14" t="n">
        <v>-0.450685395</v>
      </c>
      <c r="N389" s="5" t="n">
        <v>0.922847582867642</v>
      </c>
      <c r="O389" s="14" t="n">
        <v>0.878140894623333</v>
      </c>
      <c r="P389" s="15" t="n">
        <v>0.30314358102973</v>
      </c>
      <c r="Q389" s="14" t="n">
        <v>2.18245694</v>
      </c>
      <c r="R389" s="5" t="n">
        <v>0.196044495056103</v>
      </c>
      <c r="S389" s="14" t="n">
        <v>-0.120570137758</v>
      </c>
      <c r="T389" s="15" t="n">
        <v>0.164066534547683</v>
      </c>
      <c r="U389" s="14" t="n">
        <v>-0.257875081</v>
      </c>
      <c r="V389" s="5" t="n">
        <v>0.914237821886692</v>
      </c>
      <c r="W389" s="14" t="n">
        <v>0.0734954504523333</v>
      </c>
      <c r="X389" s="15" t="n">
        <v>0.14108918881424</v>
      </c>
      <c r="Y389" s="14" t="n">
        <v>0.536384933</v>
      </c>
      <c r="Z389" s="5" t="n">
        <v>0.764385244866607</v>
      </c>
      <c r="AA389" s="14" t="n">
        <v>-0.0963982430096667</v>
      </c>
      <c r="AB389" s="15" t="n">
        <v>0.0632668247514224</v>
      </c>
      <c r="AC389" s="14" t="n">
        <v>-0.261637164</v>
      </c>
      <c r="AD389" s="5" t="n">
        <v>0.91470351610254</v>
      </c>
      <c r="AE389" s="14" t="n">
        <v>-0.56138065938</v>
      </c>
      <c r="AF389" s="15" t="n">
        <v>0.147509241841932</v>
      </c>
      <c r="AG389" s="14" t="n">
        <v>-1.279471202</v>
      </c>
      <c r="AH389" s="5" t="n">
        <v>0.978021046326716</v>
      </c>
      <c r="AI389" s="14" t="n">
        <v>-0.090555652367</v>
      </c>
      <c r="AJ389" s="15" t="n">
        <v>0.0215455355536489</v>
      </c>
      <c r="AK389" s="14" t="n">
        <v>0.068987469</v>
      </c>
      <c r="AL389" s="5" t="n">
        <v>0.872966170027058</v>
      </c>
      <c r="AM389" s="7" t="s">
        <v>27</v>
      </c>
      <c r="AN389" s="7" t="s">
        <v>28</v>
      </c>
      <c r="AO389" s="7" t="s">
        <v>294</v>
      </c>
      <c r="AP389" s="7" t="s">
        <v>344</v>
      </c>
      <c r="AQ389" s="7" t="s">
        <v>345</v>
      </c>
    </row>
    <row r="390" s="7" customFormat="true" ht="12.75" hidden="false" customHeight="false" outlineLevel="0" collapsed="false">
      <c r="A390" s="3" t="s">
        <v>1209</v>
      </c>
      <c r="B390" s="5" t="s">
        <v>1209</v>
      </c>
      <c r="C390" s="14" t="n">
        <v>-0.271421577211123</v>
      </c>
      <c r="D390" s="15" t="n">
        <v>0.0289125635206892</v>
      </c>
      <c r="E390" s="14" t="n">
        <v>0.781887616</v>
      </c>
      <c r="F390" s="5" t="n">
        <v>0.685142081358207</v>
      </c>
      <c r="G390" s="14" t="n">
        <v>-0.729672719342603</v>
      </c>
      <c r="H390" s="15" t="n">
        <v>0.391356875816481</v>
      </c>
      <c r="I390" s="14" t="n">
        <v>0.569994544</v>
      </c>
      <c r="J390" s="5" t="n">
        <v>0.75560625778301</v>
      </c>
      <c r="K390" s="14" t="n">
        <v>-0.479253342937985</v>
      </c>
      <c r="L390" s="15" t="n">
        <v>0.39610567559418</v>
      </c>
      <c r="M390" s="14" t="n">
        <v>0.706492089</v>
      </c>
      <c r="N390" s="5" t="n">
        <v>0.7117782228578</v>
      </c>
      <c r="O390" s="14" t="n">
        <v>-0.965912411803414</v>
      </c>
      <c r="P390" s="15" t="n">
        <v>0.271057804846484</v>
      </c>
      <c r="Q390" s="14" t="n">
        <v>-0.079978178</v>
      </c>
      <c r="R390" s="5" t="n">
        <v>0.899404580292761</v>
      </c>
      <c r="S390" s="14" t="n">
        <v>-0.359161357941659</v>
      </c>
      <c r="T390" s="15" t="n">
        <v>0.388846523898329</v>
      </c>
      <c r="U390" s="14" t="n">
        <v>0.962247681</v>
      </c>
      <c r="V390" s="5" t="n">
        <v>0.616503624183751</v>
      </c>
      <c r="W390" s="14" t="n">
        <v>0.042734625471</v>
      </c>
      <c r="X390" s="15" t="n">
        <v>0.170784087770882</v>
      </c>
      <c r="Y390" s="14" t="n">
        <v>-0.515984724</v>
      </c>
      <c r="Z390" s="5" t="n">
        <v>0.926652845912457</v>
      </c>
      <c r="AA390" s="14" t="n">
        <v>-2.45205848326667</v>
      </c>
      <c r="AB390" s="15" t="n">
        <v>0.609815337983689</v>
      </c>
      <c r="AC390" s="14" t="n">
        <v>-1.8</v>
      </c>
      <c r="AD390" s="5" t="n">
        <v>1</v>
      </c>
      <c r="AE390" s="14" t="n">
        <v>0.230913691660554</v>
      </c>
      <c r="AF390" s="15" t="n">
        <v>0.0612182008599331</v>
      </c>
      <c r="AG390" s="14" t="n">
        <v>3.043971631</v>
      </c>
      <c r="AH390" s="5" t="n">
        <v>0.0689554610005707</v>
      </c>
      <c r="AI390" s="14" t="n">
        <v>0.490561003528333</v>
      </c>
      <c r="AJ390" s="15" t="n">
        <v>0.399256293588359</v>
      </c>
      <c r="AK390" s="14" t="n">
        <v>0.363775232</v>
      </c>
      <c r="AL390" s="5" t="n">
        <v>0.813396066306932</v>
      </c>
      <c r="AM390" s="7" t="s">
        <v>27</v>
      </c>
      <c r="AN390" s="7" t="s">
        <v>453</v>
      </c>
      <c r="AO390" s="7" t="s">
        <v>1210</v>
      </c>
      <c r="AP390" s="7" t="s">
        <v>1211</v>
      </c>
      <c r="AQ390" s="7" t="s">
        <v>65</v>
      </c>
    </row>
    <row r="391" s="7" customFormat="true" ht="12.75" hidden="false" customHeight="false" outlineLevel="0" collapsed="false">
      <c r="A391" s="3" t="s">
        <v>1212</v>
      </c>
      <c r="B391" s="5" t="s">
        <v>1213</v>
      </c>
      <c r="C391" s="14" t="n">
        <v>0.915483855096667</v>
      </c>
      <c r="D391" s="15" t="n">
        <v>0.311997088489662</v>
      </c>
      <c r="E391" s="14" t="n">
        <v>1.74196031</v>
      </c>
      <c r="F391" s="5" t="n">
        <v>0.324539952913561</v>
      </c>
      <c r="G391" s="14" t="n">
        <v>0.223229552273333</v>
      </c>
      <c r="H391" s="15" t="n">
        <v>0.037292544262158</v>
      </c>
      <c r="I391" s="14" t="n">
        <v>-0.432363246</v>
      </c>
      <c r="J391" s="5" t="n">
        <v>0.92231673296884</v>
      </c>
      <c r="K391" s="14" t="n">
        <v>0.0365884116486667</v>
      </c>
      <c r="L391" s="15" t="n">
        <v>0.0834375547207269</v>
      </c>
      <c r="M391" s="14" t="n">
        <v>0.398658654</v>
      </c>
      <c r="N391" s="5" t="n">
        <v>0.805063928164404</v>
      </c>
      <c r="O391" s="14" t="n">
        <v>0.220319708052133</v>
      </c>
      <c r="P391" s="15" t="n">
        <v>0.192901129828749</v>
      </c>
      <c r="Q391" s="14" t="n">
        <v>0.913467005</v>
      </c>
      <c r="R391" s="5" t="n">
        <v>0.637322598423024</v>
      </c>
      <c r="S391" s="14" t="n">
        <v>-0.207750863873333</v>
      </c>
      <c r="T391" s="15" t="n">
        <v>0.0902491105714956</v>
      </c>
      <c r="U391" s="14" t="n">
        <v>-0.766111329</v>
      </c>
      <c r="V391" s="5" t="n">
        <v>0.943325573351885</v>
      </c>
      <c r="W391" s="14" t="n">
        <v>-0.00972376257433333</v>
      </c>
      <c r="X391" s="15" t="n">
        <v>0.0530834444028094</v>
      </c>
      <c r="Y391" s="14" t="n">
        <v>-1.232476456</v>
      </c>
      <c r="Z391" s="5" t="n">
        <v>0.976242720066737</v>
      </c>
      <c r="AA391" s="14" t="n">
        <v>-0.197248540844333</v>
      </c>
      <c r="AB391" s="15" t="n">
        <v>0.185571785206266</v>
      </c>
      <c r="AC391" s="14" t="n">
        <v>0.918175309</v>
      </c>
      <c r="AD391" s="5" t="n">
        <v>0.635239516997741</v>
      </c>
      <c r="AE391" s="14" t="n">
        <v>-0.249314070226667</v>
      </c>
      <c r="AF391" s="15" t="n">
        <v>0.276070095180201</v>
      </c>
      <c r="AG391" s="14" t="n">
        <v>-0.862588776</v>
      </c>
      <c r="AH391" s="5" t="n">
        <v>0.95250923786055</v>
      </c>
      <c r="AI391" s="14" t="n">
        <v>-0.0130193394216667</v>
      </c>
      <c r="AJ391" s="15" t="n">
        <v>0.108023459994976</v>
      </c>
      <c r="AK391" s="14" t="n">
        <v>1.184119181</v>
      </c>
      <c r="AL391" s="5" t="n">
        <v>0.532888424768888</v>
      </c>
      <c r="AM391" s="7" t="s">
        <v>27</v>
      </c>
      <c r="AN391" s="7" t="s">
        <v>28</v>
      </c>
      <c r="AO391" s="7" t="s">
        <v>148</v>
      </c>
      <c r="AP391" s="7" t="s">
        <v>762</v>
      </c>
      <c r="AQ391" s="7" t="s">
        <v>1214</v>
      </c>
    </row>
    <row r="392" s="7" customFormat="true" ht="12.75" hidden="false" customHeight="false" outlineLevel="0" collapsed="false">
      <c r="A392" s="3" t="s">
        <v>1215</v>
      </c>
      <c r="B392" s="5" t="s">
        <v>1216</v>
      </c>
      <c r="C392" s="14" t="n">
        <v>0.0136353262131333</v>
      </c>
      <c r="D392" s="15" t="n">
        <v>0.0844690869461462</v>
      </c>
      <c r="E392" s="14" t="n">
        <v>0.308026625</v>
      </c>
      <c r="F392" s="5" t="n">
        <v>0.831498762816885</v>
      </c>
      <c r="G392" s="14" t="n">
        <v>0.0967643598963333</v>
      </c>
      <c r="H392" s="15" t="n">
        <v>0.219101559923041</v>
      </c>
      <c r="I392" s="14" t="n">
        <v>0.49139275</v>
      </c>
      <c r="J392" s="5" t="n">
        <v>0.778219632505855</v>
      </c>
      <c r="K392" s="14" t="n">
        <v>0.195085224925333</v>
      </c>
      <c r="L392" s="15" t="n">
        <v>0.150052583578286</v>
      </c>
      <c r="M392" s="14" t="n">
        <v>0.552310766</v>
      </c>
      <c r="N392" s="5" t="n">
        <v>0.760188868043354</v>
      </c>
      <c r="O392" s="14" t="n">
        <v>0.178471711476</v>
      </c>
      <c r="P392" s="15" t="n">
        <v>0.327821772859818</v>
      </c>
      <c r="Q392" s="14" t="n">
        <v>0.431615585</v>
      </c>
      <c r="R392" s="5" t="n">
        <v>0.797465678512518</v>
      </c>
      <c r="S392" s="14" t="n">
        <v>0.764780341533334</v>
      </c>
      <c r="T392" s="15" t="n">
        <v>0.459604754063138</v>
      </c>
      <c r="U392" s="14" t="n">
        <v>2.215927179</v>
      </c>
      <c r="V392" s="5" t="n">
        <v>0.189492557171099</v>
      </c>
      <c r="W392" s="14" t="n">
        <v>-0.189090667873333</v>
      </c>
      <c r="X392" s="15" t="n">
        <v>0.0691929075812007</v>
      </c>
      <c r="Y392" s="14" t="n">
        <v>1.173162514</v>
      </c>
      <c r="Z392" s="5" t="n">
        <v>0.534110898541307</v>
      </c>
      <c r="AA392" s="14" t="n">
        <v>0.266556163391</v>
      </c>
      <c r="AB392" s="15" t="n">
        <v>0.499516512724922</v>
      </c>
      <c r="AC392" s="14" t="n">
        <v>-1.08675423</v>
      </c>
      <c r="AD392" s="5" t="n">
        <v>0.967066874045943</v>
      </c>
      <c r="AE392" s="14" t="n">
        <v>-0.469109120333333</v>
      </c>
      <c r="AF392" s="15" t="n">
        <v>0.389528503655657</v>
      </c>
      <c r="AG392" s="14" t="n">
        <v>-0.948159068</v>
      </c>
      <c r="AH392" s="5" t="n">
        <v>0.956497660812651</v>
      </c>
      <c r="AI392" s="14" t="n">
        <v>0.216123310042</v>
      </c>
      <c r="AJ392" s="15" t="n">
        <v>0.481432349776262</v>
      </c>
      <c r="AK392" s="14" t="n">
        <v>-0.763939232</v>
      </c>
      <c r="AL392" s="5" t="n">
        <v>0.943179272272533</v>
      </c>
      <c r="AM392" s="7" t="s">
        <v>27</v>
      </c>
      <c r="AN392" s="7" t="s">
        <v>28</v>
      </c>
      <c r="AO392" s="7" t="s">
        <v>949</v>
      </c>
      <c r="AP392" s="7" t="s">
        <v>1217</v>
      </c>
      <c r="AQ392" s="7" t="s">
        <v>41</v>
      </c>
    </row>
    <row r="393" s="7" customFormat="true" ht="12.75" hidden="false" customHeight="false" outlineLevel="0" collapsed="false">
      <c r="A393" s="3" t="s">
        <v>1218</v>
      </c>
      <c r="B393" s="5" t="s">
        <v>1219</v>
      </c>
      <c r="C393" s="14" t="n">
        <v>-0.00585239313066667</v>
      </c>
      <c r="D393" s="15" t="n">
        <v>0.0680251590757061</v>
      </c>
      <c r="E393" s="14" t="n">
        <v>-0.086328016</v>
      </c>
      <c r="F393" s="5" t="n">
        <v>0.900025228998147</v>
      </c>
      <c r="G393" s="14" t="n">
        <v>0.0844194477006667</v>
      </c>
      <c r="H393" s="15" t="n">
        <v>0.0569225000948059</v>
      </c>
      <c r="I393" s="14" t="n">
        <v>0.57726467</v>
      </c>
      <c r="J393" s="5" t="n">
        <v>0.753855035159022</v>
      </c>
      <c r="K393" s="14" t="n">
        <v>-0.0178680256926667</v>
      </c>
      <c r="L393" s="15" t="n">
        <v>0.0909212988000108</v>
      </c>
      <c r="M393" s="14" t="n">
        <v>0.183709612</v>
      </c>
      <c r="N393" s="5" t="n">
        <v>0.8573829619562</v>
      </c>
      <c r="O393" s="14" t="n">
        <v>0.111587532461333</v>
      </c>
      <c r="P393" s="15" t="n">
        <v>0.0399367452431001</v>
      </c>
      <c r="Q393" s="14" t="n">
        <v>1.080021457</v>
      </c>
      <c r="R393" s="5" t="n">
        <v>0.570323261715232</v>
      </c>
      <c r="S393" s="14" t="n">
        <v>-0.0240798610888667</v>
      </c>
      <c r="T393" s="15" t="n">
        <v>0.0887124723688262</v>
      </c>
      <c r="U393" s="14" t="n">
        <v>0.407198277</v>
      </c>
      <c r="V393" s="5" t="n">
        <v>0.802201127131353</v>
      </c>
      <c r="W393" s="14" t="n">
        <v>-0.0391027694863333</v>
      </c>
      <c r="X393" s="15" t="n">
        <v>0.0861422464352186</v>
      </c>
      <c r="Y393" s="14" t="n">
        <v>0.154072208</v>
      </c>
      <c r="Z393" s="5" t="n">
        <v>0.86212212564789</v>
      </c>
      <c r="AA393" s="14" t="n">
        <v>0.124222944176</v>
      </c>
      <c r="AB393" s="15" t="n">
        <v>0.0402877922114528</v>
      </c>
      <c r="AC393" s="14" t="n">
        <v>0.67648257</v>
      </c>
      <c r="AD393" s="5" t="n">
        <v>0.723158798874838</v>
      </c>
      <c r="AE393" s="14" t="n">
        <v>-0.00264311948603333</v>
      </c>
      <c r="AF393" s="15" t="n">
        <v>0.0407815166878976</v>
      </c>
      <c r="AG393" s="14" t="n">
        <v>0.047767982</v>
      </c>
      <c r="AH393" s="5" t="n">
        <v>0.87798273007942</v>
      </c>
      <c r="AI393" s="14" t="n">
        <v>0.109949358197767</v>
      </c>
      <c r="AJ393" s="15" t="n">
        <v>0.102109892083757</v>
      </c>
      <c r="AK393" s="14" t="n">
        <v>0.882619647</v>
      </c>
      <c r="AL393" s="5" t="n">
        <v>0.650413685104232</v>
      </c>
      <c r="AM393" s="7" t="s">
        <v>27</v>
      </c>
      <c r="AN393" s="7" t="s">
        <v>28</v>
      </c>
      <c r="AO393" s="7" t="s">
        <v>29</v>
      </c>
      <c r="AP393" s="7" t="s">
        <v>30</v>
      </c>
      <c r="AQ393" s="7" t="s">
        <v>1220</v>
      </c>
    </row>
    <row r="394" s="7" customFormat="true" ht="12.75" hidden="false" customHeight="false" outlineLevel="0" collapsed="false">
      <c r="A394" s="3" t="s">
        <v>1221</v>
      </c>
      <c r="B394" s="5" t="s">
        <v>1221</v>
      </c>
      <c r="C394" s="14" t="n">
        <v>-0.0296821544466667</v>
      </c>
      <c r="D394" s="15" t="n">
        <v>0.51971747921825</v>
      </c>
      <c r="E394" s="14" t="n">
        <v>-1.754035119</v>
      </c>
      <c r="F394" s="5" t="n">
        <v>1</v>
      </c>
      <c r="G394" s="14" t="n">
        <v>0.369147123624333</v>
      </c>
      <c r="H394" s="15" t="n">
        <v>0.488152524937858</v>
      </c>
      <c r="I394" s="14" t="n">
        <v>0.417729639</v>
      </c>
      <c r="J394" s="5" t="n">
        <v>0.799765347479535</v>
      </c>
      <c r="K394" s="14" t="n">
        <v>-0.270810064296667</v>
      </c>
      <c r="L394" s="15" t="n">
        <v>0.0738230431959751</v>
      </c>
      <c r="M394" s="14" t="n">
        <v>-0.320725355</v>
      </c>
      <c r="N394" s="5" t="n">
        <v>0.919324440752916</v>
      </c>
      <c r="O394" s="14" t="n">
        <v>0.84642277992</v>
      </c>
      <c r="P394" s="15" t="n">
        <v>0.274354977132018</v>
      </c>
      <c r="Q394" s="14" t="n">
        <v>4.896360616</v>
      </c>
      <c r="R394" s="5" t="n">
        <v>0.00670579528911161</v>
      </c>
      <c r="S394" s="14" t="n">
        <v>-0.187728663191333</v>
      </c>
      <c r="T394" s="15" t="n">
        <v>0.462744071120165</v>
      </c>
      <c r="U394" s="14" t="n">
        <v>1.349698427</v>
      </c>
      <c r="V394" s="5" t="n">
        <v>0.467085149644697</v>
      </c>
      <c r="W394" s="14" t="n">
        <v>0.377035455866667</v>
      </c>
      <c r="X394" s="15" t="n">
        <v>0.592414789037358</v>
      </c>
      <c r="Y394" s="14" t="n">
        <v>7.093117976</v>
      </c>
      <c r="Z394" s="5" t="n">
        <v>0.000595086844929629</v>
      </c>
      <c r="AA394" s="14" t="n">
        <v>0.527759317566667</v>
      </c>
      <c r="AB394" s="15" t="n">
        <v>0.729976610550453</v>
      </c>
      <c r="AC394" s="14" t="n">
        <v>3.284494196</v>
      </c>
      <c r="AD394" s="5" t="n">
        <v>0.0507283132301823</v>
      </c>
      <c r="AE394" s="14" t="n">
        <v>-0.528949916103333</v>
      </c>
      <c r="AF394" s="15" t="n">
        <v>0.280398995039766</v>
      </c>
      <c r="AG394" s="14" t="n">
        <v>-0.375726397</v>
      </c>
      <c r="AH394" s="5" t="n">
        <v>0.919433759335899</v>
      </c>
      <c r="AI394" s="14" t="n">
        <v>0.405854816778667</v>
      </c>
      <c r="AJ394" s="15" t="n">
        <v>0.690032359104379</v>
      </c>
      <c r="AK394" s="14" t="n">
        <v>1.128462577</v>
      </c>
      <c r="AL394" s="5" t="n">
        <v>0.551363943774948</v>
      </c>
      <c r="AM394" s="7" t="s">
        <v>27</v>
      </c>
      <c r="AN394" s="7" t="s">
        <v>453</v>
      </c>
      <c r="AO394" s="7" t="s">
        <v>63</v>
      </c>
      <c r="AP394" s="7" t="s">
        <v>35</v>
      </c>
      <c r="AQ394" s="7" t="s">
        <v>50</v>
      </c>
    </row>
    <row r="395" s="7" customFormat="true" ht="12.75" hidden="false" customHeight="false" outlineLevel="0" collapsed="false">
      <c r="A395" s="3" t="s">
        <v>1222</v>
      </c>
      <c r="B395" s="5" t="s">
        <v>1223</v>
      </c>
      <c r="C395" s="14" t="n">
        <v>0.101160850180288</v>
      </c>
      <c r="D395" s="15" t="n">
        <v>0.302546463943808</v>
      </c>
      <c r="E395" s="14" t="n">
        <v>1.545186377</v>
      </c>
      <c r="F395" s="5" t="n">
        <v>0.395025353463569</v>
      </c>
      <c r="G395" s="14" t="n">
        <v>-0.396357542311033</v>
      </c>
      <c r="H395" s="15" t="n">
        <v>0.580355885457616</v>
      </c>
      <c r="I395" s="14" t="n">
        <v>0.671627782</v>
      </c>
      <c r="J395" s="5" t="n">
        <v>0.725212179596863</v>
      </c>
      <c r="K395" s="14" t="n">
        <v>-0.0796782814289765</v>
      </c>
      <c r="L395" s="15" t="n">
        <v>0.0603776388316869</v>
      </c>
      <c r="M395" s="14" t="n">
        <v>1.237060874</v>
      </c>
      <c r="N395" s="5" t="n">
        <v>0.511934181986679</v>
      </c>
      <c r="O395" s="14" t="n">
        <v>-2.2726365931452</v>
      </c>
      <c r="P395" s="15" t="n">
        <v>0.449434629861352</v>
      </c>
      <c r="Q395" s="14" t="n">
        <v>-2.510592652</v>
      </c>
      <c r="R395" s="5" t="n">
        <v>1</v>
      </c>
      <c r="S395" s="14" t="n">
        <v>-0.322189100051352</v>
      </c>
      <c r="T395" s="15" t="n">
        <v>0.0901701244483246</v>
      </c>
      <c r="U395" s="14" t="n">
        <v>0.694958434</v>
      </c>
      <c r="V395" s="5" t="n">
        <v>0.716507797194765</v>
      </c>
      <c r="W395" s="14" t="n">
        <v>-0.0508049310903333</v>
      </c>
      <c r="X395" s="15" t="n">
        <v>0.199911974185217</v>
      </c>
      <c r="Y395" s="14" t="n">
        <v>-1.655537678</v>
      </c>
      <c r="Z395" s="5" t="n">
        <v>0.998961120444461</v>
      </c>
      <c r="AA395" s="14" t="n">
        <v>-1.15084504459333</v>
      </c>
      <c r="AB395" s="15" t="n">
        <v>1.04030273565678</v>
      </c>
      <c r="AC395" s="14" t="n">
        <v>-1.213059802</v>
      </c>
      <c r="AD395" s="5" t="n">
        <v>0.975679403518322</v>
      </c>
      <c r="AE395" s="14" t="n">
        <v>1.51579087488485</v>
      </c>
      <c r="AF395" s="15" t="n">
        <v>1.97920058111759</v>
      </c>
      <c r="AG395" s="14" t="n">
        <v>3.621212121</v>
      </c>
      <c r="AH395" s="5" t="n">
        <v>0.0328238188758999</v>
      </c>
      <c r="AI395" s="14" t="n">
        <v>-0.193716736336667</v>
      </c>
      <c r="AJ395" s="15" t="n">
        <v>0.706108110062598</v>
      </c>
      <c r="AK395" s="14" t="n">
        <v>-0.254089568</v>
      </c>
      <c r="AL395" s="5" t="n">
        <v>0.914237821886692</v>
      </c>
      <c r="AM395" s="7" t="s">
        <v>27</v>
      </c>
      <c r="AN395" s="7" t="s">
        <v>28</v>
      </c>
      <c r="AO395" s="7" t="s">
        <v>1224</v>
      </c>
      <c r="AP395" s="7" t="s">
        <v>106</v>
      </c>
      <c r="AQ395" s="7" t="s">
        <v>1225</v>
      </c>
    </row>
    <row r="396" s="7" customFormat="true" ht="12.75" hidden="false" customHeight="false" outlineLevel="0" collapsed="false">
      <c r="A396" s="3" t="s">
        <v>1226</v>
      </c>
      <c r="B396" s="5" t="s">
        <v>1227</v>
      </c>
      <c r="C396" s="14" t="n">
        <v>0.100127139703</v>
      </c>
      <c r="D396" s="15" t="n">
        <v>0.127638628747827</v>
      </c>
      <c r="E396" s="14" t="n">
        <v>1.153980653</v>
      </c>
      <c r="F396" s="5" t="n">
        <v>0.541868755991996</v>
      </c>
      <c r="G396" s="14" t="n">
        <v>0.105638050820667</v>
      </c>
      <c r="H396" s="15" t="n">
        <v>0.116418436832761</v>
      </c>
      <c r="I396" s="14" t="n">
        <v>0.758152743</v>
      </c>
      <c r="J396" s="5" t="n">
        <v>0.692996353213692</v>
      </c>
      <c r="K396" s="14" t="n">
        <v>-0.0343882803436667</v>
      </c>
      <c r="L396" s="15" t="n">
        <v>0.0276126479355999</v>
      </c>
      <c r="M396" s="14" t="n">
        <v>-0.85781749</v>
      </c>
      <c r="N396" s="5" t="n">
        <v>0.952400739339388</v>
      </c>
      <c r="O396" s="14" t="n">
        <v>0.080077554069</v>
      </c>
      <c r="P396" s="15" t="n">
        <v>0.0260679960321535</v>
      </c>
      <c r="Q396" s="14" t="n">
        <v>0.549791896</v>
      </c>
      <c r="R396" s="5" t="n">
        <v>0.761334164795461</v>
      </c>
      <c r="S396" s="14" t="n">
        <v>0.108616753599</v>
      </c>
      <c r="T396" s="15" t="n">
        <v>0.141000033089202</v>
      </c>
      <c r="U396" s="14" t="n">
        <v>0.450498594</v>
      </c>
      <c r="V396" s="5" t="n">
        <v>0.792712874870865</v>
      </c>
      <c r="W396" s="14" t="n">
        <v>0.070308641155</v>
      </c>
      <c r="X396" s="15" t="n">
        <v>0.0430657089111769</v>
      </c>
      <c r="Y396" s="14" t="n">
        <v>2.243027468</v>
      </c>
      <c r="Z396" s="5" t="n">
        <v>0.183677873555756</v>
      </c>
      <c r="AA396" s="14" t="n">
        <v>0.18754970001</v>
      </c>
      <c r="AB396" s="15" t="n">
        <v>0.0519696786312777</v>
      </c>
      <c r="AC396" s="14" t="n">
        <v>2.432784314</v>
      </c>
      <c r="AD396" s="5" t="n">
        <v>0.148383552088631</v>
      </c>
      <c r="AE396" s="14" t="n">
        <v>-0.054154227266</v>
      </c>
      <c r="AF396" s="15" t="n">
        <v>0.00959252820644474</v>
      </c>
      <c r="AG396" s="14" t="n">
        <v>-0.512089426</v>
      </c>
      <c r="AH396" s="5" t="n">
        <v>0.926400067017455</v>
      </c>
      <c r="AI396" s="14" t="n">
        <v>-0.0474280605823333</v>
      </c>
      <c r="AJ396" s="15" t="n">
        <v>0.0558346171504042</v>
      </c>
      <c r="AK396" s="14" t="n">
        <v>-1.061354314</v>
      </c>
      <c r="AL396" s="5" t="n">
        <v>0.96533097893715</v>
      </c>
      <c r="AM396" s="7" t="s">
        <v>27</v>
      </c>
      <c r="AN396" s="7" t="s">
        <v>28</v>
      </c>
      <c r="AO396" s="7" t="s">
        <v>1228</v>
      </c>
      <c r="AP396" s="7" t="s">
        <v>1229</v>
      </c>
      <c r="AQ396" s="7" t="s">
        <v>65</v>
      </c>
    </row>
    <row r="397" s="7" customFormat="true" ht="12.75" hidden="false" customHeight="false" outlineLevel="0" collapsed="false">
      <c r="A397" s="3" t="s">
        <v>1230</v>
      </c>
      <c r="B397" s="5" t="s">
        <v>1230</v>
      </c>
      <c r="C397" s="14" t="n">
        <v>0.066380662715</v>
      </c>
      <c r="D397" s="15" t="n">
        <v>0.0973969925180372</v>
      </c>
      <c r="E397" s="14" t="n">
        <v>-1.032396248</v>
      </c>
      <c r="F397" s="5" t="n">
        <v>0.96257419453867</v>
      </c>
      <c r="G397" s="14" t="n">
        <v>0.25332751025</v>
      </c>
      <c r="H397" s="15" t="n">
        <v>0.19991134162289</v>
      </c>
      <c r="I397" s="14" t="n">
        <v>0.181290317</v>
      </c>
      <c r="J397" s="5" t="n">
        <v>0.857584308977638</v>
      </c>
      <c r="K397" s="14" t="n">
        <v>0.0326656382498667</v>
      </c>
      <c r="L397" s="15" t="n">
        <v>0.0446849964025865</v>
      </c>
      <c r="M397" s="14" t="n">
        <v>0.010064531</v>
      </c>
      <c r="N397" s="5" t="n">
        <v>0.885052031748319</v>
      </c>
      <c r="O397" s="14" t="n">
        <v>0.749556305653333</v>
      </c>
      <c r="P397" s="15" t="n">
        <v>0.200844188886526</v>
      </c>
      <c r="Q397" s="14" t="n">
        <v>3.890476435</v>
      </c>
      <c r="R397" s="5" t="n">
        <v>0.0234704301332813</v>
      </c>
      <c r="S397" s="14" t="n">
        <v>0.0202803323485667</v>
      </c>
      <c r="T397" s="15" t="n">
        <v>0.0488150698687485</v>
      </c>
      <c r="U397" s="14" t="n">
        <v>-0.177092195</v>
      </c>
      <c r="V397" s="5" t="n">
        <v>0.90621323693513</v>
      </c>
      <c r="W397" s="14" t="n">
        <v>-0.0550350294613333</v>
      </c>
      <c r="X397" s="15" t="n">
        <v>0.112220352448882</v>
      </c>
      <c r="Y397" s="14" t="n">
        <v>2.452882519</v>
      </c>
      <c r="Z397" s="5" t="n">
        <v>0.144586799960347</v>
      </c>
      <c r="AA397" s="14" t="n">
        <v>0.252003971936667</v>
      </c>
      <c r="AB397" s="15" t="n">
        <v>0.0676665249128977</v>
      </c>
      <c r="AC397" s="14" t="n">
        <v>2.621272886</v>
      </c>
      <c r="AD397" s="5" t="n">
        <v>0.117888541854846</v>
      </c>
      <c r="AE397" s="14" t="n">
        <v>0.02684042346</v>
      </c>
      <c r="AF397" s="15" t="n">
        <v>0.285666508988233</v>
      </c>
      <c r="AG397" s="14" t="n">
        <v>0.097870197</v>
      </c>
      <c r="AH397" s="5" t="n">
        <v>0.869953659019702</v>
      </c>
      <c r="AI397" s="14" t="n">
        <v>0.135298586331333</v>
      </c>
      <c r="AJ397" s="15" t="n">
        <v>0.12502874715576</v>
      </c>
      <c r="AK397" s="14" t="n">
        <v>2.074435524</v>
      </c>
      <c r="AL397" s="5" t="n">
        <v>0.22128015002822</v>
      </c>
      <c r="AM397" s="7" t="s">
        <v>27</v>
      </c>
      <c r="AN397" s="7" t="s">
        <v>114</v>
      </c>
      <c r="AO397" s="7" t="s">
        <v>115</v>
      </c>
      <c r="AP397" s="7" t="s">
        <v>115</v>
      </c>
      <c r="AQ397" s="7" t="s">
        <v>115</v>
      </c>
    </row>
    <row r="398" s="7" customFormat="true" ht="12.75" hidden="false" customHeight="false" outlineLevel="0" collapsed="false">
      <c r="A398" s="3" t="s">
        <v>1231</v>
      </c>
      <c r="B398" s="5" t="s">
        <v>1232</v>
      </c>
      <c r="C398" s="14" t="n">
        <v>-0.0560494014466667</v>
      </c>
      <c r="D398" s="15" t="n">
        <v>0.216248758637427</v>
      </c>
      <c r="E398" s="14" t="n">
        <v>-0.022221953</v>
      </c>
      <c r="F398" s="5" t="n">
        <v>0.891339041192609</v>
      </c>
      <c r="G398" s="14" t="n">
        <v>0.161721983053667</v>
      </c>
      <c r="H398" s="15" t="n">
        <v>0.305288525909951</v>
      </c>
      <c r="I398" s="14" t="n">
        <v>0.559908282</v>
      </c>
      <c r="J398" s="5" t="n">
        <v>0.757884152799846</v>
      </c>
      <c r="K398" s="14" t="n">
        <v>-0.09791058651</v>
      </c>
      <c r="L398" s="15" t="n">
        <v>0.239144560164066</v>
      </c>
      <c r="M398" s="14" t="n">
        <v>-0.017560067</v>
      </c>
      <c r="N398" s="5" t="n">
        <v>0.890199249066136</v>
      </c>
      <c r="O398" s="14" t="n">
        <v>0.63269128036</v>
      </c>
      <c r="P398" s="15" t="n">
        <v>0.292365100444163</v>
      </c>
      <c r="Q398" s="14" t="n">
        <v>2.26655883</v>
      </c>
      <c r="R398" s="5" t="n">
        <v>0.178917385780769</v>
      </c>
      <c r="S398" s="14" t="n">
        <v>3.73875716886667</v>
      </c>
      <c r="T398" s="15" t="n">
        <v>0.830742553604574</v>
      </c>
      <c r="U398" s="14" t="n">
        <v>17.26269352</v>
      </c>
      <c r="V398" s="5" t="n">
        <v>4.64952481865269E-007</v>
      </c>
      <c r="W398" s="14" t="n">
        <v>0.0284789748676667</v>
      </c>
      <c r="X398" s="15" t="n">
        <v>0.259097620705648</v>
      </c>
      <c r="Y398" s="14" t="n">
        <v>4.034363333</v>
      </c>
      <c r="Z398" s="5" t="n">
        <v>0.0197265935054884</v>
      </c>
      <c r="AA398" s="14" t="n">
        <v>0.97336564842</v>
      </c>
      <c r="AB398" s="15" t="n">
        <v>1.15796982208016</v>
      </c>
      <c r="AC398" s="14" t="n">
        <v>1.047394411</v>
      </c>
      <c r="AD398" s="5" t="n">
        <v>0.583526064186692</v>
      </c>
      <c r="AE398" s="14" t="n">
        <v>0.300602399186667</v>
      </c>
      <c r="AF398" s="15" t="n">
        <v>0.375406381059332</v>
      </c>
      <c r="AG398" s="14" t="n">
        <v>0.948339879</v>
      </c>
      <c r="AH398" s="5" t="n">
        <v>0.623009834203206</v>
      </c>
      <c r="AI398" s="14" t="n">
        <v>0.72066689645</v>
      </c>
      <c r="AJ398" s="15" t="n">
        <v>1.12746613095945</v>
      </c>
      <c r="AK398" s="14" t="n">
        <v>1.082224545</v>
      </c>
      <c r="AL398" s="5" t="n">
        <v>0.569567169009563</v>
      </c>
      <c r="AM398" s="7" t="s">
        <v>27</v>
      </c>
      <c r="AN398" s="7" t="s">
        <v>28</v>
      </c>
      <c r="AO398" s="7" t="s">
        <v>1233</v>
      </c>
      <c r="AP398" s="7" t="s">
        <v>1234</v>
      </c>
      <c r="AQ398" s="7" t="s">
        <v>65</v>
      </c>
    </row>
    <row r="399" s="7" customFormat="true" ht="12.75" hidden="false" customHeight="false" outlineLevel="0" collapsed="false">
      <c r="A399" s="3" t="s">
        <v>1235</v>
      </c>
      <c r="B399" s="5" t="s">
        <v>1236</v>
      </c>
      <c r="C399" s="14" t="n">
        <v>0.040240516213</v>
      </c>
      <c r="D399" s="15" t="n">
        <v>0.0164375110776763</v>
      </c>
      <c r="E399" s="14" t="n">
        <v>0.483324729</v>
      </c>
      <c r="F399" s="5" t="n">
        <v>0.78051368936364</v>
      </c>
      <c r="G399" s="14" t="n">
        <v>0.0806135555206667</v>
      </c>
      <c r="H399" s="15" t="n">
        <v>0.144628712919921</v>
      </c>
      <c r="I399" s="14" t="n">
        <v>0.381615586</v>
      </c>
      <c r="J399" s="5" t="n">
        <v>0.807037428081026</v>
      </c>
      <c r="K399" s="14" t="n">
        <v>-0.105101408788</v>
      </c>
      <c r="L399" s="15" t="n">
        <v>0.0770133514853023</v>
      </c>
      <c r="M399" s="14" t="n">
        <v>-1.266112572</v>
      </c>
      <c r="N399" s="5" t="n">
        <v>0.977127685300188</v>
      </c>
      <c r="O399" s="14" t="n">
        <v>-0.0072029881617</v>
      </c>
      <c r="P399" s="15" t="n">
        <v>0.0656574468696599</v>
      </c>
      <c r="Q399" s="14" t="n">
        <v>-0.679167031</v>
      </c>
      <c r="R399" s="5" t="n">
        <v>0.934173164486547</v>
      </c>
      <c r="S399" s="14" t="n">
        <v>0.0283880090906667</v>
      </c>
      <c r="T399" s="15" t="n">
        <v>0.0234494816007988</v>
      </c>
      <c r="U399" s="14" t="n">
        <v>-0.12306113</v>
      </c>
      <c r="V399" s="5" t="n">
        <v>0.902425553447488</v>
      </c>
      <c r="W399" s="14" t="n">
        <v>-0.0461816749884333</v>
      </c>
      <c r="X399" s="15" t="n">
        <v>0.0588830151329429</v>
      </c>
      <c r="Y399" s="14" t="n">
        <v>0.799402753</v>
      </c>
      <c r="Z399" s="5" t="n">
        <v>0.679824850002819</v>
      </c>
      <c r="AA399" s="14" t="n">
        <v>-0.130800778466</v>
      </c>
      <c r="AB399" s="15" t="n">
        <v>0.0434656469342993</v>
      </c>
      <c r="AC399" s="14" t="n">
        <v>-1.124592768</v>
      </c>
      <c r="AD399" s="5" t="n">
        <v>0.968513818805796</v>
      </c>
      <c r="AE399" s="14" t="n">
        <v>-0.176559976738</v>
      </c>
      <c r="AF399" s="15" t="n">
        <v>0.144497956889954</v>
      </c>
      <c r="AG399" s="14" t="n">
        <v>-1.078397439</v>
      </c>
      <c r="AH399" s="5" t="n">
        <v>0.965947220559955</v>
      </c>
      <c r="AI399" s="14" t="n">
        <v>-0.0648610437336667</v>
      </c>
      <c r="AJ399" s="15" t="n">
        <v>0.0394331055125713</v>
      </c>
      <c r="AK399" s="14" t="n">
        <v>-0.49934279</v>
      </c>
      <c r="AL399" s="5" t="n">
        <v>0.926360148692876</v>
      </c>
      <c r="AM399" s="7" t="s">
        <v>27</v>
      </c>
      <c r="AN399" s="7" t="s">
        <v>28</v>
      </c>
      <c r="AO399" s="7" t="s">
        <v>58</v>
      </c>
      <c r="AP399" s="7" t="s">
        <v>435</v>
      </c>
      <c r="AQ399" s="7" t="s">
        <v>1237</v>
      </c>
    </row>
    <row r="400" s="7" customFormat="true" ht="12.75" hidden="false" customHeight="false" outlineLevel="0" collapsed="false">
      <c r="A400" s="3" t="s">
        <v>1238</v>
      </c>
      <c r="B400" s="5" t="s">
        <v>1238</v>
      </c>
      <c r="C400" s="14" t="n">
        <v>0.197986354154067</v>
      </c>
      <c r="D400" s="15" t="n">
        <v>0.362211313826248</v>
      </c>
      <c r="E400" s="14" t="n">
        <v>-0.63900154</v>
      </c>
      <c r="F400" s="5" t="n">
        <v>0.932993410626945</v>
      </c>
      <c r="G400" s="14" t="n">
        <v>0.43324876083</v>
      </c>
      <c r="H400" s="15" t="n">
        <v>0.305569164137304</v>
      </c>
      <c r="I400" s="14" t="n">
        <v>0.402789223</v>
      </c>
      <c r="J400" s="5" t="n">
        <v>0.803615132912836</v>
      </c>
      <c r="K400" s="14" t="n">
        <v>-0.192094835796667</v>
      </c>
      <c r="L400" s="15" t="n">
        <v>0.0837017030470966</v>
      </c>
      <c r="M400" s="14" t="n">
        <v>0.215629318</v>
      </c>
      <c r="N400" s="5" t="n">
        <v>0.852091679690135</v>
      </c>
      <c r="O400" s="14" t="n">
        <v>0.419247314956667</v>
      </c>
      <c r="P400" s="15" t="n">
        <v>0.305955673834334</v>
      </c>
      <c r="Q400" s="14" t="n">
        <v>1.761853008</v>
      </c>
      <c r="R400" s="5" t="n">
        <v>0.318608885872873</v>
      </c>
      <c r="S400" s="14" t="n">
        <v>-0.43387958897</v>
      </c>
      <c r="T400" s="15" t="n">
        <v>0.453191779470969</v>
      </c>
      <c r="U400" s="14" t="n">
        <v>-0.811275138</v>
      </c>
      <c r="V400" s="5" t="n">
        <v>0.94883767975709</v>
      </c>
      <c r="W400" s="14" t="n">
        <v>0.225016724124</v>
      </c>
      <c r="X400" s="15" t="n">
        <v>0.371451497074899</v>
      </c>
      <c r="Y400" s="14" t="n">
        <v>1.005102395</v>
      </c>
      <c r="Z400" s="5" t="n">
        <v>0.599813022968576</v>
      </c>
      <c r="AA400" s="14" t="n">
        <v>0.422029119636667</v>
      </c>
      <c r="AB400" s="15" t="n">
        <v>0.343068655756266</v>
      </c>
      <c r="AC400" s="14" t="n">
        <v>1.82571461</v>
      </c>
      <c r="AD400" s="5" t="n">
        <v>0.296845485667747</v>
      </c>
      <c r="AE400" s="14" t="n">
        <v>2.19988918773333</v>
      </c>
      <c r="AF400" s="15" t="n">
        <v>0.77001782630799</v>
      </c>
      <c r="AG400" s="14" t="n">
        <v>7.445472904</v>
      </c>
      <c r="AH400" s="5" t="n">
        <v>0.000429314429581494</v>
      </c>
      <c r="AI400" s="14" t="n">
        <v>0.170838561033333</v>
      </c>
      <c r="AJ400" s="15" t="n">
        <v>0.22469193503265</v>
      </c>
      <c r="AK400" s="14" t="n">
        <v>0.891243928</v>
      </c>
      <c r="AL400" s="5" t="n">
        <v>0.646237422576606</v>
      </c>
      <c r="AM400" s="7" t="s">
        <v>27</v>
      </c>
      <c r="AN400" s="7" t="s">
        <v>453</v>
      </c>
      <c r="AO400" s="7" t="s">
        <v>626</v>
      </c>
      <c r="AP400" s="7" t="s">
        <v>1239</v>
      </c>
      <c r="AQ400" s="7" t="s">
        <v>65</v>
      </c>
    </row>
    <row r="401" s="7" customFormat="true" ht="12.75" hidden="false" customHeight="false" outlineLevel="0" collapsed="false">
      <c r="A401" s="3" t="s">
        <v>1240</v>
      </c>
      <c r="B401" s="5" t="s">
        <v>1241</v>
      </c>
      <c r="C401" s="14" t="n">
        <v>-0.0662686763213333</v>
      </c>
      <c r="D401" s="15" t="n">
        <v>0.12851505951545</v>
      </c>
      <c r="E401" s="14" t="n">
        <v>-0.984776934</v>
      </c>
      <c r="F401" s="5" t="n">
        <v>0.959885213162601</v>
      </c>
      <c r="G401" s="14" t="n">
        <v>-0.00211000052433334</v>
      </c>
      <c r="H401" s="15" t="n">
        <v>0.135167887630925</v>
      </c>
      <c r="I401" s="14" t="n">
        <v>-0.395446192</v>
      </c>
      <c r="J401" s="5" t="n">
        <v>0.919433759335899</v>
      </c>
      <c r="K401" s="14" t="n">
        <v>0.0435715495353333</v>
      </c>
      <c r="L401" s="15" t="n">
        <v>0.0588443834480487</v>
      </c>
      <c r="M401" s="14" t="n">
        <v>-0.379588131</v>
      </c>
      <c r="N401" s="5" t="n">
        <v>0.919433759335899</v>
      </c>
      <c r="O401" s="14" t="n">
        <v>0.20904979912</v>
      </c>
      <c r="P401" s="15" t="n">
        <v>0.0592159222548298</v>
      </c>
      <c r="Q401" s="14" t="n">
        <v>0.876629069</v>
      </c>
      <c r="R401" s="5" t="n">
        <v>0.654162955793192</v>
      </c>
      <c r="S401" s="14" t="n">
        <v>0.0405035670756667</v>
      </c>
      <c r="T401" s="15" t="n">
        <v>0.0779666388983649</v>
      </c>
      <c r="U401" s="14" t="n">
        <v>-0.421730999</v>
      </c>
      <c r="V401" s="5" t="n">
        <v>0.921682698283449</v>
      </c>
      <c r="W401" s="14" t="n">
        <v>-0.0106718964633333</v>
      </c>
      <c r="X401" s="15" t="n">
        <v>0.108372533901566</v>
      </c>
      <c r="Y401" s="14" t="n">
        <v>0.356392962</v>
      </c>
      <c r="Z401" s="5" t="n">
        <v>0.816345349153997</v>
      </c>
      <c r="AA401" s="14" t="n">
        <v>0.093291500473</v>
      </c>
      <c r="AB401" s="15" t="n">
        <v>0.102515168139197</v>
      </c>
      <c r="AC401" s="14" t="n">
        <v>2.090624841</v>
      </c>
      <c r="AD401" s="5" t="n">
        <v>0.217074224829216</v>
      </c>
      <c r="AE401" s="14" t="n">
        <v>0.0459594736633333</v>
      </c>
      <c r="AF401" s="15" t="n">
        <v>0.0601579299164736</v>
      </c>
      <c r="AG401" s="14" t="n">
        <v>-0.101525395</v>
      </c>
      <c r="AH401" s="5" t="n">
        <v>0.90208281682276</v>
      </c>
      <c r="AI401" s="14" t="n">
        <v>0.0136412302856667</v>
      </c>
      <c r="AJ401" s="15" t="n">
        <v>0.0583433090428537</v>
      </c>
      <c r="AK401" s="14" t="n">
        <v>1.175207484</v>
      </c>
      <c r="AL401" s="5" t="n">
        <v>0.533492691688121</v>
      </c>
      <c r="AM401" s="7" t="s">
        <v>27</v>
      </c>
      <c r="AN401" s="7" t="s">
        <v>28</v>
      </c>
      <c r="AO401" s="7" t="s">
        <v>169</v>
      </c>
      <c r="AP401" s="7" t="s">
        <v>35</v>
      </c>
      <c r="AQ401" s="7" t="s">
        <v>287</v>
      </c>
    </row>
    <row r="402" s="7" customFormat="true" ht="12.75" hidden="false" customHeight="false" outlineLevel="0" collapsed="false">
      <c r="A402" s="3" t="s">
        <v>1242</v>
      </c>
      <c r="B402" s="5" t="s">
        <v>1243</v>
      </c>
      <c r="C402" s="14" t="n">
        <v>0.0282161563046667</v>
      </c>
      <c r="D402" s="15" t="n">
        <v>0.190036041598371</v>
      </c>
      <c r="E402" s="14" t="n">
        <v>-0.442225118</v>
      </c>
      <c r="F402" s="5" t="n">
        <v>0.92231673296884</v>
      </c>
      <c r="G402" s="14" t="n">
        <v>0.0358119560798333</v>
      </c>
      <c r="H402" s="15" t="n">
        <v>0.0538098255038058</v>
      </c>
      <c r="I402" s="14" t="n">
        <v>-0.502042952</v>
      </c>
      <c r="J402" s="5" t="n">
        <v>0.926400067017455</v>
      </c>
      <c r="K402" s="14" t="n">
        <v>-0.112573908868</v>
      </c>
      <c r="L402" s="15" t="n">
        <v>0.112501237358112</v>
      </c>
      <c r="M402" s="14" t="n">
        <v>-0.849513672</v>
      </c>
      <c r="N402" s="5" t="n">
        <v>0.952400739339388</v>
      </c>
      <c r="O402" s="14" t="n">
        <v>0.510374719296667</v>
      </c>
      <c r="P402" s="15" t="n">
        <v>0.245528541120957</v>
      </c>
      <c r="Q402" s="14" t="n">
        <v>0.944600961</v>
      </c>
      <c r="R402" s="5" t="n">
        <v>0.624683599634927</v>
      </c>
      <c r="S402" s="14" t="n">
        <v>-0.0155319114455</v>
      </c>
      <c r="T402" s="15" t="n">
        <v>0.166098683030838</v>
      </c>
      <c r="U402" s="14" t="n">
        <v>-0.533438429</v>
      </c>
      <c r="V402" s="5" t="n">
        <v>0.928484895315602</v>
      </c>
      <c r="W402" s="14" t="n">
        <v>0.161324772050427</v>
      </c>
      <c r="X402" s="15" t="n">
        <v>0.163690524927421</v>
      </c>
      <c r="Y402" s="14" t="n">
        <v>1.42500969</v>
      </c>
      <c r="Z402" s="5" t="n">
        <v>0.439418305125327</v>
      </c>
      <c r="AA402" s="14" t="n">
        <v>-0.182449647042</v>
      </c>
      <c r="AB402" s="15" t="n">
        <v>0.370386454898134</v>
      </c>
      <c r="AC402" s="14" t="n">
        <v>1.567755172</v>
      </c>
      <c r="AD402" s="5" t="n">
        <v>0.386620208766625</v>
      </c>
      <c r="AE402" s="14" t="n">
        <v>0.16176297829</v>
      </c>
      <c r="AF402" s="15" t="n">
        <v>0.299620555689619</v>
      </c>
      <c r="AG402" s="14" t="n">
        <v>0.388348148</v>
      </c>
      <c r="AH402" s="5" t="n">
        <v>0.806326494540083</v>
      </c>
      <c r="AI402" s="14" t="n">
        <v>-0.340878070516667</v>
      </c>
      <c r="AJ402" s="15" t="n">
        <v>0.38285242963061</v>
      </c>
      <c r="AK402" s="14" t="n">
        <v>0.710967775</v>
      </c>
      <c r="AL402" s="5" t="n">
        <v>0.71108356954632</v>
      </c>
      <c r="AM402" s="7" t="s">
        <v>27</v>
      </c>
      <c r="AN402" s="7" t="s">
        <v>28</v>
      </c>
      <c r="AO402" s="7" t="s">
        <v>294</v>
      </c>
      <c r="AP402" s="7" t="s">
        <v>35</v>
      </c>
      <c r="AQ402" s="7" t="s">
        <v>36</v>
      </c>
    </row>
    <row r="403" s="7" customFormat="true" ht="12.75" hidden="false" customHeight="false" outlineLevel="0" collapsed="false">
      <c r="A403" s="3" t="s">
        <v>1244</v>
      </c>
      <c r="B403" s="5" t="s">
        <v>1245</v>
      </c>
      <c r="C403" s="14" t="n">
        <v>-0.113767952666333</v>
      </c>
      <c r="D403" s="15" t="n">
        <v>0.200659226504928</v>
      </c>
      <c r="E403" s="14" t="n">
        <v>-0.692054746</v>
      </c>
      <c r="F403" s="5" t="n">
        <v>0.934173164486547</v>
      </c>
      <c r="G403" s="14" t="n">
        <v>-0.26097997738</v>
      </c>
      <c r="H403" s="15" t="n">
        <v>0.454431611118398</v>
      </c>
      <c r="I403" s="14" t="n">
        <v>-1.090691702</v>
      </c>
      <c r="J403" s="5" t="n">
        <v>0.967066874045943</v>
      </c>
      <c r="K403" s="14" t="n">
        <v>-0.19782884811</v>
      </c>
      <c r="L403" s="15" t="n">
        <v>0.176509767615296</v>
      </c>
      <c r="M403" s="14" t="n">
        <v>0.266997379</v>
      </c>
      <c r="N403" s="5" t="n">
        <v>0.839825401605753</v>
      </c>
      <c r="O403" s="14" t="n">
        <v>-0.84618231851</v>
      </c>
      <c r="P403" s="15" t="n">
        <v>0.630363373856804</v>
      </c>
      <c r="Q403" s="14" t="n">
        <v>-0.246806363</v>
      </c>
      <c r="R403" s="5" t="n">
        <v>0.914237821886692</v>
      </c>
      <c r="S403" s="14" t="n">
        <v>-0.12669259988</v>
      </c>
      <c r="T403" s="15" t="n">
        <v>0.369034693886677</v>
      </c>
      <c r="U403" s="14" t="n">
        <v>0.469244921</v>
      </c>
      <c r="V403" s="5" t="n">
        <v>0.786571002272213</v>
      </c>
      <c r="W403" s="14" t="n">
        <v>0.60154674246</v>
      </c>
      <c r="X403" s="15" t="n">
        <v>0.375395620681264</v>
      </c>
      <c r="Y403" s="14" t="n">
        <v>0.235185432</v>
      </c>
      <c r="Z403" s="5" t="n">
        <v>0.847676811764263</v>
      </c>
      <c r="AA403" s="14" t="n">
        <v>-1.01069796394667</v>
      </c>
      <c r="AB403" s="15" t="n">
        <v>0.1166326630473</v>
      </c>
      <c r="AC403" s="14" t="n">
        <v>-0.919636477</v>
      </c>
      <c r="AD403" s="5" t="n">
        <v>0.955187503080699</v>
      </c>
      <c r="AE403" s="14" t="n">
        <v>2.2375954196</v>
      </c>
      <c r="AF403" s="15" t="n">
        <v>1.30012956784649</v>
      </c>
      <c r="AG403" s="14" t="n">
        <v>2.550135197</v>
      </c>
      <c r="AH403" s="5" t="n">
        <v>0.128570697893116</v>
      </c>
      <c r="AI403" s="14" t="n">
        <v>-0.646353241853333</v>
      </c>
      <c r="AJ403" s="15" t="n">
        <v>0.067047577876034</v>
      </c>
      <c r="AK403" s="14" t="n">
        <v>-0.673714082</v>
      </c>
      <c r="AL403" s="5" t="n">
        <v>0.934173164486547</v>
      </c>
      <c r="AM403" s="7" t="s">
        <v>27</v>
      </c>
      <c r="AN403" s="7" t="s">
        <v>28</v>
      </c>
      <c r="AO403" s="7" t="s">
        <v>133</v>
      </c>
      <c r="AP403" s="7" t="s">
        <v>134</v>
      </c>
      <c r="AQ403" s="7" t="s">
        <v>559</v>
      </c>
    </row>
    <row r="404" s="7" customFormat="true" ht="12.75" hidden="false" customHeight="false" outlineLevel="0" collapsed="false">
      <c r="A404" s="3" t="s">
        <v>1246</v>
      </c>
      <c r="B404" s="5" t="s">
        <v>1247</v>
      </c>
      <c r="C404" s="14" t="n">
        <v>0.038358072583</v>
      </c>
      <c r="D404" s="15" t="n">
        <v>0.0646088817660715</v>
      </c>
      <c r="E404" s="14" t="n">
        <v>-0.635414876</v>
      </c>
      <c r="F404" s="5" t="n">
        <v>0.932993410626945</v>
      </c>
      <c r="G404" s="14" t="n">
        <v>-0.04033995680917</v>
      </c>
      <c r="H404" s="15" t="n">
        <v>0.0810359534658358</v>
      </c>
      <c r="I404" s="14" t="n">
        <v>-0.593781007</v>
      </c>
      <c r="J404" s="5" t="n">
        <v>0.929756723334144</v>
      </c>
      <c r="K404" s="14" t="n">
        <v>-0.0019388836582</v>
      </c>
      <c r="L404" s="15" t="n">
        <v>0.0104221335066689</v>
      </c>
      <c r="M404" s="14" t="n">
        <v>0.282932841</v>
      </c>
      <c r="N404" s="5" t="n">
        <v>0.836598353634395</v>
      </c>
      <c r="O404" s="14" t="n">
        <v>0.920780660846667</v>
      </c>
      <c r="P404" s="15" t="n">
        <v>0.312632976143654</v>
      </c>
      <c r="Q404" s="14" t="n">
        <v>3.030537449</v>
      </c>
      <c r="R404" s="5" t="n">
        <v>0.0700283923780923</v>
      </c>
      <c r="S404" s="14" t="n">
        <v>0.513206306983333</v>
      </c>
      <c r="T404" s="15" t="n">
        <v>0.241879212412972</v>
      </c>
      <c r="U404" s="14" t="n">
        <v>1.398522158</v>
      </c>
      <c r="V404" s="5" t="n">
        <v>0.447676104500232</v>
      </c>
      <c r="W404" s="14" t="n">
        <v>0.155960539393333</v>
      </c>
      <c r="X404" s="15" t="n">
        <v>0.0795336929815644</v>
      </c>
      <c r="Y404" s="14" t="n">
        <v>0.663510941</v>
      </c>
      <c r="Z404" s="5" t="n">
        <v>0.7265242908003</v>
      </c>
      <c r="AA404" s="14" t="n">
        <v>0.0534347944533333</v>
      </c>
      <c r="AB404" s="15" t="n">
        <v>0.0745712859411426</v>
      </c>
      <c r="AC404" s="14" t="n">
        <v>1.369185043</v>
      </c>
      <c r="AD404" s="5" t="n">
        <v>0.458229127313946</v>
      </c>
      <c r="AE404" s="14" t="n">
        <v>0.681593303316667</v>
      </c>
      <c r="AF404" s="15" t="n">
        <v>0.0675405674669684</v>
      </c>
      <c r="AG404" s="14" t="n">
        <v>1.819067401</v>
      </c>
      <c r="AH404" s="5" t="n">
        <v>0.298876608680877</v>
      </c>
      <c r="AI404" s="14" t="n">
        <v>-0.14243835352</v>
      </c>
      <c r="AJ404" s="15" t="n">
        <v>0.022288010219715</v>
      </c>
      <c r="AK404" s="14" t="n">
        <v>0.560760597</v>
      </c>
      <c r="AL404" s="5" t="n">
        <v>0.757814717795293</v>
      </c>
      <c r="AM404" s="7" t="s">
        <v>1248</v>
      </c>
      <c r="AN404" s="7" t="s">
        <v>28</v>
      </c>
      <c r="AO404" s="7" t="s">
        <v>1249</v>
      </c>
      <c r="AP404" s="7" t="s">
        <v>828</v>
      </c>
      <c r="AQ404" s="7" t="s">
        <v>593</v>
      </c>
    </row>
    <row r="405" s="7" customFormat="true" ht="12.75" hidden="false" customHeight="false" outlineLevel="0" collapsed="false">
      <c r="A405" s="3" t="s">
        <v>1250</v>
      </c>
      <c r="B405" s="5" t="s">
        <v>1251</v>
      </c>
      <c r="C405" s="14" t="n">
        <v>-0.143398891366667</v>
      </c>
      <c r="D405" s="15" t="n">
        <v>0.0461352810166362</v>
      </c>
      <c r="E405" s="14" t="n">
        <v>-1.352165579</v>
      </c>
      <c r="F405" s="5" t="n">
        <v>0.982270064822808</v>
      </c>
      <c r="G405" s="14" t="n">
        <v>3.12502337626667</v>
      </c>
      <c r="H405" s="15" t="n">
        <v>1.75681580048115</v>
      </c>
      <c r="I405" s="14" t="n">
        <v>14.88452608</v>
      </c>
      <c r="J405" s="5" t="n">
        <v>1.62777796273915E-006</v>
      </c>
      <c r="K405" s="14" t="n">
        <v>4.6422774607</v>
      </c>
      <c r="L405" s="15" t="n">
        <v>0.670212800450054</v>
      </c>
      <c r="M405" s="14" t="n">
        <v>30.61799576</v>
      </c>
      <c r="N405" s="5" t="n">
        <v>3.23427211465568E-009</v>
      </c>
      <c r="O405" s="14" t="n">
        <v>0.595868468546667</v>
      </c>
      <c r="P405" s="15" t="n">
        <v>0.31300050481213</v>
      </c>
      <c r="Q405" s="14" t="n">
        <v>2.326407694</v>
      </c>
      <c r="R405" s="5" t="n">
        <v>0.169214752561894</v>
      </c>
      <c r="S405" s="14" t="n">
        <v>0.165477821545333</v>
      </c>
      <c r="T405" s="15" t="n">
        <v>0.0762824818773866</v>
      </c>
      <c r="U405" s="14" t="n">
        <v>0.377327847</v>
      </c>
      <c r="V405" s="5" t="n">
        <v>0.807473328631385</v>
      </c>
      <c r="W405" s="14" t="n">
        <v>-0.129707172064667</v>
      </c>
      <c r="X405" s="15" t="n">
        <v>0.104339897768512</v>
      </c>
      <c r="Y405" s="14" t="n">
        <v>0.059381361</v>
      </c>
      <c r="Z405" s="5" t="n">
        <v>0.875363247802617</v>
      </c>
      <c r="AA405" s="14" t="n">
        <v>0.30811218375</v>
      </c>
      <c r="AB405" s="15" t="n">
        <v>0.387856160786113</v>
      </c>
      <c r="AC405" s="14" t="n">
        <v>3.266538935</v>
      </c>
      <c r="AD405" s="5" t="n">
        <v>0.0519358904895111</v>
      </c>
      <c r="AE405" s="14" t="n">
        <v>3.78355789296667</v>
      </c>
      <c r="AF405" s="15" t="n">
        <v>0.355110660665483</v>
      </c>
      <c r="AG405" s="14" t="n">
        <v>22.31542136</v>
      </c>
      <c r="AH405" s="5" t="n">
        <v>5.23487723935869E-008</v>
      </c>
      <c r="AI405" s="14" t="n">
        <v>-0.192824388992333</v>
      </c>
      <c r="AJ405" s="15" t="n">
        <v>0.310095312156804</v>
      </c>
      <c r="AK405" s="14" t="n">
        <v>0.964836855</v>
      </c>
      <c r="AL405" s="5" t="n">
        <v>0.615083218729575</v>
      </c>
      <c r="AM405" s="7" t="s">
        <v>27</v>
      </c>
      <c r="AN405" s="7" t="s">
        <v>28</v>
      </c>
      <c r="AO405" s="7" t="s">
        <v>981</v>
      </c>
      <c r="AP405" s="7" t="s">
        <v>1252</v>
      </c>
      <c r="AQ405" s="7" t="s">
        <v>145</v>
      </c>
    </row>
    <row r="406" s="7" customFormat="true" ht="12.75" hidden="false" customHeight="false" outlineLevel="0" collapsed="false">
      <c r="A406" s="3" t="s">
        <v>1253</v>
      </c>
      <c r="B406" s="5" t="s">
        <v>1254</v>
      </c>
      <c r="C406" s="14" t="n">
        <v>0.00797847437453334</v>
      </c>
      <c r="D406" s="15" t="n">
        <v>0.441597449141346</v>
      </c>
      <c r="E406" s="14" t="n">
        <v>2.531725888</v>
      </c>
      <c r="F406" s="5" t="n">
        <v>0.131520544883227</v>
      </c>
      <c r="G406" s="14" t="n">
        <v>-0.604334538552865</v>
      </c>
      <c r="H406" s="15" t="n">
        <v>0.747312397955751</v>
      </c>
      <c r="I406" s="14" t="n">
        <v>-0.63927665</v>
      </c>
      <c r="J406" s="5" t="n">
        <v>0.932993410626945</v>
      </c>
      <c r="K406" s="14" t="n">
        <v>-0.117144018602434</v>
      </c>
      <c r="L406" s="15" t="n">
        <v>0.0436823861172902</v>
      </c>
      <c r="M406" s="14" t="n">
        <v>0.498413706</v>
      </c>
      <c r="N406" s="5" t="n">
        <v>0.776003696606612</v>
      </c>
      <c r="O406" s="14" t="n">
        <v>-1.23365393771241</v>
      </c>
      <c r="P406" s="15" t="n">
        <v>0.629283955955118</v>
      </c>
      <c r="Q406" s="14" t="n">
        <v>-6.135152284</v>
      </c>
      <c r="R406" s="5" t="n">
        <v>1</v>
      </c>
      <c r="S406" s="14" t="n">
        <v>-0.181173284889745</v>
      </c>
      <c r="T406" s="15" t="n">
        <v>0.417822482240441</v>
      </c>
      <c r="U406" s="14" t="n">
        <v>-1.019035533</v>
      </c>
      <c r="V406" s="5" t="n">
        <v>0.961843006237002</v>
      </c>
      <c r="W406" s="14" t="n">
        <v>-0.841187758376667</v>
      </c>
      <c r="X406" s="15" t="n">
        <v>0.211812912858537</v>
      </c>
      <c r="Y406" s="14" t="n">
        <v>-5.401015228</v>
      </c>
      <c r="Z406" s="5" t="n">
        <v>1</v>
      </c>
      <c r="AA406" s="14" t="n">
        <v>-0.667288620845433</v>
      </c>
      <c r="AB406" s="15" t="n">
        <v>0.58657641317287</v>
      </c>
      <c r="AC406" s="14" t="n">
        <v>-1.679568528</v>
      </c>
      <c r="AD406" s="5" t="n">
        <v>0.99913820716753</v>
      </c>
      <c r="AE406" s="14" t="n">
        <v>-1.63686175846353</v>
      </c>
      <c r="AF406" s="15" t="n">
        <v>0.972800627119534</v>
      </c>
      <c r="AG406" s="14" t="n">
        <v>-6.972398477</v>
      </c>
      <c r="AH406" s="5" t="n">
        <v>1</v>
      </c>
      <c r="AI406" s="14" t="n">
        <v>-0.142010109693333</v>
      </c>
      <c r="AJ406" s="15" t="n">
        <v>0.360582676818463</v>
      </c>
      <c r="AK406" s="14" t="n">
        <v>-0.676713198</v>
      </c>
      <c r="AL406" s="5" t="n">
        <v>0.934173164486547</v>
      </c>
      <c r="AM406" s="7" t="s">
        <v>27</v>
      </c>
      <c r="AN406" s="7" t="s">
        <v>28</v>
      </c>
      <c r="AO406" s="7" t="s">
        <v>1255</v>
      </c>
      <c r="AP406" s="7" t="s">
        <v>1256</v>
      </c>
      <c r="AQ406" s="7" t="s">
        <v>243</v>
      </c>
    </row>
    <row r="407" s="7" customFormat="true" ht="12.75" hidden="false" customHeight="false" outlineLevel="0" collapsed="false">
      <c r="A407" s="3" t="s">
        <v>1257</v>
      </c>
      <c r="B407" s="5" t="s">
        <v>1257</v>
      </c>
      <c r="C407" s="14" t="n">
        <v>0.00575483432700001</v>
      </c>
      <c r="D407" s="15" t="n">
        <v>0.264708375455427</v>
      </c>
      <c r="E407" s="14" t="n">
        <v>-0.523524471</v>
      </c>
      <c r="F407" s="5" t="n">
        <v>0.928217588949383</v>
      </c>
      <c r="G407" s="14" t="n">
        <v>0.185629992623333</v>
      </c>
      <c r="H407" s="15" t="n">
        <v>0.278113394790516</v>
      </c>
      <c r="I407" s="14" t="n">
        <v>0.43557841</v>
      </c>
      <c r="J407" s="5" t="n">
        <v>0.797465678512518</v>
      </c>
      <c r="K407" s="14" t="n">
        <v>-0.0338160564983333</v>
      </c>
      <c r="L407" s="15" t="n">
        <v>0.17389815945249</v>
      </c>
      <c r="M407" s="14" t="n">
        <v>-0.177564938</v>
      </c>
      <c r="N407" s="5" t="n">
        <v>0.90626327123351</v>
      </c>
      <c r="O407" s="14" t="n">
        <v>0.950838008903333</v>
      </c>
      <c r="P407" s="15" t="n">
        <v>0.268923779118218</v>
      </c>
      <c r="Q407" s="14" t="n">
        <v>4.738068506</v>
      </c>
      <c r="R407" s="5" t="n">
        <v>0.00812518032872502</v>
      </c>
      <c r="S407" s="14" t="n">
        <v>0.339376539763333</v>
      </c>
      <c r="T407" s="15" t="n">
        <v>0.0397575918778659</v>
      </c>
      <c r="U407" s="14" t="n">
        <v>1.119705268</v>
      </c>
      <c r="V407" s="5" t="n">
        <v>0.553816014767772</v>
      </c>
      <c r="W407" s="14" t="n">
        <v>0.127299896821333</v>
      </c>
      <c r="X407" s="15" t="n">
        <v>0.135936575535501</v>
      </c>
      <c r="Y407" s="14" t="n">
        <v>3.670553142</v>
      </c>
      <c r="Z407" s="5" t="n">
        <v>0.0305937208779666</v>
      </c>
      <c r="AA407" s="14" t="n">
        <v>0.418401522076667</v>
      </c>
      <c r="AB407" s="15" t="n">
        <v>0.183987978787525</v>
      </c>
      <c r="AC407" s="14" t="n">
        <v>3.724063411</v>
      </c>
      <c r="AD407" s="5" t="n">
        <v>0.0285855842824596</v>
      </c>
      <c r="AE407" s="14" t="n">
        <v>0.0926138878</v>
      </c>
      <c r="AF407" s="15" t="n">
        <v>0.327270198499455</v>
      </c>
      <c r="AG407" s="14" t="n">
        <v>-0.031476435</v>
      </c>
      <c r="AH407" s="5" t="n">
        <v>0.892775975853349</v>
      </c>
      <c r="AI407" s="14" t="n">
        <v>-0.0742416420386667</v>
      </c>
      <c r="AJ407" s="15" t="n">
        <v>0.182304614939577</v>
      </c>
      <c r="AK407" s="14" t="n">
        <v>1.90669203</v>
      </c>
      <c r="AL407" s="5" t="n">
        <v>0.270764720624596</v>
      </c>
      <c r="AM407" s="7" t="s">
        <v>27</v>
      </c>
      <c r="AN407" s="7" t="s">
        <v>453</v>
      </c>
      <c r="AO407" s="7" t="s">
        <v>1258</v>
      </c>
      <c r="AP407" s="7" t="s">
        <v>1259</v>
      </c>
      <c r="AQ407" s="7" t="s">
        <v>233</v>
      </c>
    </row>
    <row r="408" s="7" customFormat="true" ht="12.75" hidden="false" customHeight="false" outlineLevel="0" collapsed="false">
      <c r="A408" s="3" t="s">
        <v>1260</v>
      </c>
      <c r="B408" s="5" t="s">
        <v>1261</v>
      </c>
      <c r="C408" s="14" t="n">
        <v>-0.0040315899463</v>
      </c>
      <c r="D408" s="15" t="n">
        <v>0.107619728324467</v>
      </c>
      <c r="E408" s="14" t="n">
        <v>0.505206976</v>
      </c>
      <c r="F408" s="5" t="n">
        <v>0.774293747023968</v>
      </c>
      <c r="G408" s="14" t="n">
        <v>0.0103179411306667</v>
      </c>
      <c r="H408" s="15" t="n">
        <v>0.105895474921017</v>
      </c>
      <c r="I408" s="14" t="n">
        <v>0.552377334</v>
      </c>
      <c r="J408" s="5" t="n">
        <v>0.760188868043354</v>
      </c>
      <c r="K408" s="14" t="n">
        <v>0.0210590065318333</v>
      </c>
      <c r="L408" s="15" t="n">
        <v>0.0234427376620899</v>
      </c>
      <c r="M408" s="14" t="n">
        <v>-0.351780287</v>
      </c>
      <c r="N408" s="5" t="n">
        <v>0.919433759335899</v>
      </c>
      <c r="O408" s="14" t="n">
        <v>0.197292733643</v>
      </c>
      <c r="P408" s="15" t="n">
        <v>0.113159306357818</v>
      </c>
      <c r="Q408" s="14" t="n">
        <v>0.650379939</v>
      </c>
      <c r="R408" s="5" t="n">
        <v>0.730783784322418</v>
      </c>
      <c r="S408" s="14" t="n">
        <v>0.081930330928</v>
      </c>
      <c r="T408" s="15" t="n">
        <v>0.117368887802307</v>
      </c>
      <c r="U408" s="14" t="n">
        <v>0.182273122</v>
      </c>
      <c r="V408" s="5" t="n">
        <v>0.857579697859224</v>
      </c>
      <c r="W408" s="14" t="n">
        <v>-0.0630032552926667</v>
      </c>
      <c r="X408" s="15" t="n">
        <v>0.115184003842858</v>
      </c>
      <c r="Y408" s="14" t="n">
        <v>1.036466927</v>
      </c>
      <c r="Z408" s="5" t="n">
        <v>0.58814994928922</v>
      </c>
      <c r="AA408" s="14" t="n">
        <v>0.0207798125086667</v>
      </c>
      <c r="AB408" s="15" t="n">
        <v>0.0517362792131613</v>
      </c>
      <c r="AC408" s="14" t="n">
        <v>0.685399479</v>
      </c>
      <c r="AD408" s="5" t="n">
        <v>0.720877009978417</v>
      </c>
      <c r="AE408" s="14" t="n">
        <v>0.0380735862496667</v>
      </c>
      <c r="AF408" s="15" t="n">
        <v>0.0533351978733564</v>
      </c>
      <c r="AG408" s="14" t="n">
        <v>-0.496490085</v>
      </c>
      <c r="AH408" s="5" t="n">
        <v>0.926360148692876</v>
      </c>
      <c r="AI408" s="14" t="n">
        <v>0.0481092946806667</v>
      </c>
      <c r="AJ408" s="15" t="n">
        <v>0.0631629222335409</v>
      </c>
      <c r="AK408" s="14" t="n">
        <v>0.410110001</v>
      </c>
      <c r="AL408" s="5" t="n">
        <v>0.8021425810133</v>
      </c>
      <c r="AM408" s="7" t="s">
        <v>27</v>
      </c>
      <c r="AN408" s="7" t="s">
        <v>28</v>
      </c>
      <c r="AO408" s="7" t="s">
        <v>1262</v>
      </c>
      <c r="AP408" s="7" t="s">
        <v>1263</v>
      </c>
      <c r="AQ408" s="7" t="s">
        <v>1264</v>
      </c>
    </row>
    <row r="409" s="7" customFormat="true" ht="12.75" hidden="false" customHeight="false" outlineLevel="0" collapsed="false">
      <c r="A409" s="3" t="s">
        <v>1265</v>
      </c>
      <c r="B409" s="5" t="s">
        <v>1266</v>
      </c>
      <c r="C409" s="14" t="n">
        <v>0.0880970836053334</v>
      </c>
      <c r="D409" s="15" t="n">
        <v>0.198629076987469</v>
      </c>
      <c r="E409" s="14" t="n">
        <v>-0.347903683</v>
      </c>
      <c r="F409" s="5" t="n">
        <v>0.919433759335899</v>
      </c>
      <c r="G409" s="14" t="n">
        <v>0.144689870099333</v>
      </c>
      <c r="H409" s="15" t="n">
        <v>0.204587704245806</v>
      </c>
      <c r="I409" s="14" t="n">
        <v>0.042236034</v>
      </c>
      <c r="J409" s="5" t="n">
        <v>0.879228849962239</v>
      </c>
      <c r="K409" s="14" t="n">
        <v>-0.187405905957</v>
      </c>
      <c r="L409" s="15" t="n">
        <v>0.119967071029622</v>
      </c>
      <c r="M409" s="14" t="n">
        <v>-0.880816262</v>
      </c>
      <c r="N409" s="5" t="n">
        <v>0.95262845666539</v>
      </c>
      <c r="O409" s="14" t="n">
        <v>0.070572565875</v>
      </c>
      <c r="P409" s="15" t="n">
        <v>0.130413283625049</v>
      </c>
      <c r="Q409" s="14" t="n">
        <v>0.532649962</v>
      </c>
      <c r="R409" s="5" t="n">
        <v>0.765848008295261</v>
      </c>
      <c r="S409" s="14" t="n">
        <v>-0.052223750215</v>
      </c>
      <c r="T409" s="15" t="n">
        <v>0.0892693974601104</v>
      </c>
      <c r="U409" s="14" t="n">
        <v>-0.198596121</v>
      </c>
      <c r="V409" s="5" t="n">
        <v>0.90769940172257</v>
      </c>
      <c r="W409" s="14" t="n">
        <v>0.140685871158</v>
      </c>
      <c r="X409" s="15" t="n">
        <v>0.22345737543696</v>
      </c>
      <c r="Y409" s="14" t="n">
        <v>0.855600219</v>
      </c>
      <c r="Z409" s="5" t="n">
        <v>0.660844296305477</v>
      </c>
      <c r="AA409" s="14" t="n">
        <v>-0.0540712201178333</v>
      </c>
      <c r="AB409" s="15" t="n">
        <v>0.0694809926759673</v>
      </c>
      <c r="AC409" s="14" t="n">
        <v>1.242161368</v>
      </c>
      <c r="AD409" s="5" t="n">
        <v>0.510412909040014</v>
      </c>
      <c r="AE409" s="14" t="n">
        <v>0.0742385140419333</v>
      </c>
      <c r="AF409" s="15" t="n">
        <v>0.0633654672264676</v>
      </c>
      <c r="AG409" s="14" t="n">
        <v>0.573334266</v>
      </c>
      <c r="AH409" s="5" t="n">
        <v>0.755445590079856</v>
      </c>
      <c r="AI409" s="14" t="n">
        <v>-0.160392950546333</v>
      </c>
      <c r="AJ409" s="15" t="n">
        <v>0.194318460983644</v>
      </c>
      <c r="AK409" s="14" t="n">
        <v>-0.260434075</v>
      </c>
      <c r="AL409" s="5" t="n">
        <v>0.914585098501105</v>
      </c>
      <c r="AM409" s="7" t="s">
        <v>27</v>
      </c>
      <c r="AN409" s="7" t="s">
        <v>28</v>
      </c>
      <c r="AO409" s="7" t="s">
        <v>949</v>
      </c>
      <c r="AP409" s="7" t="s">
        <v>35</v>
      </c>
      <c r="AQ409" s="7" t="s">
        <v>201</v>
      </c>
    </row>
    <row r="410" s="7" customFormat="true" ht="12.75" hidden="false" customHeight="false" outlineLevel="0" collapsed="false">
      <c r="A410" s="3" t="s">
        <v>1267</v>
      </c>
      <c r="B410" s="5" t="s">
        <v>1268</v>
      </c>
      <c r="C410" s="14" t="n">
        <v>0.0571602950246667</v>
      </c>
      <c r="D410" s="15" t="n">
        <v>0.118708142297262</v>
      </c>
      <c r="E410" s="14" t="n">
        <v>-0.533580742</v>
      </c>
      <c r="F410" s="5" t="n">
        <v>0.928484895315602</v>
      </c>
      <c r="G410" s="14" t="n">
        <v>0.0679432822996667</v>
      </c>
      <c r="H410" s="15" t="n">
        <v>0.186045053002066</v>
      </c>
      <c r="I410" s="14" t="n">
        <v>-0.402328255</v>
      </c>
      <c r="J410" s="5" t="n">
        <v>0.919433759335899</v>
      </c>
      <c r="K410" s="14" t="n">
        <v>-0.130738375052333</v>
      </c>
      <c r="L410" s="15" t="n">
        <v>0.0670614514573597</v>
      </c>
      <c r="M410" s="14" t="n">
        <v>-0.060287551</v>
      </c>
      <c r="N410" s="5" t="n">
        <v>0.89816278635009</v>
      </c>
      <c r="O410" s="14" t="n">
        <v>-0.0362258866073333</v>
      </c>
      <c r="P410" s="15" t="n">
        <v>0.0509574178901303</v>
      </c>
      <c r="Q410" s="14" t="n">
        <v>0.243929707</v>
      </c>
      <c r="R410" s="5" t="n">
        <v>0.846694919385771</v>
      </c>
      <c r="S410" s="14" t="n">
        <v>-0.207114516662133</v>
      </c>
      <c r="T410" s="15" t="n">
        <v>0.183492135463546</v>
      </c>
      <c r="U410" s="14" t="n">
        <v>-0.399848204</v>
      </c>
      <c r="V410" s="5" t="n">
        <v>0.919433759335899</v>
      </c>
      <c r="W410" s="14" t="n">
        <v>0.225558614146667</v>
      </c>
      <c r="X410" s="15" t="n">
        <v>0.137719183144467</v>
      </c>
      <c r="Y410" s="14" t="n">
        <v>0.740241758</v>
      </c>
      <c r="Z410" s="5" t="n">
        <v>0.697646574505162</v>
      </c>
      <c r="AA410" s="14" t="n">
        <v>0.164266022648</v>
      </c>
      <c r="AB410" s="15" t="n">
        <v>0.0817001121805329</v>
      </c>
      <c r="AC410" s="14" t="n">
        <v>0.825274374</v>
      </c>
      <c r="AD410" s="5" t="n">
        <v>0.671800708909719</v>
      </c>
      <c r="AE410" s="14" t="n">
        <v>-0.268678664443333</v>
      </c>
      <c r="AF410" s="15" t="n">
        <v>0.118676874955197</v>
      </c>
      <c r="AG410" s="14" t="n">
        <v>0.083854406</v>
      </c>
      <c r="AH410" s="5" t="n">
        <v>0.872667556630867</v>
      </c>
      <c r="AI410" s="14" t="n">
        <v>0.238853412413333</v>
      </c>
      <c r="AJ410" s="15" t="n">
        <v>0.0784349510972122</v>
      </c>
      <c r="AK410" s="14" t="n">
        <v>0.865674806</v>
      </c>
      <c r="AL410" s="5" t="n">
        <v>0.657985313329796</v>
      </c>
      <c r="AM410" s="7" t="s">
        <v>27</v>
      </c>
      <c r="AN410" s="7" t="s">
        <v>28</v>
      </c>
      <c r="AO410" s="7" t="s">
        <v>1269</v>
      </c>
      <c r="AP410" s="7" t="s">
        <v>1270</v>
      </c>
      <c r="AQ410" s="7" t="s">
        <v>65</v>
      </c>
    </row>
    <row r="411" s="7" customFormat="true" ht="12.75" hidden="false" customHeight="false" outlineLevel="0" collapsed="false">
      <c r="A411" s="3" t="s">
        <v>1271</v>
      </c>
      <c r="B411" s="5" t="s">
        <v>1272</v>
      </c>
      <c r="C411" s="14" t="n">
        <v>-0.495825123963333</v>
      </c>
      <c r="D411" s="15" t="n">
        <v>0.43480237103466</v>
      </c>
      <c r="E411" s="14" t="n">
        <v>-1.387575238</v>
      </c>
      <c r="F411" s="5" t="n">
        <v>0.9854583668702</v>
      </c>
      <c r="G411" s="14" t="n">
        <v>0.940541629706667</v>
      </c>
      <c r="H411" s="15" t="n">
        <v>1.72931943476074</v>
      </c>
      <c r="I411" s="14" t="n">
        <v>8.506398848</v>
      </c>
      <c r="J411" s="5" t="n">
        <v>0.000159585344720098</v>
      </c>
      <c r="K411" s="14" t="n">
        <v>2.32804455453333</v>
      </c>
      <c r="L411" s="15" t="n">
        <v>0.20851528977327</v>
      </c>
      <c r="M411" s="14" t="n">
        <v>17.56541249</v>
      </c>
      <c r="N411" s="5" t="n">
        <v>4.02137107628512E-007</v>
      </c>
      <c r="O411" s="14" t="n">
        <v>0.264378008403333</v>
      </c>
      <c r="P411" s="15" t="n">
        <v>0.114199803761765</v>
      </c>
      <c r="Q411" s="14" t="n">
        <v>0.795658141</v>
      </c>
      <c r="R411" s="5" t="n">
        <v>0.680481429889117</v>
      </c>
      <c r="S411" s="14" t="n">
        <v>0.0799724426228667</v>
      </c>
      <c r="T411" s="15" t="n">
        <v>0.109852781979629</v>
      </c>
      <c r="U411" s="14" t="n">
        <v>0.668220448</v>
      </c>
      <c r="V411" s="5" t="n">
        <v>0.726002051391914</v>
      </c>
      <c r="W411" s="14" t="n">
        <v>-0.176008901591433</v>
      </c>
      <c r="X411" s="15" t="n">
        <v>0.33302786303524</v>
      </c>
      <c r="Y411" s="14" t="n">
        <v>2.082456873</v>
      </c>
      <c r="Z411" s="5" t="n">
        <v>0.219399747163772</v>
      </c>
      <c r="AA411" s="14" t="n">
        <v>0.175433597225667</v>
      </c>
      <c r="AB411" s="15" t="n">
        <v>0.182610125027586</v>
      </c>
      <c r="AC411" s="14" t="n">
        <v>1.612188448</v>
      </c>
      <c r="AD411" s="5" t="n">
        <v>0.371699063528418</v>
      </c>
      <c r="AE411" s="14" t="n">
        <v>-0.664174226546667</v>
      </c>
      <c r="AF411" s="15" t="n">
        <v>0.131962139448805</v>
      </c>
      <c r="AG411" s="14" t="n">
        <v>-3.983894243</v>
      </c>
      <c r="AH411" s="5" t="n">
        <v>1</v>
      </c>
      <c r="AI411" s="14" t="n">
        <v>-0.163177330226667</v>
      </c>
      <c r="AJ411" s="15" t="n">
        <v>0.225740178558286</v>
      </c>
      <c r="AK411" s="14" t="n">
        <v>-0.479218109</v>
      </c>
      <c r="AL411" s="5" t="n">
        <v>0.924921478733234</v>
      </c>
      <c r="AM411" s="7" t="s">
        <v>27</v>
      </c>
      <c r="AN411" s="7" t="s">
        <v>28</v>
      </c>
      <c r="AO411" s="7" t="s">
        <v>1273</v>
      </c>
      <c r="AP411" s="7" t="s">
        <v>1274</v>
      </c>
      <c r="AQ411" s="7" t="s">
        <v>31</v>
      </c>
    </row>
    <row r="412" s="7" customFormat="true" ht="12.75" hidden="false" customHeight="false" outlineLevel="0" collapsed="false">
      <c r="A412" s="3" t="s">
        <v>1275</v>
      </c>
      <c r="B412" s="5" t="s">
        <v>1276</v>
      </c>
      <c r="C412" s="14" t="n">
        <v>0.23138666169</v>
      </c>
      <c r="D412" s="15" t="n">
        <v>0.435445103315014</v>
      </c>
      <c r="E412" s="14" t="n">
        <v>0.163648491</v>
      </c>
      <c r="F412" s="5" t="n">
        <v>0.859250550724342</v>
      </c>
      <c r="G412" s="14" t="n">
        <v>0.0502921433233334</v>
      </c>
      <c r="H412" s="15" t="n">
        <v>0.633303203948006</v>
      </c>
      <c r="I412" s="14" t="n">
        <v>-0.654988829</v>
      </c>
      <c r="J412" s="5" t="n">
        <v>0.934145327471136</v>
      </c>
      <c r="K412" s="14" t="n">
        <v>-0.156654547121333</v>
      </c>
      <c r="L412" s="15" t="n">
        <v>0.0729491209162977</v>
      </c>
      <c r="M412" s="14" t="n">
        <v>-0.456349566</v>
      </c>
      <c r="N412" s="5" t="n">
        <v>0.922847582867642</v>
      </c>
      <c r="O412" s="14" t="n">
        <v>-0.044649162823</v>
      </c>
      <c r="P412" s="15" t="n">
        <v>0.111108229951644</v>
      </c>
      <c r="Q412" s="14" t="n">
        <v>-0.107225154</v>
      </c>
      <c r="R412" s="5" t="n">
        <v>0.90208281682276</v>
      </c>
      <c r="S412" s="14" t="n">
        <v>-0.011609971944</v>
      </c>
      <c r="T412" s="15" t="n">
        <v>0.0954836739035335</v>
      </c>
      <c r="U412" s="14" t="n">
        <v>0.205340953</v>
      </c>
      <c r="V412" s="5" t="n">
        <v>0.853672510966437</v>
      </c>
      <c r="W412" s="14" t="n">
        <v>0.1779901973356</v>
      </c>
      <c r="X412" s="15" t="n">
        <v>0.353005419478018</v>
      </c>
      <c r="Y412" s="14" t="n">
        <v>1.861506228</v>
      </c>
      <c r="Z412" s="5" t="n">
        <v>0.285519644507018</v>
      </c>
      <c r="AA412" s="14" t="n">
        <v>-0.0342977276873333</v>
      </c>
      <c r="AB412" s="15" t="n">
        <v>0.0616366815406654</v>
      </c>
      <c r="AC412" s="14" t="n">
        <v>0.620279649</v>
      </c>
      <c r="AD412" s="5" t="n">
        <v>0.741457988294277</v>
      </c>
      <c r="AE412" s="14" t="n">
        <v>0.0171497660853333</v>
      </c>
      <c r="AF412" s="15" t="n">
        <v>0.155912712707021</v>
      </c>
      <c r="AG412" s="14" t="n">
        <v>0.384499417</v>
      </c>
      <c r="AH412" s="5" t="n">
        <v>0.806538982748177</v>
      </c>
      <c r="AI412" s="14" t="n">
        <v>-0.171198277533333</v>
      </c>
      <c r="AJ412" s="15" t="n">
        <v>0.0169282403690434</v>
      </c>
      <c r="AK412" s="14" t="n">
        <v>0.038957119</v>
      </c>
      <c r="AL412" s="5" t="n">
        <v>0.879459688828512</v>
      </c>
      <c r="AM412" s="7" t="s">
        <v>27</v>
      </c>
      <c r="AN412" s="7" t="s">
        <v>28</v>
      </c>
      <c r="AO412" s="7" t="s">
        <v>256</v>
      </c>
      <c r="AP412" s="7" t="s">
        <v>257</v>
      </c>
      <c r="AQ412" s="7" t="s">
        <v>258</v>
      </c>
    </row>
    <row r="413" s="7" customFormat="true" ht="12.75" hidden="false" customHeight="false" outlineLevel="0" collapsed="false">
      <c r="A413" s="3" t="s">
        <v>1277</v>
      </c>
      <c r="B413" s="5" t="s">
        <v>1278</v>
      </c>
      <c r="C413" s="14" t="n">
        <v>-0.0115446031756672</v>
      </c>
      <c r="D413" s="15" t="n">
        <v>0.118244888904465</v>
      </c>
      <c r="E413" s="14"/>
      <c r="F413" s="5"/>
      <c r="G413" s="14" t="n">
        <v>0.127891220345465</v>
      </c>
      <c r="H413" s="15" t="n">
        <v>0.142090497630893</v>
      </c>
      <c r="I413" s="14"/>
      <c r="J413" s="5"/>
      <c r="K413" s="14" t="n">
        <v>0.0713235863801296</v>
      </c>
      <c r="L413" s="15" t="n">
        <v>0.161589840530337</v>
      </c>
      <c r="M413" s="14"/>
      <c r="N413" s="5"/>
      <c r="O413" s="14" t="n">
        <v>0.0710095220740443</v>
      </c>
      <c r="P413" s="15" t="n">
        <v>0.188955244525403</v>
      </c>
      <c r="Q413" s="14"/>
      <c r="R413" s="5"/>
      <c r="S413" s="14" t="n">
        <v>0.0189781869184896</v>
      </c>
      <c r="T413" s="15" t="n">
        <v>0.116083709749746</v>
      </c>
      <c r="U413" s="14"/>
      <c r="V413" s="5"/>
      <c r="W413" s="14" t="n">
        <v>0.0876128417214666</v>
      </c>
      <c r="X413" s="15" t="n">
        <v>0.102499732564192</v>
      </c>
      <c r="Y413" s="14"/>
      <c r="Z413" s="5"/>
      <c r="AA413" s="14" t="n">
        <v>0.0378669271988899</v>
      </c>
      <c r="AB413" s="15" t="n">
        <v>0.0393685355308179</v>
      </c>
      <c r="AC413" s="14"/>
      <c r="AD413" s="5"/>
      <c r="AE413" s="14" t="n">
        <v>-0.0702079061769337</v>
      </c>
      <c r="AF413" s="15" t="n">
        <v>0.0560230855489225</v>
      </c>
      <c r="AG413" s="14"/>
      <c r="AH413" s="5"/>
      <c r="AI413" s="14" t="n">
        <v>0.0275535055509386</v>
      </c>
      <c r="AJ413" s="15" t="n">
        <v>0.0309631370058338</v>
      </c>
      <c r="AK413" s="14"/>
      <c r="AL413" s="5"/>
      <c r="AM413" s="7" t="s">
        <v>27</v>
      </c>
      <c r="AN413" s="7" t="s">
        <v>28</v>
      </c>
      <c r="AO413" s="7" t="s">
        <v>73</v>
      </c>
      <c r="AP413" s="7" t="s">
        <v>74</v>
      </c>
      <c r="AQ413" s="7" t="s">
        <v>75</v>
      </c>
    </row>
    <row r="414" s="7" customFormat="true" ht="12.75" hidden="false" customHeight="false" outlineLevel="0" collapsed="false">
      <c r="A414" s="3" t="s">
        <v>1279</v>
      </c>
      <c r="B414" s="5" t="s">
        <v>1280</v>
      </c>
      <c r="C414" s="14" t="n">
        <v>0.03671205527</v>
      </c>
      <c r="D414" s="15" t="n">
        <v>0.17597075515636</v>
      </c>
      <c r="E414" s="14" t="n">
        <v>-0.42300841</v>
      </c>
      <c r="F414" s="5" t="n">
        <v>0.921716039191598</v>
      </c>
      <c r="G414" s="14" t="n">
        <v>0.07848526605</v>
      </c>
      <c r="H414" s="15" t="n">
        <v>0.199725920863805</v>
      </c>
      <c r="I414" s="14" t="n">
        <v>0.062772381</v>
      </c>
      <c r="J414" s="5" t="n">
        <v>0.87494608943449</v>
      </c>
      <c r="K414" s="14" t="n">
        <v>-0.0466083853523</v>
      </c>
      <c r="L414" s="15" t="n">
        <v>0.0456010060498045</v>
      </c>
      <c r="M414" s="14" t="n">
        <v>-0.013823929</v>
      </c>
      <c r="N414" s="5" t="n">
        <v>0.888861689097808</v>
      </c>
      <c r="O414" s="14" t="n">
        <v>0.55362184318</v>
      </c>
      <c r="P414" s="15" t="n">
        <v>0.154598443862733</v>
      </c>
      <c r="Q414" s="14" t="n">
        <v>2.410501505</v>
      </c>
      <c r="R414" s="5" t="n">
        <v>0.15198982392578</v>
      </c>
      <c r="S414" s="14" t="n">
        <v>-0.00690332233400001</v>
      </c>
      <c r="T414" s="15" t="n">
        <v>0.168668372069366</v>
      </c>
      <c r="U414" s="14" t="n">
        <v>0.093066373</v>
      </c>
      <c r="V414" s="5" t="n">
        <v>0.871742256646043</v>
      </c>
      <c r="W414" s="14" t="n">
        <v>0.234071633940333</v>
      </c>
      <c r="X414" s="15" t="n">
        <v>0.261096391539484</v>
      </c>
      <c r="Y414" s="14" t="n">
        <v>3.2122832</v>
      </c>
      <c r="Z414" s="5" t="n">
        <v>0.0553827573892033</v>
      </c>
      <c r="AA414" s="14" t="n">
        <v>0.679847824246667</v>
      </c>
      <c r="AB414" s="15" t="n">
        <v>0.293254354773851</v>
      </c>
      <c r="AC414" s="14" t="n">
        <v>3.471235173</v>
      </c>
      <c r="AD414" s="5" t="n">
        <v>0.0400177449116558</v>
      </c>
      <c r="AE414" s="14" t="n">
        <v>0.146486712104667</v>
      </c>
      <c r="AF414" s="15" t="n">
        <v>0.111112185129398</v>
      </c>
      <c r="AG414" s="14" t="n">
        <v>0.910047019</v>
      </c>
      <c r="AH414" s="5" t="n">
        <v>0.638760442740088</v>
      </c>
      <c r="AI414" s="14" t="n">
        <v>0.125598704331333</v>
      </c>
      <c r="AJ414" s="15" t="n">
        <v>0.215362582430004</v>
      </c>
      <c r="AK414" s="14" t="n">
        <v>1.220832643</v>
      </c>
      <c r="AL414" s="5" t="n">
        <v>0.518710176794725</v>
      </c>
      <c r="AM414" s="7" t="s">
        <v>27</v>
      </c>
      <c r="AN414" s="7" t="s">
        <v>28</v>
      </c>
      <c r="AO414" s="7" t="s">
        <v>63</v>
      </c>
      <c r="AP414" s="7" t="s">
        <v>222</v>
      </c>
      <c r="AQ414" s="7" t="s">
        <v>36</v>
      </c>
    </row>
    <row r="415" s="7" customFormat="true" ht="12.75" hidden="false" customHeight="false" outlineLevel="0" collapsed="false">
      <c r="A415" s="3" t="s">
        <v>1281</v>
      </c>
      <c r="B415" s="5" t="s">
        <v>1282</v>
      </c>
      <c r="C415" s="14" t="n">
        <v>0.063754710596</v>
      </c>
      <c r="D415" s="15" t="n">
        <v>0.111027601337367</v>
      </c>
      <c r="E415" s="14" t="n">
        <v>-0.912816106</v>
      </c>
      <c r="F415" s="5" t="n">
        <v>0.955187503080699</v>
      </c>
      <c r="G415" s="14" t="n">
        <v>0.124481866021</v>
      </c>
      <c r="H415" s="15" t="n">
        <v>0.0784133171041903</v>
      </c>
      <c r="I415" s="14" t="n">
        <v>-0.450726389</v>
      </c>
      <c r="J415" s="5" t="n">
        <v>0.922847582867642</v>
      </c>
      <c r="K415" s="14" t="n">
        <v>-0.160783551841333</v>
      </c>
      <c r="L415" s="15" t="n">
        <v>0.064930191563131</v>
      </c>
      <c r="M415" s="14" t="n">
        <v>-0.526534056</v>
      </c>
      <c r="N415" s="5" t="n">
        <v>0.928217588949383</v>
      </c>
      <c r="O415" s="14" t="n">
        <v>0.2515994817</v>
      </c>
      <c r="P415" s="15" t="n">
        <v>0.0970425624813185</v>
      </c>
      <c r="Q415" s="14" t="n">
        <v>1.353971259</v>
      </c>
      <c r="R415" s="5" t="n">
        <v>0.465285492194834</v>
      </c>
      <c r="S415" s="14" t="n">
        <v>-0.0841948343183333</v>
      </c>
      <c r="T415" s="15" t="n">
        <v>0.165493504474934</v>
      </c>
      <c r="U415" s="14" t="n">
        <v>-0.443245928</v>
      </c>
      <c r="V415" s="5" t="n">
        <v>0.92231673296884</v>
      </c>
      <c r="W415" s="14" t="n">
        <v>0.185489558343333</v>
      </c>
      <c r="X415" s="15" t="n">
        <v>0.122746066827917</v>
      </c>
      <c r="Y415" s="14" t="n">
        <v>0.872563998</v>
      </c>
      <c r="Z415" s="5" t="n">
        <v>0.656290386535451</v>
      </c>
      <c r="AA415" s="14" t="n">
        <v>0.0370733684743333</v>
      </c>
      <c r="AB415" s="15" t="n">
        <v>0.154540508439192</v>
      </c>
      <c r="AC415" s="14" t="n">
        <v>2.173952008</v>
      </c>
      <c r="AD415" s="5" t="n">
        <v>0.19738863291125</v>
      </c>
      <c r="AE415" s="14" t="n">
        <v>-0.176318375121</v>
      </c>
      <c r="AF415" s="15" t="n">
        <v>0.245802681133131</v>
      </c>
      <c r="AG415" s="14" t="n">
        <v>-0.493264648</v>
      </c>
      <c r="AH415" s="5" t="n">
        <v>0.926360148692876</v>
      </c>
      <c r="AI415" s="14" t="n">
        <v>-0.0270953499476667</v>
      </c>
      <c r="AJ415" s="15" t="n">
        <v>0.182975654006326</v>
      </c>
      <c r="AK415" s="14" t="n">
        <v>1.348681176</v>
      </c>
      <c r="AL415" s="5" t="n">
        <v>0.467127794292593</v>
      </c>
      <c r="AM415" s="7" t="s">
        <v>27</v>
      </c>
      <c r="AN415" s="7" t="s">
        <v>28</v>
      </c>
      <c r="AO415" s="7" t="s">
        <v>1283</v>
      </c>
      <c r="AP415" s="7" t="s">
        <v>1284</v>
      </c>
      <c r="AQ415" s="7" t="s">
        <v>243</v>
      </c>
    </row>
    <row r="416" s="7" customFormat="true" ht="12.75" hidden="false" customHeight="false" outlineLevel="0" collapsed="false">
      <c r="A416" s="3" t="s">
        <v>1285</v>
      </c>
      <c r="B416" s="5" t="s">
        <v>1286</v>
      </c>
      <c r="C416" s="14" t="n">
        <v>-0.106440782007333</v>
      </c>
      <c r="D416" s="15" t="n">
        <v>0.0656856427242999</v>
      </c>
      <c r="E416" s="14" t="n">
        <v>-1.000759918</v>
      </c>
      <c r="F416" s="5" t="n">
        <v>0.960794878810276</v>
      </c>
      <c r="G416" s="14" t="n">
        <v>-0.426936373741667</v>
      </c>
      <c r="H416" s="15" t="n">
        <v>0.565754265075847</v>
      </c>
      <c r="I416" s="14" t="n">
        <v>-1.450310236</v>
      </c>
      <c r="J416" s="5" t="n">
        <v>0.988845567833751</v>
      </c>
      <c r="K416" s="14" t="n">
        <v>-0.207233849593667</v>
      </c>
      <c r="L416" s="15" t="n">
        <v>0.19041009868062</v>
      </c>
      <c r="M416" s="14" t="n">
        <v>0.418276316</v>
      </c>
      <c r="N416" s="5" t="n">
        <v>0.799765347479535</v>
      </c>
      <c r="O416" s="14" t="n">
        <v>-1.13889080595567</v>
      </c>
      <c r="P416" s="15" t="n">
        <v>1.00294569841542</v>
      </c>
      <c r="Q416" s="14" t="n">
        <v>-0.386017928</v>
      </c>
      <c r="R416" s="5" t="n">
        <v>0.919433759335899</v>
      </c>
      <c r="S416" s="14" t="n">
        <v>-0.133948314703333</v>
      </c>
      <c r="T416" s="15" t="n">
        <v>0.497908928983586</v>
      </c>
      <c r="U416" s="14" t="n">
        <v>0.235094952</v>
      </c>
      <c r="V416" s="5" t="n">
        <v>0.847676811764263</v>
      </c>
      <c r="W416" s="14" t="n">
        <v>0.49720947455</v>
      </c>
      <c r="X416" s="15" t="n">
        <v>0.126053244634471</v>
      </c>
      <c r="Y416" s="14" t="n">
        <v>-0.167519542</v>
      </c>
      <c r="Z416" s="5" t="n">
        <v>0.904786012909262</v>
      </c>
      <c r="AA416" s="14" t="n">
        <v>-1.44185790256667</v>
      </c>
      <c r="AB416" s="15" t="n">
        <v>0.249770493817716</v>
      </c>
      <c r="AC416" s="14" t="n">
        <v>-0.812182372</v>
      </c>
      <c r="AD416" s="5" t="n">
        <v>0.94883767975709</v>
      </c>
      <c r="AE416" s="14" t="n">
        <v>1.93274194183333</v>
      </c>
      <c r="AF416" s="15" t="n">
        <v>1.06309261174825</v>
      </c>
      <c r="AG416" s="14" t="n">
        <v>2.255422954</v>
      </c>
      <c r="AH416" s="5" t="n">
        <v>0.181408859679444</v>
      </c>
      <c r="AI416" s="14" t="n">
        <v>-1.12150036713333</v>
      </c>
      <c r="AJ416" s="15" t="n">
        <v>0.366505896356492</v>
      </c>
      <c r="AK416" s="14" t="n">
        <v>-0.622366075</v>
      </c>
      <c r="AL416" s="5" t="n">
        <v>0.931543979636192</v>
      </c>
      <c r="AM416" s="7" t="s">
        <v>27</v>
      </c>
      <c r="AN416" s="7" t="s">
        <v>28</v>
      </c>
      <c r="AO416" s="7" t="s">
        <v>294</v>
      </c>
      <c r="AP416" s="7" t="s">
        <v>344</v>
      </c>
      <c r="AQ416" s="7" t="s">
        <v>345</v>
      </c>
    </row>
    <row r="417" s="7" customFormat="true" ht="12.75" hidden="false" customHeight="false" outlineLevel="0" collapsed="false">
      <c r="A417" s="3" t="s">
        <v>1287</v>
      </c>
      <c r="B417" s="5" t="s">
        <v>1288</v>
      </c>
      <c r="C417" s="14" t="n">
        <v>0.015052886649</v>
      </c>
      <c r="D417" s="15" t="n">
        <v>0.0361518969256267</v>
      </c>
      <c r="E417" s="14" t="n">
        <v>-1.336162384</v>
      </c>
      <c r="F417" s="5" t="n">
        <v>0.981800152477482</v>
      </c>
      <c r="G417" s="14" t="n">
        <v>0.0827729668566667</v>
      </c>
      <c r="H417" s="15" t="n">
        <v>0.0346279205175746</v>
      </c>
      <c r="I417" s="14" t="n">
        <v>-0.499630757</v>
      </c>
      <c r="J417" s="5" t="n">
        <v>0.926360148692876</v>
      </c>
      <c r="K417" s="14" t="n">
        <v>-0.0168456091906667</v>
      </c>
      <c r="L417" s="15" t="n">
        <v>0.0941071886834043</v>
      </c>
      <c r="M417" s="14" t="n">
        <v>0.169323205</v>
      </c>
      <c r="N417" s="5" t="n">
        <v>0.858279896228276</v>
      </c>
      <c r="O417" s="14" t="n">
        <v>0.620684738416667</v>
      </c>
      <c r="P417" s="15" t="n">
        <v>0.261590885410829</v>
      </c>
      <c r="Q417" s="14" t="n">
        <v>3.24195134</v>
      </c>
      <c r="R417" s="5" t="n">
        <v>0.0534192265610945</v>
      </c>
      <c r="S417" s="14" t="n">
        <v>0.0829413918243333</v>
      </c>
      <c r="T417" s="15" t="n">
        <v>0.0230213401394291</v>
      </c>
      <c r="U417" s="14" t="n">
        <v>0.039574334</v>
      </c>
      <c r="V417" s="5" t="n">
        <v>0.879459688828512</v>
      </c>
      <c r="W417" s="14" t="n">
        <v>0.11581384458</v>
      </c>
      <c r="X417" s="15" t="n">
        <v>0.0209979556789417</v>
      </c>
      <c r="Y417" s="14" t="n">
        <v>-0.348694479</v>
      </c>
      <c r="Z417" s="5" t="n">
        <v>0.919433759335899</v>
      </c>
      <c r="AA417" s="14" t="n">
        <v>0.0218177787243333</v>
      </c>
      <c r="AB417" s="15" t="n">
        <v>0.0435015737886518</v>
      </c>
      <c r="AC417" s="14" t="n">
        <v>1.444701264</v>
      </c>
      <c r="AD417" s="5" t="n">
        <v>0.431268536970729</v>
      </c>
      <c r="AE417" s="14" t="n">
        <v>0.00137477550533333</v>
      </c>
      <c r="AF417" s="15" t="n">
        <v>0.0596272938563077</v>
      </c>
      <c r="AG417" s="14" t="n">
        <v>0.38082218</v>
      </c>
      <c r="AH417" s="5" t="n">
        <v>0.807079855063571</v>
      </c>
      <c r="AI417" s="14" t="n">
        <v>0.0868670793656667</v>
      </c>
      <c r="AJ417" s="15" t="n">
        <v>0.0667684112036364</v>
      </c>
      <c r="AK417" s="14" t="n">
        <v>1.583927197</v>
      </c>
      <c r="AL417" s="5" t="n">
        <v>0.380450750727142</v>
      </c>
      <c r="AM417" s="7" t="s">
        <v>27</v>
      </c>
      <c r="AN417" s="7" t="s">
        <v>28</v>
      </c>
      <c r="AO417" s="7" t="s">
        <v>1289</v>
      </c>
      <c r="AP417" s="7" t="s">
        <v>1290</v>
      </c>
      <c r="AQ417" s="7" t="s">
        <v>65</v>
      </c>
    </row>
    <row r="418" s="7" customFormat="true" ht="12.75" hidden="false" customHeight="false" outlineLevel="0" collapsed="false">
      <c r="A418" s="3" t="s">
        <v>1291</v>
      </c>
      <c r="B418" s="5" t="s">
        <v>1292</v>
      </c>
      <c r="C418" s="14" t="n">
        <v>-0.42170213151</v>
      </c>
      <c r="D418" s="15" t="n">
        <v>0.375753775448058</v>
      </c>
      <c r="E418" s="14" t="n">
        <v>-0.869942049</v>
      </c>
      <c r="F418" s="5" t="n">
        <v>0.95250923786055</v>
      </c>
      <c r="G418" s="14" t="n">
        <v>-0.63758153644</v>
      </c>
      <c r="H418" s="15" t="n">
        <v>0.262276567707615</v>
      </c>
      <c r="I418" s="14" t="n">
        <v>-1.41853244</v>
      </c>
      <c r="J418" s="5" t="n">
        <v>0.98699809032683</v>
      </c>
      <c r="K418" s="14" t="n">
        <v>-0.0936514976853333</v>
      </c>
      <c r="L418" s="15" t="n">
        <v>0.393302295890475</v>
      </c>
      <c r="M418" s="14" t="n">
        <v>0.143681171</v>
      </c>
      <c r="N418" s="5" t="n">
        <v>0.863282812361804</v>
      </c>
      <c r="O418" s="14" t="n">
        <v>-0.96665868825</v>
      </c>
      <c r="P418" s="15" t="n">
        <v>0.501847129608369</v>
      </c>
      <c r="Q418" s="14" t="n">
        <v>-0.551297381</v>
      </c>
      <c r="R418" s="5" t="n">
        <v>0.929136811031544</v>
      </c>
      <c r="S418" s="14" t="n">
        <v>0.212887834013333</v>
      </c>
      <c r="T418" s="15" t="n">
        <v>0.333390984800717</v>
      </c>
      <c r="U418" s="14" t="n">
        <v>0.506559683</v>
      </c>
      <c r="V418" s="5" t="n">
        <v>0.77400655384928</v>
      </c>
      <c r="W418" s="14" t="n">
        <v>0.231587048885</v>
      </c>
      <c r="X418" s="15" t="n">
        <v>0.299389070515978</v>
      </c>
      <c r="Y418" s="14" t="n">
        <v>-0.117652244</v>
      </c>
      <c r="Z418" s="5" t="n">
        <v>0.902425553447488</v>
      </c>
      <c r="AA418" s="14" t="n">
        <v>-0.941036043873333</v>
      </c>
      <c r="AB418" s="15" t="n">
        <v>0.0188040903387886</v>
      </c>
      <c r="AC418" s="14" t="n">
        <v>-1.571271999</v>
      </c>
      <c r="AD418" s="5" t="n">
        <v>0.995865012297245</v>
      </c>
      <c r="AE418" s="14" t="n">
        <v>1.94325278839</v>
      </c>
      <c r="AF418" s="15" t="n">
        <v>1.63824115238568</v>
      </c>
      <c r="AG418" s="14" t="n">
        <v>2.081901952</v>
      </c>
      <c r="AH418" s="5" t="n">
        <v>0.219436681427725</v>
      </c>
      <c r="AI418" s="14" t="n">
        <v>-0.62994715954</v>
      </c>
      <c r="AJ418" s="15" t="n">
        <v>0.133502492446565</v>
      </c>
      <c r="AK418" s="14" t="n">
        <v>-0.9228598</v>
      </c>
      <c r="AL418" s="5" t="n">
        <v>0.955273537826988</v>
      </c>
      <c r="AM418" s="7" t="s">
        <v>27</v>
      </c>
      <c r="AN418" s="7" t="s">
        <v>28</v>
      </c>
      <c r="AO418" s="7" t="s">
        <v>1293</v>
      </c>
      <c r="AP418" s="7" t="s">
        <v>1294</v>
      </c>
      <c r="AQ418" s="7" t="s">
        <v>65</v>
      </c>
    </row>
    <row r="419" s="7" customFormat="true" ht="12.75" hidden="false" customHeight="false" outlineLevel="0" collapsed="false">
      <c r="A419" s="3" t="s">
        <v>1295</v>
      </c>
      <c r="B419" s="5" t="s">
        <v>1296</v>
      </c>
      <c r="C419" s="14" t="n">
        <v>-0.0921982758183333</v>
      </c>
      <c r="D419" s="15" t="n">
        <v>0.0685573213857139</v>
      </c>
      <c r="E419" s="14" t="n">
        <v>0.735327553</v>
      </c>
      <c r="F419" s="5" t="n">
        <v>0.699409994134072</v>
      </c>
      <c r="G419" s="14" t="n">
        <v>-0.0249117071726</v>
      </c>
      <c r="H419" s="15" t="n">
        <v>0.0214291022720875</v>
      </c>
      <c r="I419" s="14" t="n">
        <v>1.090200948</v>
      </c>
      <c r="J419" s="5" t="n">
        <v>0.566066607582956</v>
      </c>
      <c r="K419" s="14" t="n">
        <v>0.0563077857473333</v>
      </c>
      <c r="L419" s="15" t="n">
        <v>0.0426323574510766</v>
      </c>
      <c r="M419" s="14" t="n">
        <v>0.141885096</v>
      </c>
      <c r="N419" s="5" t="n">
        <v>0.863575136837787</v>
      </c>
      <c r="O419" s="14" t="n">
        <v>-0.105596976183667</v>
      </c>
      <c r="P419" s="15" t="n">
        <v>0.0596220935717155</v>
      </c>
      <c r="Q419" s="14" t="n">
        <v>-1.10501826</v>
      </c>
      <c r="R419" s="5" t="n">
        <v>0.967627310956735</v>
      </c>
      <c r="S419" s="14" t="n">
        <v>-0.127047022811</v>
      </c>
      <c r="T419" s="15" t="n">
        <v>0.0483088662042299</v>
      </c>
      <c r="U419" s="14" t="n">
        <v>-0.841360265</v>
      </c>
      <c r="V419" s="5" t="n">
        <v>0.951696417641577</v>
      </c>
      <c r="W419" s="14" t="n">
        <v>-0.0466911178048667</v>
      </c>
      <c r="X419" s="15" t="n">
        <v>0.0378645100313998</v>
      </c>
      <c r="Y419" s="14" t="n">
        <v>-0.287162093</v>
      </c>
      <c r="Z419" s="5" t="n">
        <v>0.918183565463294</v>
      </c>
      <c r="AA419" s="14" t="n">
        <v>-0.0746295631643333</v>
      </c>
      <c r="AB419" s="15" t="n">
        <v>0.0554873634372495</v>
      </c>
      <c r="AC419" s="14" t="n">
        <v>-0.37915195</v>
      </c>
      <c r="AD419" s="5" t="n">
        <v>0.919433759335899</v>
      </c>
      <c r="AE419" s="14" t="n">
        <v>-0.216294436953333</v>
      </c>
      <c r="AF419" s="15" t="n">
        <v>0.0922559474858059</v>
      </c>
      <c r="AG419" s="14" t="n">
        <v>-1.796028086</v>
      </c>
      <c r="AH419" s="5" t="n">
        <v>1</v>
      </c>
      <c r="AI419" s="14" t="n">
        <v>-0.110810348481633</v>
      </c>
      <c r="AJ419" s="15" t="n">
        <v>0.104568096492423</v>
      </c>
      <c r="AK419" s="14" t="n">
        <v>-1.249620271</v>
      </c>
      <c r="AL419" s="5" t="n">
        <v>0.976617899939762</v>
      </c>
      <c r="AM419" s="7" t="s">
        <v>27</v>
      </c>
      <c r="AN419" s="7" t="s">
        <v>28</v>
      </c>
      <c r="AO419" s="7" t="s">
        <v>1297</v>
      </c>
      <c r="AP419" s="7" t="s">
        <v>194</v>
      </c>
      <c r="AQ419" s="7" t="s">
        <v>1147</v>
      </c>
    </row>
    <row r="420" s="7" customFormat="true" ht="12.75" hidden="false" customHeight="false" outlineLevel="0" collapsed="false">
      <c r="A420" s="3" t="s">
        <v>1298</v>
      </c>
      <c r="B420" s="5" t="s">
        <v>1299</v>
      </c>
      <c r="C420" s="14" t="n">
        <v>-0.07214802612262</v>
      </c>
      <c r="D420" s="15" t="n">
        <v>0.0872140592751504</v>
      </c>
      <c r="E420" s="14" t="n">
        <v>-0.913279445</v>
      </c>
      <c r="F420" s="5" t="n">
        <v>0.955187503080699</v>
      </c>
      <c r="G420" s="14" t="n">
        <v>0.124668247270667</v>
      </c>
      <c r="H420" s="15" t="n">
        <v>0.253200025066451</v>
      </c>
      <c r="I420" s="14" t="n">
        <v>-0.38456782</v>
      </c>
      <c r="J420" s="5" t="n">
        <v>0.919433759335899</v>
      </c>
      <c r="K420" s="14" t="n">
        <v>-0.0281219604763333</v>
      </c>
      <c r="L420" s="15" t="n">
        <v>0.199503384491463</v>
      </c>
      <c r="M420" s="14" t="n">
        <v>-0.233889178</v>
      </c>
      <c r="N420" s="5" t="n">
        <v>0.91357333917239</v>
      </c>
      <c r="O420" s="14" t="n">
        <v>0.57405939507</v>
      </c>
      <c r="P420" s="15" t="n">
        <v>0.162427992863471</v>
      </c>
      <c r="Q420" s="14" t="n">
        <v>1.306744144</v>
      </c>
      <c r="R420" s="5" t="n">
        <v>0.483653129756372</v>
      </c>
      <c r="S420" s="14" t="n">
        <v>0.0914114679866667</v>
      </c>
      <c r="T420" s="15" t="n">
        <v>0.053342593654391</v>
      </c>
      <c r="U420" s="14" t="n">
        <v>-0.069809858</v>
      </c>
      <c r="V420" s="5" t="n">
        <v>0.898871149938385</v>
      </c>
      <c r="W420" s="14" t="n">
        <v>0.019841512228</v>
      </c>
      <c r="X420" s="15" t="n">
        <v>0.170230244588575</v>
      </c>
      <c r="Y420" s="14" t="n">
        <v>1.726471474</v>
      </c>
      <c r="Z420" s="5" t="n">
        <v>0.330174394937856</v>
      </c>
      <c r="AA420" s="14" t="n">
        <v>0.0546543121546667</v>
      </c>
      <c r="AB420" s="15" t="n">
        <v>0.0206701992516721</v>
      </c>
      <c r="AC420" s="14" t="n">
        <v>0.778917511</v>
      </c>
      <c r="AD420" s="5" t="n">
        <v>0.686298685006892</v>
      </c>
      <c r="AE420" s="14" t="n">
        <v>-0.122805015307667</v>
      </c>
      <c r="AF420" s="15" t="n">
        <v>0.171699190492279</v>
      </c>
      <c r="AG420" s="14" t="n">
        <v>0.171129115</v>
      </c>
      <c r="AH420" s="5" t="n">
        <v>0.858279896228276</v>
      </c>
      <c r="AI420" s="14" t="n">
        <v>0.00523390480766667</v>
      </c>
      <c r="AJ420" s="15" t="n">
        <v>0.09452375116773</v>
      </c>
      <c r="AK420" s="14" t="n">
        <v>0.620096553</v>
      </c>
      <c r="AL420" s="5" t="n">
        <v>0.741457988294277</v>
      </c>
      <c r="AM420" s="7" t="s">
        <v>27</v>
      </c>
      <c r="AN420" s="7" t="s">
        <v>28</v>
      </c>
      <c r="AO420" s="7" t="s">
        <v>294</v>
      </c>
      <c r="AP420" s="7" t="s">
        <v>35</v>
      </c>
      <c r="AQ420" s="7" t="s">
        <v>50</v>
      </c>
    </row>
    <row r="421" s="7" customFormat="true" ht="12.75" hidden="false" customHeight="false" outlineLevel="0" collapsed="false">
      <c r="A421" s="3" t="s">
        <v>1300</v>
      </c>
      <c r="B421" s="5" t="s">
        <v>1301</v>
      </c>
      <c r="C421" s="14" t="n">
        <v>-0.0394098804113333</v>
      </c>
      <c r="D421" s="15" t="n">
        <v>0.0601772719582602</v>
      </c>
      <c r="E421" s="14" t="n">
        <v>-1.06558223</v>
      </c>
      <c r="F421" s="5" t="n">
        <v>0.965820094502734</v>
      </c>
      <c r="G421" s="14" t="n">
        <v>0.0623006353866667</v>
      </c>
      <c r="H421" s="15" t="n">
        <v>0.0615758454922101</v>
      </c>
      <c r="I421" s="14" t="n">
        <v>-0.237325324</v>
      </c>
      <c r="J421" s="5" t="n">
        <v>0.91357333917239</v>
      </c>
      <c r="K421" s="14" t="n">
        <v>-0.08001351718</v>
      </c>
      <c r="L421" s="15" t="n">
        <v>0.0619643744239426</v>
      </c>
      <c r="M421" s="14" t="n">
        <v>-0.204500505</v>
      </c>
      <c r="N421" s="5" t="n">
        <v>0.908894451916915</v>
      </c>
      <c r="O421" s="14" t="n">
        <v>0.193152052216667</v>
      </c>
      <c r="P421" s="15" t="n">
        <v>0.0291702894130226</v>
      </c>
      <c r="Q421" s="14" t="n">
        <v>1.160207018</v>
      </c>
      <c r="R421" s="5" t="n">
        <v>0.539764764825831</v>
      </c>
      <c r="S421" s="14" t="n">
        <v>-0.0708855942099667</v>
      </c>
      <c r="T421" s="15" t="n">
        <v>0.107557756813981</v>
      </c>
      <c r="U421" s="14" t="n">
        <v>-0.452919975</v>
      </c>
      <c r="V421" s="5" t="n">
        <v>0.922847582867642</v>
      </c>
      <c r="W421" s="14" t="n">
        <v>-0.00984371034666667</v>
      </c>
      <c r="X421" s="15" t="n">
        <v>0.0654028834513182</v>
      </c>
      <c r="Y421" s="14" t="n">
        <v>-0.35733099</v>
      </c>
      <c r="Z421" s="5" t="n">
        <v>0.919433759335899</v>
      </c>
      <c r="AA421" s="14" t="n">
        <v>0.00503825416166667</v>
      </c>
      <c r="AB421" s="15" t="n">
        <v>0.0862299506126609</v>
      </c>
      <c r="AC421" s="14" t="n">
        <v>1.496621171</v>
      </c>
      <c r="AD421" s="5" t="n">
        <v>0.412781636976627</v>
      </c>
      <c r="AE421" s="14" t="n">
        <v>-0.0554520394434333</v>
      </c>
      <c r="AF421" s="15" t="n">
        <v>0.121307062363319</v>
      </c>
      <c r="AG421" s="14" t="n">
        <v>0.396091204</v>
      </c>
      <c r="AH421" s="5" t="n">
        <v>0.805525063906419</v>
      </c>
      <c r="AI421" s="14" t="n">
        <v>-0.0448567530783333</v>
      </c>
      <c r="AJ421" s="15" t="n">
        <v>0.13192391301142</v>
      </c>
      <c r="AK421" s="14" t="n">
        <v>0.694471232</v>
      </c>
      <c r="AL421" s="5" t="n">
        <v>0.716507797194765</v>
      </c>
      <c r="AM421" s="7" t="s">
        <v>27</v>
      </c>
      <c r="AN421" s="7" t="s">
        <v>28</v>
      </c>
      <c r="AO421" s="7" t="s">
        <v>1302</v>
      </c>
      <c r="AP421" s="7" t="s">
        <v>1303</v>
      </c>
      <c r="AQ421" s="7" t="s">
        <v>36</v>
      </c>
    </row>
    <row r="422" s="7" customFormat="true" ht="12.75" hidden="false" customHeight="false" outlineLevel="0" collapsed="false">
      <c r="A422" s="3" t="s">
        <v>1304</v>
      </c>
      <c r="B422" s="5" t="s">
        <v>1305</v>
      </c>
      <c r="C422" s="14" t="n">
        <v>-0.0505665970543333</v>
      </c>
      <c r="D422" s="15" t="n">
        <v>0.139157015504616</v>
      </c>
      <c r="E422" s="14" t="n">
        <v>-1.101366727</v>
      </c>
      <c r="F422" s="5" t="n">
        <v>0.967627310956735</v>
      </c>
      <c r="G422" s="14" t="n">
        <v>-0.545593174607333</v>
      </c>
      <c r="H422" s="15" t="n">
        <v>0.738278234469551</v>
      </c>
      <c r="I422" s="14" t="n">
        <v>-0.986602465</v>
      </c>
      <c r="J422" s="5" t="n">
        <v>0.96002327220714</v>
      </c>
      <c r="K422" s="14" t="n">
        <v>-0.31639626222</v>
      </c>
      <c r="L422" s="15" t="n">
        <v>0.318865570340534</v>
      </c>
      <c r="M422" s="14" t="n">
        <v>0.652861185</v>
      </c>
      <c r="N422" s="5" t="n">
        <v>0.730009226718369</v>
      </c>
      <c r="O422" s="14" t="n">
        <v>0.834365850393333</v>
      </c>
      <c r="P422" s="15" t="n">
        <v>0.221398259640671</v>
      </c>
      <c r="Q422" s="14" t="n">
        <v>1.472909411</v>
      </c>
      <c r="R422" s="5" t="n">
        <v>0.421626941359861</v>
      </c>
      <c r="S422" s="14" t="n">
        <v>0.349788329453333</v>
      </c>
      <c r="T422" s="15" t="n">
        <v>0.270772929495182</v>
      </c>
      <c r="U422" s="14" t="n">
        <v>0.513329034</v>
      </c>
      <c r="V422" s="5" t="n">
        <v>0.772171146137523</v>
      </c>
      <c r="W422" s="14" t="n">
        <v>0.181107277035333</v>
      </c>
      <c r="X422" s="15" t="n">
        <v>0.0988914040583657</v>
      </c>
      <c r="Y422" s="14" t="n">
        <v>-0.597329289</v>
      </c>
      <c r="Z422" s="5" t="n">
        <v>0.929756723334144</v>
      </c>
      <c r="AA422" s="14" t="n">
        <v>-0.69611881361</v>
      </c>
      <c r="AB422" s="15" t="n">
        <v>0.422086266370569</v>
      </c>
      <c r="AC422" s="14" t="n">
        <v>0.755066375</v>
      </c>
      <c r="AD422" s="5" t="n">
        <v>0.693711018227146</v>
      </c>
      <c r="AE422" s="14" t="n">
        <v>0.583901845878333</v>
      </c>
      <c r="AF422" s="15" t="n">
        <v>0.888484006343117</v>
      </c>
      <c r="AG422" s="14" t="n">
        <v>1.495032975</v>
      </c>
      <c r="AH422" s="5" t="n">
        <v>0.413111557736452</v>
      </c>
      <c r="AI422" s="14" t="n">
        <v>-0.99831157905</v>
      </c>
      <c r="AJ422" s="15" t="n">
        <v>0.193166621166893</v>
      </c>
      <c r="AK422" s="14" t="n">
        <v>0.660847784</v>
      </c>
      <c r="AL422" s="5" t="n">
        <v>0.727748151160534</v>
      </c>
      <c r="AM422" s="7" t="s">
        <v>27</v>
      </c>
      <c r="AN422" s="7" t="s">
        <v>28</v>
      </c>
      <c r="AO422" s="7" t="s">
        <v>140</v>
      </c>
      <c r="AP422" s="7" t="s">
        <v>1306</v>
      </c>
      <c r="AQ422" s="7" t="s">
        <v>65</v>
      </c>
    </row>
    <row r="423" s="7" customFormat="true" ht="12.75" hidden="false" customHeight="false" outlineLevel="0" collapsed="false">
      <c r="A423" s="3" t="s">
        <v>1307</v>
      </c>
      <c r="B423" s="5" t="s">
        <v>1308</v>
      </c>
      <c r="C423" s="14" t="n">
        <v>0.166002067942333</v>
      </c>
      <c r="D423" s="15" t="n">
        <v>0.350826918628754</v>
      </c>
      <c r="E423" s="14" t="n">
        <v>-0.082516962</v>
      </c>
      <c r="F423" s="5" t="n">
        <v>0.899600635027087</v>
      </c>
      <c r="G423" s="14" t="n">
        <v>0.221871622407</v>
      </c>
      <c r="H423" s="15" t="n">
        <v>0.486915233239536</v>
      </c>
      <c r="I423" s="14" t="n">
        <v>0.025285884</v>
      </c>
      <c r="J423" s="5" t="n">
        <v>0.882115366999283</v>
      </c>
      <c r="K423" s="14" t="n">
        <v>-0.176216553553333</v>
      </c>
      <c r="L423" s="15" t="n">
        <v>0.0635807011428244</v>
      </c>
      <c r="M423" s="14" t="n">
        <v>-0.216204303</v>
      </c>
      <c r="N423" s="5" t="n">
        <v>0.910670409064154</v>
      </c>
      <c r="O423" s="14" t="n">
        <v>0.192769635554667</v>
      </c>
      <c r="P423" s="15" t="n">
        <v>0.162108075346833</v>
      </c>
      <c r="Q423" s="14" t="n">
        <v>0.986337212</v>
      </c>
      <c r="R423" s="5" t="n">
        <v>0.607907819079344</v>
      </c>
      <c r="S423" s="14" t="n">
        <v>-0.193121363783333</v>
      </c>
      <c r="T423" s="15" t="n">
        <v>0.201592356265745</v>
      </c>
      <c r="U423" s="14" t="n">
        <v>-0.188799731</v>
      </c>
      <c r="V423" s="5" t="n">
        <v>0.907239589031479</v>
      </c>
      <c r="W423" s="14" t="n">
        <v>0.216638950217667</v>
      </c>
      <c r="X423" s="15" t="n">
        <v>0.486416537635885</v>
      </c>
      <c r="Y423" s="14" t="n">
        <v>1.119772352</v>
      </c>
      <c r="Z423" s="5" t="n">
        <v>0.553816014767772</v>
      </c>
      <c r="AA423" s="14" t="n">
        <v>0.0254074189333333</v>
      </c>
      <c r="AB423" s="15" t="n">
        <v>0.317286718579639</v>
      </c>
      <c r="AC423" s="14" t="n">
        <v>0.37154772</v>
      </c>
      <c r="AD423" s="5" t="n">
        <v>0.810364923083015</v>
      </c>
      <c r="AE423" s="14" t="n">
        <v>0.377102019616</v>
      </c>
      <c r="AF423" s="15" t="n">
        <v>0.259600150098266</v>
      </c>
      <c r="AG423" s="14" t="n">
        <v>1.399106887</v>
      </c>
      <c r="AH423" s="5" t="n">
        <v>0.447511316779645</v>
      </c>
      <c r="AI423" s="14" t="n">
        <v>0.144173613889</v>
      </c>
      <c r="AJ423" s="15" t="n">
        <v>0.224308294543526</v>
      </c>
      <c r="AK423" s="14" t="n">
        <v>0.481607711</v>
      </c>
      <c r="AL423" s="5" t="n">
        <v>0.78110262010585</v>
      </c>
      <c r="AM423" s="7" t="s">
        <v>27</v>
      </c>
      <c r="AN423" s="7" t="s">
        <v>28</v>
      </c>
      <c r="AO423" s="7" t="s">
        <v>83</v>
      </c>
      <c r="AP423" s="7" t="s">
        <v>1309</v>
      </c>
      <c r="AQ423" s="7" t="s">
        <v>1310</v>
      </c>
    </row>
    <row r="424" s="7" customFormat="true" ht="12.75" hidden="false" customHeight="false" outlineLevel="0" collapsed="false">
      <c r="A424" s="3" t="s">
        <v>1311</v>
      </c>
      <c r="B424" s="5" t="s">
        <v>1311</v>
      </c>
      <c r="C424" s="14" t="n">
        <v>0.0173745084046667</v>
      </c>
      <c r="D424" s="15" t="n">
        <v>0.0531113142134555</v>
      </c>
      <c r="E424" s="14" t="n">
        <v>-0.616662655</v>
      </c>
      <c r="F424" s="5" t="n">
        <v>0.93094815834158</v>
      </c>
      <c r="G424" s="14" t="n">
        <v>0.113162593520333</v>
      </c>
      <c r="H424" s="15" t="n">
        <v>0.057564810402411</v>
      </c>
      <c r="I424" s="14" t="n">
        <v>0.026555145</v>
      </c>
      <c r="J424" s="5" t="n">
        <v>0.882115366999283</v>
      </c>
      <c r="K424" s="14" t="n">
        <v>0.00738307107933333</v>
      </c>
      <c r="L424" s="15" t="n">
        <v>0.0388139723286965</v>
      </c>
      <c r="M424" s="14" t="n">
        <v>0.341393881</v>
      </c>
      <c r="N424" s="5" t="n">
        <v>0.821232176025497</v>
      </c>
      <c r="O424" s="14" t="n">
        <v>0.168049275495</v>
      </c>
      <c r="P424" s="15" t="n">
        <v>0.13409361576759</v>
      </c>
      <c r="Q424" s="14" t="n">
        <v>1.074253851</v>
      </c>
      <c r="R424" s="5" t="n">
        <v>0.571986338851025</v>
      </c>
      <c r="S424" s="14" t="n">
        <v>-0.0875010221641933</v>
      </c>
      <c r="T424" s="15" t="n">
        <v>0.0834875831436214</v>
      </c>
      <c r="U424" s="14" t="n">
        <v>-0.498783162</v>
      </c>
      <c r="V424" s="5" t="n">
        <v>0.926360148692876</v>
      </c>
      <c r="W424" s="14" t="n">
        <v>0.0647477925735333</v>
      </c>
      <c r="X424" s="15" t="n">
        <v>0.053409211592646</v>
      </c>
      <c r="Y424" s="14" t="n">
        <v>-0.298511714</v>
      </c>
      <c r="Z424" s="5" t="n">
        <v>0.91884846401639</v>
      </c>
      <c r="AA424" s="14" t="n">
        <v>0.250083380406</v>
      </c>
      <c r="AB424" s="15" t="n">
        <v>0.192029881628396</v>
      </c>
      <c r="AC424" s="14" t="n">
        <v>3.66709724</v>
      </c>
      <c r="AD424" s="5" t="n">
        <v>0.0306618615581067</v>
      </c>
      <c r="AE424" s="14" t="n">
        <v>0.011761875075</v>
      </c>
      <c r="AF424" s="15" t="n">
        <v>0.215712226277637</v>
      </c>
      <c r="AG424" s="14" t="n">
        <v>0.081455926</v>
      </c>
      <c r="AH424" s="5" t="n">
        <v>0.872667556630867</v>
      </c>
      <c r="AI424" s="14" t="n">
        <v>-0.0658028163733333</v>
      </c>
      <c r="AJ424" s="15" t="n">
        <v>0.196855210965285</v>
      </c>
      <c r="AK424" s="14" t="n">
        <v>0.962247272</v>
      </c>
      <c r="AL424" s="5" t="n">
        <v>0.616503624183751</v>
      </c>
      <c r="AM424" s="7" t="s">
        <v>27</v>
      </c>
      <c r="AN424" s="7" t="s">
        <v>453</v>
      </c>
      <c r="AO424" s="7" t="s">
        <v>1312</v>
      </c>
      <c r="AP424" s="7" t="s">
        <v>35</v>
      </c>
      <c r="AQ424" s="7" t="s">
        <v>65</v>
      </c>
    </row>
    <row r="425" s="7" customFormat="true" ht="12.75" hidden="false" customHeight="false" outlineLevel="0" collapsed="false">
      <c r="A425" s="3" t="s">
        <v>1313</v>
      </c>
      <c r="B425" s="5" t="s">
        <v>1314</v>
      </c>
      <c r="C425" s="14" t="n">
        <v>-0.0258530777192333</v>
      </c>
      <c r="D425" s="15" t="n">
        <v>0.0288575924594086</v>
      </c>
      <c r="E425" s="14" t="n">
        <v>-0.108730159</v>
      </c>
      <c r="F425" s="5" t="n">
        <v>0.90208281682276</v>
      </c>
      <c r="G425" s="14" t="n">
        <v>0.029793249631</v>
      </c>
      <c r="H425" s="15" t="n">
        <v>0.0451314160532118</v>
      </c>
      <c r="I425" s="14" t="n">
        <v>1.011111111</v>
      </c>
      <c r="J425" s="5" t="n">
        <v>0.597151770586852</v>
      </c>
      <c r="K425" s="14" t="n">
        <v>0.0261453218186667</v>
      </c>
      <c r="L425" s="15" t="n">
        <v>0.0386410491731741</v>
      </c>
      <c r="M425" s="14" t="n">
        <v>0.297420635</v>
      </c>
      <c r="N425" s="5" t="n">
        <v>0.833310091758616</v>
      </c>
      <c r="O425" s="14" t="n">
        <v>0.188571013056333</v>
      </c>
      <c r="P425" s="15" t="n">
        <v>0.147776397615618</v>
      </c>
      <c r="Q425" s="14" t="n">
        <v>2.232936508</v>
      </c>
      <c r="R425" s="5" t="n">
        <v>0.185809977850562</v>
      </c>
      <c r="S425" s="14" t="n">
        <v>0.094704255118</v>
      </c>
      <c r="T425" s="15" t="n">
        <v>0.0691447192128974</v>
      </c>
      <c r="U425" s="14" t="n">
        <v>0.870436508</v>
      </c>
      <c r="V425" s="5" t="n">
        <v>0.656902605344122</v>
      </c>
      <c r="W425" s="14" t="n">
        <v>0.051335251961</v>
      </c>
      <c r="X425" s="15" t="n">
        <v>0.0237714201506366</v>
      </c>
      <c r="Y425" s="14" t="n">
        <v>2.317857143</v>
      </c>
      <c r="Z425" s="5" t="n">
        <v>0.170484135508507</v>
      </c>
      <c r="AA425" s="14" t="n">
        <v>0.0358636829853333</v>
      </c>
      <c r="AB425" s="15" t="n">
        <v>0.01842819628695</v>
      </c>
      <c r="AC425" s="14" t="n">
        <v>2.808333333</v>
      </c>
      <c r="AD425" s="5" t="n">
        <v>0.0927524004229977</v>
      </c>
      <c r="AE425" s="14" t="n">
        <v>0.107655855319333</v>
      </c>
      <c r="AF425" s="15" t="n">
        <v>0.110233353550026</v>
      </c>
      <c r="AG425" s="14" t="n">
        <v>0.761706349</v>
      </c>
      <c r="AH425" s="5" t="n">
        <v>0.691577303336287</v>
      </c>
      <c r="AI425" s="14" t="n">
        <v>-0.0451900946394333</v>
      </c>
      <c r="AJ425" s="15" t="n">
        <v>0.0439258297189134</v>
      </c>
      <c r="AK425" s="14" t="n">
        <v>0.809722222</v>
      </c>
      <c r="AL425" s="5" t="n">
        <v>0.676847849076467</v>
      </c>
      <c r="AM425" s="7" t="s">
        <v>1248</v>
      </c>
      <c r="AN425" s="7" t="s">
        <v>28</v>
      </c>
      <c r="AO425" s="7" t="s">
        <v>140</v>
      </c>
      <c r="AP425" s="7" t="s">
        <v>1315</v>
      </c>
      <c r="AQ425" s="7" t="s">
        <v>1316</v>
      </c>
    </row>
    <row r="426" s="7" customFormat="true" ht="12.75" hidden="false" customHeight="false" outlineLevel="0" collapsed="false">
      <c r="A426" s="3" t="s">
        <v>1317</v>
      </c>
      <c r="B426" s="5" t="s">
        <v>1318</v>
      </c>
      <c r="C426" s="14" t="n">
        <v>-0.114540192919</v>
      </c>
      <c r="D426" s="15" t="n">
        <v>0.189654063499857</v>
      </c>
      <c r="E426" s="14" t="n">
        <v>-0.324325528</v>
      </c>
      <c r="F426" s="5" t="n">
        <v>0.919433759335899</v>
      </c>
      <c r="G426" s="14" t="n">
        <v>-0.327349528783333</v>
      </c>
      <c r="H426" s="15" t="n">
        <v>0.103330645832221</v>
      </c>
      <c r="I426" s="14" t="n">
        <v>-1.042563624</v>
      </c>
      <c r="J426" s="5" t="n">
        <v>0.963207108837844</v>
      </c>
      <c r="K426" s="14" t="n">
        <v>-0.00670497014066667</v>
      </c>
      <c r="L426" s="15" t="n">
        <v>0.100013077135294</v>
      </c>
      <c r="M426" s="14" t="n">
        <v>0.440500143</v>
      </c>
      <c r="N426" s="5" t="n">
        <v>0.795987195531039</v>
      </c>
      <c r="O426" s="14" t="n">
        <v>-0.524431098894333</v>
      </c>
      <c r="P426" s="15" t="n">
        <v>0.441177003487692</v>
      </c>
      <c r="Q426" s="14" t="n">
        <v>-0.338343822</v>
      </c>
      <c r="R426" s="5" t="n">
        <v>0.919433759335899</v>
      </c>
      <c r="S426" s="14" t="n">
        <v>0.173681861963333</v>
      </c>
      <c r="T426" s="15" t="n">
        <v>0.102879629247521</v>
      </c>
      <c r="U426" s="14" t="n">
        <v>0.756174177</v>
      </c>
      <c r="V426" s="5" t="n">
        <v>0.693711018227146</v>
      </c>
      <c r="W426" s="14" t="n">
        <v>0.507798294833333</v>
      </c>
      <c r="X426" s="15" t="n">
        <v>0.195314546728645</v>
      </c>
      <c r="Y426" s="14" t="n">
        <v>0.485895478</v>
      </c>
      <c r="Z426" s="5" t="n">
        <v>0.77972074833573</v>
      </c>
      <c r="AA426" s="14" t="n">
        <v>-0.776705278543333</v>
      </c>
      <c r="AB426" s="15" t="n">
        <v>0.0131022542802507</v>
      </c>
      <c r="AC426" s="14" t="n">
        <v>-1.888565887</v>
      </c>
      <c r="AD426" s="5" t="n">
        <v>1</v>
      </c>
      <c r="AE426" s="14" t="n">
        <v>2.520994716</v>
      </c>
      <c r="AF426" s="15" t="n">
        <v>1.76958485970983</v>
      </c>
      <c r="AG426" s="14" t="n">
        <v>4.41939136</v>
      </c>
      <c r="AH426" s="5" t="n">
        <v>0.0122079535119237</v>
      </c>
      <c r="AI426" s="14" t="n">
        <v>-0.488883078316667</v>
      </c>
      <c r="AJ426" s="15" t="n">
        <v>0.0982908121334143</v>
      </c>
      <c r="AK426" s="14" t="n">
        <v>-1.290707146</v>
      </c>
      <c r="AL426" s="5" t="n">
        <v>0.978819375487353</v>
      </c>
      <c r="AM426" s="7" t="s">
        <v>27</v>
      </c>
      <c r="AN426" s="7" t="s">
        <v>28</v>
      </c>
      <c r="AO426" s="7" t="s">
        <v>236</v>
      </c>
      <c r="AP426" s="7" t="s">
        <v>237</v>
      </c>
      <c r="AQ426" s="7" t="s">
        <v>238</v>
      </c>
    </row>
    <row r="427" s="7" customFormat="true" ht="12.75" hidden="false" customHeight="false" outlineLevel="0" collapsed="false">
      <c r="A427" s="3" t="s">
        <v>1319</v>
      </c>
      <c r="B427" s="5" t="s">
        <v>1320</v>
      </c>
      <c r="C427" s="14" t="n">
        <v>-0.552024580417465</v>
      </c>
      <c r="D427" s="15" t="n">
        <v>0.192267776174029</v>
      </c>
      <c r="E427" s="14"/>
      <c r="F427" s="5"/>
      <c r="G427" s="14" t="n">
        <v>-0.999594211274113</v>
      </c>
      <c r="H427" s="15" t="n">
        <v>1.66518699492156</v>
      </c>
      <c r="I427" s="14"/>
      <c r="J427" s="5"/>
      <c r="K427" s="14" t="n">
        <v>-0.555434468614441</v>
      </c>
      <c r="L427" s="15" t="n">
        <v>0.220378694104193</v>
      </c>
      <c r="M427" s="14"/>
      <c r="N427" s="5"/>
      <c r="O427" s="14" t="n">
        <v>-1.27454821874691</v>
      </c>
      <c r="P427" s="15" t="n">
        <v>1.06710086396194</v>
      </c>
      <c r="Q427" s="14"/>
      <c r="R427" s="5"/>
      <c r="S427" s="14" t="n">
        <v>-0.587997330339648</v>
      </c>
      <c r="T427" s="15" t="n">
        <v>0.299664666723982</v>
      </c>
      <c r="U427" s="14"/>
      <c r="V427" s="5"/>
      <c r="W427" s="14" t="n">
        <v>-0.28902114502</v>
      </c>
      <c r="X427" s="15" t="n">
        <v>0.149957384454405</v>
      </c>
      <c r="Y427" s="14"/>
      <c r="Z427" s="5"/>
      <c r="AA427" s="14" t="n">
        <v>-1.91465684660844</v>
      </c>
      <c r="AB427" s="15" t="n">
        <v>0.903614845366908</v>
      </c>
      <c r="AC427" s="14"/>
      <c r="AD427" s="5"/>
      <c r="AE427" s="14" t="n">
        <v>-1.16195895382463</v>
      </c>
      <c r="AF427" s="15" t="n">
        <v>0.769843513423189</v>
      </c>
      <c r="AG427" s="14"/>
      <c r="AH427" s="5"/>
      <c r="AI427" s="14" t="n">
        <v>-1.12983550928618</v>
      </c>
      <c r="AJ427" s="15" t="n">
        <v>0.610225309266283</v>
      </c>
      <c r="AK427" s="14"/>
      <c r="AL427" s="5"/>
      <c r="AM427" s="7" t="s">
        <v>27</v>
      </c>
      <c r="AN427" s="7" t="s">
        <v>28</v>
      </c>
      <c r="AO427" s="7" t="s">
        <v>504</v>
      </c>
      <c r="AP427" s="7" t="s">
        <v>64</v>
      </c>
      <c r="AQ427" s="7" t="s">
        <v>882</v>
      </c>
    </row>
    <row r="428" s="7" customFormat="true" ht="12.75" hidden="false" customHeight="false" outlineLevel="0" collapsed="false">
      <c r="A428" s="3" t="s">
        <v>1321</v>
      </c>
      <c r="B428" s="5" t="s">
        <v>1322</v>
      </c>
      <c r="C428" s="14" t="n">
        <v>-0.23311280108</v>
      </c>
      <c r="D428" s="15" t="n">
        <v>0.106090445016765</v>
      </c>
      <c r="E428" s="14" t="n">
        <v>-1.427115683</v>
      </c>
      <c r="F428" s="5" t="n">
        <v>0.987391320304011</v>
      </c>
      <c r="G428" s="14" t="n">
        <v>-0.0557382281803333</v>
      </c>
      <c r="H428" s="15" t="n">
        <v>0.198984985499633</v>
      </c>
      <c r="I428" s="14" t="n">
        <v>-0.727554459</v>
      </c>
      <c r="J428" s="5" t="n">
        <v>0.938090016682297</v>
      </c>
      <c r="K428" s="14" t="n">
        <v>-0.285679718473333</v>
      </c>
      <c r="L428" s="15" t="n">
        <v>0.088410153296114</v>
      </c>
      <c r="M428" s="14" t="n">
        <v>-1.090638086</v>
      </c>
      <c r="N428" s="5" t="n">
        <v>0.967066874045943</v>
      </c>
      <c r="O428" s="14" t="n">
        <v>0.57494080727</v>
      </c>
      <c r="P428" s="15" t="n">
        <v>0.115516737736788</v>
      </c>
      <c r="Q428" s="14" t="n">
        <v>1.319670335</v>
      </c>
      <c r="R428" s="5" t="n">
        <v>0.479604584355241</v>
      </c>
      <c r="S428" s="14" t="n">
        <v>0.0979595401546667</v>
      </c>
      <c r="T428" s="15" t="n">
        <v>0.0321540500753151</v>
      </c>
      <c r="U428" s="14" t="n">
        <v>-0.490045727</v>
      </c>
      <c r="V428" s="5" t="n">
        <v>0.926037027000361</v>
      </c>
      <c r="W428" s="14" t="n">
        <v>0.0439123809996667</v>
      </c>
      <c r="X428" s="15" t="n">
        <v>0.101056246570008</v>
      </c>
      <c r="Y428" s="14" t="n">
        <v>1.375905182</v>
      </c>
      <c r="Z428" s="5" t="n">
        <v>0.455229503656851</v>
      </c>
      <c r="AA428" s="14" t="n">
        <v>0.00932616898666666</v>
      </c>
      <c r="AB428" s="15" t="n">
        <v>0.542202380002834</v>
      </c>
      <c r="AC428" s="14" t="n">
        <v>1.557513306</v>
      </c>
      <c r="AD428" s="5" t="n">
        <v>0.391182452708795</v>
      </c>
      <c r="AE428" s="14" t="n">
        <v>-0.229857917543333</v>
      </c>
      <c r="AF428" s="15" t="n">
        <v>0.0473997073649288</v>
      </c>
      <c r="AG428" s="14" t="n">
        <v>-0.739842144</v>
      </c>
      <c r="AH428" s="5" t="n">
        <v>0.93997727703408</v>
      </c>
      <c r="AI428" s="14" t="n">
        <v>-0.424298013017667</v>
      </c>
      <c r="AJ428" s="15" t="n">
        <v>0.486888765317812</v>
      </c>
      <c r="AK428" s="14" t="n">
        <v>0.422270124</v>
      </c>
      <c r="AL428" s="5" t="n">
        <v>0.798142098264625</v>
      </c>
      <c r="AM428" s="7" t="s">
        <v>27</v>
      </c>
      <c r="AN428" s="7" t="s">
        <v>28</v>
      </c>
      <c r="AO428" s="7" t="s">
        <v>128</v>
      </c>
      <c r="AP428" s="7" t="s">
        <v>129</v>
      </c>
      <c r="AQ428" s="7" t="s">
        <v>130</v>
      </c>
    </row>
    <row r="429" s="7" customFormat="true" ht="12.75" hidden="false" customHeight="false" outlineLevel="0" collapsed="false">
      <c r="A429" s="3" t="s">
        <v>1323</v>
      </c>
      <c r="B429" s="5" t="s">
        <v>1324</v>
      </c>
      <c r="C429" s="14" t="n">
        <v>-0.0795408011089</v>
      </c>
      <c r="D429" s="15" t="n">
        <v>0.106452193387989</v>
      </c>
      <c r="E429" s="14" t="n">
        <v>0.214763178</v>
      </c>
      <c r="F429" s="5" t="n">
        <v>0.85237335586777</v>
      </c>
      <c r="G429" s="14" t="n">
        <v>-0.132839160385667</v>
      </c>
      <c r="H429" s="15" t="n">
        <v>0.0332172422334448</v>
      </c>
      <c r="I429" s="14" t="n">
        <v>-0.193925789</v>
      </c>
      <c r="J429" s="5" t="n">
        <v>0.907239589031479</v>
      </c>
      <c r="K429" s="14" t="n">
        <v>0.0528490317416667</v>
      </c>
      <c r="L429" s="15" t="n">
        <v>0.0375409088629217</v>
      </c>
      <c r="M429" s="14" t="n">
        <v>0.132009305</v>
      </c>
      <c r="N429" s="5" t="n">
        <v>0.864796277339116</v>
      </c>
      <c r="O429" s="14" t="n">
        <v>0.0347481149800333</v>
      </c>
      <c r="P429" s="15" t="n">
        <v>0.0345251298059811</v>
      </c>
      <c r="Q429" s="14" t="n">
        <v>-0.056431161</v>
      </c>
      <c r="R429" s="5" t="n">
        <v>0.89816278635009</v>
      </c>
      <c r="S429" s="14" t="n">
        <v>-0.067037492844</v>
      </c>
      <c r="T429" s="15" t="n">
        <v>0.0399779235189356</v>
      </c>
      <c r="U429" s="14" t="n">
        <v>-0.132571473</v>
      </c>
      <c r="V429" s="5" t="n">
        <v>0.90352256082269</v>
      </c>
      <c r="W429" s="14" t="n">
        <v>-0.013696340431</v>
      </c>
      <c r="X429" s="15" t="n">
        <v>0.0529849366827019</v>
      </c>
      <c r="Y429" s="14" t="n">
        <v>-0.768472107</v>
      </c>
      <c r="Z429" s="5" t="n">
        <v>0.94360161981738</v>
      </c>
      <c r="AA429" s="14" t="n">
        <v>-0.24514354807</v>
      </c>
      <c r="AB429" s="15" t="n">
        <v>0.0463203085623978</v>
      </c>
      <c r="AC429" s="14" t="n">
        <v>-0.658270957</v>
      </c>
      <c r="AD429" s="5" t="n">
        <v>0.934145327471136</v>
      </c>
      <c r="AE429" s="14" t="n">
        <v>-0.0338953562216667</v>
      </c>
      <c r="AF429" s="15" t="n">
        <v>0.0191347802180878</v>
      </c>
      <c r="AG429" s="14" t="n">
        <v>-0.664514713</v>
      </c>
      <c r="AH429" s="5" t="n">
        <v>0.93415312459068</v>
      </c>
      <c r="AI429" s="14" t="n">
        <v>-0.0899558744656667</v>
      </c>
      <c r="AJ429" s="15" t="n">
        <v>0.0272915608270412</v>
      </c>
      <c r="AK429" s="14" t="n">
        <v>0.111883291</v>
      </c>
      <c r="AL429" s="5" t="n">
        <v>0.867922062385522</v>
      </c>
      <c r="AM429" s="7" t="s">
        <v>27</v>
      </c>
      <c r="AN429" s="7" t="s">
        <v>28</v>
      </c>
      <c r="AO429" s="7" t="s">
        <v>1302</v>
      </c>
      <c r="AP429" s="7" t="s">
        <v>129</v>
      </c>
      <c r="AQ429" s="7" t="s">
        <v>226</v>
      </c>
    </row>
    <row r="430" s="7" customFormat="true" ht="12.75" hidden="false" customHeight="false" outlineLevel="0" collapsed="false">
      <c r="A430" s="3" t="s">
        <v>1325</v>
      </c>
      <c r="B430" s="5" t="s">
        <v>1326</v>
      </c>
      <c r="C430" s="14" t="n">
        <v>-0.0611537923006667</v>
      </c>
      <c r="D430" s="15" t="n">
        <v>0.0419099762271804</v>
      </c>
      <c r="E430" s="14" t="n">
        <v>-0.30668729</v>
      </c>
      <c r="F430" s="5" t="n">
        <v>0.918957118163634</v>
      </c>
      <c r="G430" s="14" t="n">
        <v>0.0240017471033333</v>
      </c>
      <c r="H430" s="15" t="n">
        <v>0.229880826088083</v>
      </c>
      <c r="I430" s="14" t="n">
        <v>0.348404635</v>
      </c>
      <c r="J430" s="5" t="n">
        <v>0.82024145445767</v>
      </c>
      <c r="K430" s="14" t="n">
        <v>-0.0347543345553333</v>
      </c>
      <c r="L430" s="15" t="n">
        <v>0.110426773740368</v>
      </c>
      <c r="M430" s="14" t="n">
        <v>-0.275081069</v>
      </c>
      <c r="N430" s="5" t="n">
        <v>0.91561478793464</v>
      </c>
      <c r="O430" s="14" t="n">
        <v>0.24584078889</v>
      </c>
      <c r="P430" s="15" t="n">
        <v>0.0633672998138078</v>
      </c>
      <c r="Q430" s="14" t="n">
        <v>1.184605485</v>
      </c>
      <c r="R430" s="5" t="n">
        <v>0.532888424768888</v>
      </c>
      <c r="S430" s="14" t="n">
        <v>0.065412847135</v>
      </c>
      <c r="T430" s="15" t="n">
        <v>0.0607346780420878</v>
      </c>
      <c r="U430" s="14" t="n">
        <v>-0.070241723</v>
      </c>
      <c r="V430" s="5" t="n">
        <v>0.898871149938385</v>
      </c>
      <c r="W430" s="14" t="n">
        <v>0.0977421434416667</v>
      </c>
      <c r="X430" s="15" t="n">
        <v>0.0290482250717313</v>
      </c>
      <c r="Y430" s="14" t="n">
        <v>2.235344742</v>
      </c>
      <c r="Z430" s="5" t="n">
        <v>0.18550133807955</v>
      </c>
      <c r="AA430" s="14" t="n">
        <v>0.123718849532</v>
      </c>
      <c r="AB430" s="15" t="n">
        <v>0.110249931843928</v>
      </c>
      <c r="AC430" s="14" t="n">
        <v>1.164088124</v>
      </c>
      <c r="AD430" s="5" t="n">
        <v>0.538209459728431</v>
      </c>
      <c r="AE430" s="14" t="n">
        <v>-0.142830864926</v>
      </c>
      <c r="AF430" s="15" t="n">
        <v>0.15220447411332</v>
      </c>
      <c r="AG430" s="14" t="n">
        <v>0.034514048</v>
      </c>
      <c r="AH430" s="5" t="n">
        <v>0.87980278856119</v>
      </c>
      <c r="AI430" s="14" t="n">
        <v>0.00596009060666667</v>
      </c>
      <c r="AJ430" s="15" t="n">
        <v>0.053053303302942</v>
      </c>
      <c r="AK430" s="14" t="n">
        <v>0.152881982</v>
      </c>
      <c r="AL430" s="5" t="n">
        <v>0.86212212564789</v>
      </c>
      <c r="AM430" s="7" t="s">
        <v>27</v>
      </c>
      <c r="AN430" s="7" t="s">
        <v>28</v>
      </c>
      <c r="AO430" s="7" t="s">
        <v>711</v>
      </c>
      <c r="AP430" s="7" t="s">
        <v>277</v>
      </c>
      <c r="AQ430" s="7" t="s">
        <v>1327</v>
      </c>
    </row>
    <row r="431" s="7" customFormat="true" ht="12.75" hidden="false" customHeight="false" outlineLevel="0" collapsed="false">
      <c r="A431" s="3" t="s">
        <v>1328</v>
      </c>
      <c r="B431" s="5" t="s">
        <v>1329</v>
      </c>
      <c r="C431" s="14" t="n">
        <v>0.018646885095</v>
      </c>
      <c r="D431" s="15" t="n">
        <v>0.21301672595542</v>
      </c>
      <c r="E431" s="14" t="n">
        <v>-0.481319765</v>
      </c>
      <c r="F431" s="5" t="n">
        <v>0.925591383975044</v>
      </c>
      <c r="G431" s="14" t="n">
        <v>0.365671902391667</v>
      </c>
      <c r="H431" s="15" t="n">
        <v>0.25194073018277</v>
      </c>
      <c r="I431" s="14" t="n">
        <v>0.767894609</v>
      </c>
      <c r="J431" s="5" t="n">
        <v>0.690315504125725</v>
      </c>
      <c r="K431" s="14" t="n">
        <v>-0.0478772705503333</v>
      </c>
      <c r="L431" s="15" t="n">
        <v>0.0746287201132729</v>
      </c>
      <c r="M431" s="14" t="n">
        <v>-0.346249301</v>
      </c>
      <c r="N431" s="5" t="n">
        <v>0.919433759335899</v>
      </c>
      <c r="O431" s="14" t="n">
        <v>0.999750464463333</v>
      </c>
      <c r="P431" s="15" t="n">
        <v>0.110577911053041</v>
      </c>
      <c r="Q431" s="14" t="n">
        <v>3.464573548</v>
      </c>
      <c r="R431" s="5" t="n">
        <v>0.040326740730746</v>
      </c>
      <c r="S431" s="14" t="n">
        <v>0.201516463756667</v>
      </c>
      <c r="T431" s="15" t="n">
        <v>0.00349153380780018</v>
      </c>
      <c r="U431" s="14" t="n">
        <v>0.655884873</v>
      </c>
      <c r="V431" s="5" t="n">
        <v>0.728951067840068</v>
      </c>
      <c r="W431" s="14" t="n">
        <v>0.092619145064</v>
      </c>
      <c r="X431" s="15" t="n">
        <v>0.175338423311434</v>
      </c>
      <c r="Y431" s="14" t="n">
        <v>4.348124565</v>
      </c>
      <c r="Z431" s="5" t="n">
        <v>0.0134199755049587</v>
      </c>
      <c r="AA431" s="14" t="n">
        <v>0.67662391614</v>
      </c>
      <c r="AB431" s="15" t="n">
        <v>0.57600264583283</v>
      </c>
      <c r="AC431" s="14" t="n">
        <v>1.233415541</v>
      </c>
      <c r="AD431" s="5" t="n">
        <v>0.512550638478172</v>
      </c>
      <c r="AE431" s="14" t="n">
        <v>-0.040647694584</v>
      </c>
      <c r="AF431" s="15" t="n">
        <v>0.180172117041677</v>
      </c>
      <c r="AG431" s="14" t="n">
        <v>-0.173229116</v>
      </c>
      <c r="AH431" s="5" t="n">
        <v>0.90613865212465</v>
      </c>
      <c r="AI431" s="14" t="n">
        <v>0.319551526851</v>
      </c>
      <c r="AJ431" s="15" t="n">
        <v>0.539108254728426</v>
      </c>
      <c r="AK431" s="14" t="n">
        <v>0.171091286</v>
      </c>
      <c r="AL431" s="5" t="n">
        <v>0.858279896228276</v>
      </c>
      <c r="AM431" s="7" t="s">
        <v>27</v>
      </c>
      <c r="AN431" s="7" t="s">
        <v>28</v>
      </c>
      <c r="AO431" s="7" t="s">
        <v>1330</v>
      </c>
      <c r="AP431" s="7" t="s">
        <v>35</v>
      </c>
      <c r="AQ431" s="7" t="s">
        <v>31</v>
      </c>
    </row>
    <row r="432" s="7" customFormat="true" ht="12.75" hidden="false" customHeight="false" outlineLevel="0" collapsed="false">
      <c r="A432" s="3" t="s">
        <v>1331</v>
      </c>
      <c r="B432" s="5" t="s">
        <v>1332</v>
      </c>
      <c r="C432" s="14" t="n">
        <v>-0.0150316232863333</v>
      </c>
      <c r="D432" s="15" t="n">
        <v>0.135055414653738</v>
      </c>
      <c r="E432" s="14" t="n">
        <v>-0.692177321</v>
      </c>
      <c r="F432" s="5" t="n">
        <v>0.934173164486547</v>
      </c>
      <c r="G432" s="14" t="n">
        <v>-0.397416127896667</v>
      </c>
      <c r="H432" s="15" t="n">
        <v>0.379499203692229</v>
      </c>
      <c r="I432" s="14" t="n">
        <v>-1.700240413</v>
      </c>
      <c r="J432" s="5" t="n">
        <v>0.999846202922681</v>
      </c>
      <c r="K432" s="14" t="n">
        <v>-0.213065073633333</v>
      </c>
      <c r="L432" s="15" t="n">
        <v>0.0849012853529677</v>
      </c>
      <c r="M432" s="14" t="n">
        <v>0.084883591</v>
      </c>
      <c r="N432" s="5" t="n">
        <v>0.872667556630867</v>
      </c>
      <c r="O432" s="14" t="n">
        <v>-0.823952343932</v>
      </c>
      <c r="P432" s="15" t="n">
        <v>0.680701813791473</v>
      </c>
      <c r="Q432" s="14" t="n">
        <v>-0.693650623</v>
      </c>
      <c r="R432" s="5" t="n">
        <v>0.934173164486547</v>
      </c>
      <c r="S432" s="14" t="n">
        <v>-0.373823887153333</v>
      </c>
      <c r="T432" s="15" t="n">
        <v>0.418854424297511</v>
      </c>
      <c r="U432" s="14" t="n">
        <v>-0.057025576</v>
      </c>
      <c r="V432" s="5" t="n">
        <v>0.89816278635009</v>
      </c>
      <c r="W432" s="14" t="n">
        <v>0.319653808246667</v>
      </c>
      <c r="X432" s="15" t="n">
        <v>0.0915285775951473</v>
      </c>
      <c r="Y432" s="14" t="n">
        <v>-0.020524813</v>
      </c>
      <c r="Z432" s="5" t="n">
        <v>0.890832839615103</v>
      </c>
      <c r="AA432" s="14" t="n">
        <v>-0.9544718881</v>
      </c>
      <c r="AB432" s="15" t="n">
        <v>0.12037691184124</v>
      </c>
      <c r="AC432" s="14" t="n">
        <v>-1.556811113</v>
      </c>
      <c r="AD432" s="5" t="n">
        <v>0.994995111054602</v>
      </c>
      <c r="AE432" s="14" t="n">
        <v>2.32048679456667</v>
      </c>
      <c r="AF432" s="15" t="n">
        <v>1.0436099973198</v>
      </c>
      <c r="AG432" s="14" t="n">
        <v>3.686563005</v>
      </c>
      <c r="AH432" s="5" t="n">
        <v>0.0299268446859058</v>
      </c>
      <c r="AI432" s="14" t="n">
        <v>-0.691424744916667</v>
      </c>
      <c r="AJ432" s="15" t="n">
        <v>0.143334112462247</v>
      </c>
      <c r="AK432" s="14" t="n">
        <v>-1.029232984</v>
      </c>
      <c r="AL432" s="5" t="n">
        <v>0.96251165489626</v>
      </c>
      <c r="AM432" s="7" t="s">
        <v>27</v>
      </c>
      <c r="AN432" s="7" t="s">
        <v>28</v>
      </c>
      <c r="AO432" s="7" t="s">
        <v>698</v>
      </c>
      <c r="AP432" s="7" t="s">
        <v>699</v>
      </c>
      <c r="AQ432" s="7" t="s">
        <v>700</v>
      </c>
    </row>
    <row r="433" s="7" customFormat="true" ht="12.75" hidden="false" customHeight="false" outlineLevel="0" collapsed="false">
      <c r="A433" s="3" t="s">
        <v>1333</v>
      </c>
      <c r="B433" s="5" t="s">
        <v>1334</v>
      </c>
      <c r="C433" s="14" t="n">
        <v>-0.309279170866667</v>
      </c>
      <c r="D433" s="15" t="n">
        <v>0.110275553944401</v>
      </c>
      <c r="E433" s="14" t="n">
        <v>-0.542064225</v>
      </c>
      <c r="F433" s="5" t="n">
        <v>0.929136811031544</v>
      </c>
      <c r="G433" s="14" t="n">
        <v>0.0120979936633333</v>
      </c>
      <c r="H433" s="15" t="n">
        <v>0.204894472594043</v>
      </c>
      <c r="I433" s="14" t="n">
        <v>0.347073994</v>
      </c>
      <c r="J433" s="5" t="n">
        <v>0.82030499793265</v>
      </c>
      <c r="K433" s="14" t="n">
        <v>-0.180814804866667</v>
      </c>
      <c r="L433" s="15" t="n">
        <v>0.0106251280685599</v>
      </c>
      <c r="M433" s="14" t="n">
        <v>-0.928198876</v>
      </c>
      <c r="N433" s="5" t="n">
        <v>0.955680129481874</v>
      </c>
      <c r="O433" s="14" t="n">
        <v>0.60061088004</v>
      </c>
      <c r="P433" s="15" t="n">
        <v>0.111369224697438</v>
      </c>
      <c r="Q433" s="14" t="n">
        <v>1.036030712</v>
      </c>
      <c r="R433" s="5" t="n">
        <v>0.58814994928922</v>
      </c>
      <c r="S433" s="14" t="n">
        <v>0.25697069211</v>
      </c>
      <c r="T433" s="15" t="n">
        <v>0.0874837288354853</v>
      </c>
      <c r="U433" s="14" t="n">
        <v>0.079025052</v>
      </c>
      <c r="V433" s="5" t="n">
        <v>0.872667556630867</v>
      </c>
      <c r="W433" s="14" t="n">
        <v>-0.0220362752337</v>
      </c>
      <c r="X433" s="15" t="n">
        <v>0.0173414609952067</v>
      </c>
      <c r="Y433" s="14" t="n">
        <v>3.669254841</v>
      </c>
      <c r="Z433" s="5" t="n">
        <v>0.0306008205964914</v>
      </c>
      <c r="AA433" s="14" t="n">
        <v>-0.60961819148</v>
      </c>
      <c r="AB433" s="15" t="n">
        <v>0.275673291046271</v>
      </c>
      <c r="AC433" s="14" t="n">
        <v>-1.338133576</v>
      </c>
      <c r="AD433" s="5" t="n">
        <v>0.981800152477482</v>
      </c>
      <c r="AE433" s="14" t="n">
        <v>-0.216087816811</v>
      </c>
      <c r="AF433" s="15" t="n">
        <v>0.231390340533506</v>
      </c>
      <c r="AG433" s="14" t="n">
        <v>-0.900514178</v>
      </c>
      <c r="AH433" s="5" t="n">
        <v>0.954297913316957</v>
      </c>
      <c r="AI433" s="14" t="n">
        <v>-0.380835849943333</v>
      </c>
      <c r="AJ433" s="15" t="n">
        <v>0.272998477362694</v>
      </c>
      <c r="AK433" s="14" t="n">
        <v>-0.250874347</v>
      </c>
      <c r="AL433" s="5" t="n">
        <v>0.914237821886692</v>
      </c>
      <c r="AM433" s="7" t="s">
        <v>27</v>
      </c>
      <c r="AN433" s="7" t="s">
        <v>28</v>
      </c>
      <c r="AO433" s="7" t="s">
        <v>981</v>
      </c>
      <c r="AP433" s="7" t="s">
        <v>1335</v>
      </c>
      <c r="AQ433" s="7" t="s">
        <v>201</v>
      </c>
    </row>
    <row r="434" s="7" customFormat="true" ht="12.75" hidden="false" customHeight="false" outlineLevel="0" collapsed="false">
      <c r="A434" s="3" t="s">
        <v>1336</v>
      </c>
      <c r="B434" s="5" t="s">
        <v>1337</v>
      </c>
      <c r="C434" s="14" t="n">
        <v>-0.115400412189667</v>
      </c>
      <c r="D434" s="15" t="n">
        <v>0.0645306244541379</v>
      </c>
      <c r="E434" s="14" t="n">
        <v>-0.672932099</v>
      </c>
      <c r="F434" s="5" t="n">
        <v>0.934173164486547</v>
      </c>
      <c r="G434" s="14" t="n">
        <v>0.011952888062</v>
      </c>
      <c r="H434" s="15" t="n">
        <v>0.04779141262389</v>
      </c>
      <c r="I434" s="14" t="n">
        <v>0.475570988</v>
      </c>
      <c r="J434" s="5" t="n">
        <v>0.78382208774196</v>
      </c>
      <c r="K434" s="14" t="n">
        <v>-0.110889781845333</v>
      </c>
      <c r="L434" s="15" t="n">
        <v>0.106009401112855</v>
      </c>
      <c r="M434" s="14" t="n">
        <v>0.347453704</v>
      </c>
      <c r="N434" s="5" t="n">
        <v>0.82030499793265</v>
      </c>
      <c r="O434" s="14" t="n">
        <v>-0.0358633780773333</v>
      </c>
      <c r="P434" s="15" t="n">
        <v>0.0662019092074448</v>
      </c>
      <c r="Q434" s="14" t="n">
        <v>-0.266018519</v>
      </c>
      <c r="R434" s="5" t="n">
        <v>0.91561478793464</v>
      </c>
      <c r="S434" s="14" t="n">
        <v>0.0796149468296667</v>
      </c>
      <c r="T434" s="15" t="n">
        <v>0.100581513624631</v>
      </c>
      <c r="U434" s="14" t="n">
        <v>1.275324074</v>
      </c>
      <c r="V434" s="5" t="n">
        <v>0.496924763002072</v>
      </c>
      <c r="W434" s="14" t="n">
        <v>0.055400320446</v>
      </c>
      <c r="X434" s="15" t="n">
        <v>0.0573691424128487</v>
      </c>
      <c r="Y434" s="14" t="n">
        <v>0.406419753</v>
      </c>
      <c r="Z434" s="5" t="n">
        <v>0.802307831453403</v>
      </c>
      <c r="AA434" s="14" t="n">
        <v>-0.1042560398083</v>
      </c>
      <c r="AB434" s="15" t="n">
        <v>0.0873859857994506</v>
      </c>
      <c r="AC434" s="14" t="n">
        <v>-0.259799383</v>
      </c>
      <c r="AD434" s="5" t="n">
        <v>0.91458378427954</v>
      </c>
      <c r="AE434" s="14" t="n">
        <v>0.0534778699726667</v>
      </c>
      <c r="AF434" s="15" t="n">
        <v>0.0792946571962861</v>
      </c>
      <c r="AG434" s="14" t="n">
        <v>0.750123457</v>
      </c>
      <c r="AH434" s="5" t="n">
        <v>0.695938449725849</v>
      </c>
      <c r="AI434" s="14" t="n">
        <v>-0.0246577815882667</v>
      </c>
      <c r="AJ434" s="15" t="n">
        <v>0.0168050102749431</v>
      </c>
      <c r="AK434" s="14" t="n">
        <v>0.710231481</v>
      </c>
      <c r="AL434" s="5" t="n">
        <v>0.711257353633574</v>
      </c>
      <c r="AM434" s="7" t="s">
        <v>27</v>
      </c>
      <c r="AN434" s="7" t="s">
        <v>28</v>
      </c>
      <c r="AO434" s="7" t="s">
        <v>688</v>
      </c>
      <c r="AP434" s="7" t="s">
        <v>64</v>
      </c>
      <c r="AQ434" s="7" t="s">
        <v>50</v>
      </c>
    </row>
    <row r="435" s="7" customFormat="true" ht="12.75" hidden="false" customHeight="false" outlineLevel="0" collapsed="false">
      <c r="A435" s="3" t="s">
        <v>1338</v>
      </c>
      <c r="B435" s="5" t="s">
        <v>1339</v>
      </c>
      <c r="C435" s="14" t="n">
        <v>-0.0202517132579</v>
      </c>
      <c r="D435" s="15" t="n">
        <v>0.0238095608409215</v>
      </c>
      <c r="E435" s="14" t="n">
        <v>-0.895690084</v>
      </c>
      <c r="F435" s="5" t="n">
        <v>0.953851904588892</v>
      </c>
      <c r="G435" s="14" t="n">
        <v>-0.033720906452</v>
      </c>
      <c r="H435" s="15" t="n">
        <v>0.0760098917000409</v>
      </c>
      <c r="I435" s="14" t="n">
        <v>-0.91649648</v>
      </c>
      <c r="J435" s="5" t="n">
        <v>0.955187503080699</v>
      </c>
      <c r="K435" s="14" t="n">
        <v>-0.0877226650674333</v>
      </c>
      <c r="L435" s="15" t="n">
        <v>0.0975921968511162</v>
      </c>
      <c r="M435" s="14" t="n">
        <v>-0.437820067</v>
      </c>
      <c r="N435" s="5" t="n">
        <v>0.92231673296884</v>
      </c>
      <c r="O435" s="14" t="n">
        <v>-0.18655683618</v>
      </c>
      <c r="P435" s="15" t="n">
        <v>0.0725297307832443</v>
      </c>
      <c r="Q435" s="14" t="n">
        <v>-1.312707622</v>
      </c>
      <c r="R435" s="5" t="n">
        <v>0.980561428478995</v>
      </c>
      <c r="S435" s="14" t="n">
        <v>-0.199876876886333</v>
      </c>
      <c r="T435" s="15" t="n">
        <v>0.204617415344638</v>
      </c>
      <c r="U435" s="14" t="n">
        <v>-1.726271149</v>
      </c>
      <c r="V435" s="5" t="n">
        <v>1</v>
      </c>
      <c r="W435" s="14" t="n">
        <v>-0.0316944907269667</v>
      </c>
      <c r="X435" s="15" t="n">
        <v>0.12240422167903</v>
      </c>
      <c r="Y435" s="14" t="n">
        <v>-2.262331333</v>
      </c>
      <c r="Z435" s="5" t="n">
        <v>1</v>
      </c>
      <c r="AA435" s="14" t="n">
        <v>-0.0474447310802333</v>
      </c>
      <c r="AB435" s="15" t="n">
        <v>0.129762854980548</v>
      </c>
      <c r="AC435" s="14" t="n">
        <v>0.395483429</v>
      </c>
      <c r="AD435" s="5" t="n">
        <v>0.805525063906419</v>
      </c>
      <c r="AE435" s="14" t="n">
        <v>0.51136298352</v>
      </c>
      <c r="AF435" s="15" t="n">
        <v>1.35291710367738</v>
      </c>
      <c r="AG435" s="14" t="n">
        <v>4.527743704</v>
      </c>
      <c r="AH435" s="5" t="n">
        <v>0.0106916005604531</v>
      </c>
      <c r="AI435" s="14" t="n">
        <v>-0.0968033926336667</v>
      </c>
      <c r="AJ435" s="15" t="n">
        <v>0.148687370333411</v>
      </c>
      <c r="AK435" s="14" t="n">
        <v>-0.31882273</v>
      </c>
      <c r="AL435" s="5" t="n">
        <v>0.919197371667402</v>
      </c>
      <c r="AM435" s="7" t="s">
        <v>27</v>
      </c>
      <c r="AN435" s="7" t="s">
        <v>28</v>
      </c>
      <c r="AO435" s="7" t="s">
        <v>865</v>
      </c>
      <c r="AP435" s="7" t="s">
        <v>445</v>
      </c>
      <c r="AQ435" s="7" t="s">
        <v>243</v>
      </c>
    </row>
    <row r="436" s="7" customFormat="true" ht="12.75" hidden="false" customHeight="false" outlineLevel="0" collapsed="false">
      <c r="A436" s="3" t="s">
        <v>1340</v>
      </c>
      <c r="B436" s="5" t="s">
        <v>1341</v>
      </c>
      <c r="C436" s="14" t="n">
        <v>0.54355284334</v>
      </c>
      <c r="D436" s="15" t="n">
        <v>0.161778804095011</v>
      </c>
      <c r="E436" s="14" t="n">
        <v>0.731476462</v>
      </c>
      <c r="F436" s="5" t="n">
        <v>0.700806114057585</v>
      </c>
      <c r="G436" s="14" t="n">
        <v>0.80858048579</v>
      </c>
      <c r="H436" s="15" t="n">
        <v>0.318939840656497</v>
      </c>
      <c r="I436" s="14" t="n">
        <v>2.519695848</v>
      </c>
      <c r="J436" s="5" t="n">
        <v>0.133242530592584</v>
      </c>
      <c r="K436" s="14" t="n">
        <v>0.42531349276332</v>
      </c>
      <c r="L436" s="15" t="n">
        <v>0.569619132951188</v>
      </c>
      <c r="M436" s="14" t="n">
        <v>4.491056413</v>
      </c>
      <c r="N436" s="5" t="n">
        <v>0.0111571190016419</v>
      </c>
      <c r="O436" s="14" t="n">
        <v>0.517186928391908</v>
      </c>
      <c r="P436" s="15" t="n">
        <v>0.896113448985165</v>
      </c>
      <c r="Q436" s="14" t="n">
        <v>4.169572547</v>
      </c>
      <c r="R436" s="5" t="n">
        <v>0.0166565288544871</v>
      </c>
      <c r="S436" s="14" t="n">
        <v>0.0598698528122107</v>
      </c>
      <c r="T436" s="15" t="n">
        <v>0.384737694709605</v>
      </c>
      <c r="U436" s="14" t="n">
        <v>2.54037254</v>
      </c>
      <c r="V436" s="5" t="n">
        <v>0.130353523838976</v>
      </c>
      <c r="W436" s="14" t="n">
        <v>0.909800608516667</v>
      </c>
      <c r="X436" s="15" t="n">
        <v>0.199074834443796</v>
      </c>
      <c r="Y436" s="14" t="n">
        <v>-0.947549717</v>
      </c>
      <c r="Z436" s="5" t="n">
        <v>0.956497660812651</v>
      </c>
      <c r="AA436" s="14" t="n">
        <v>0.713649103233151</v>
      </c>
      <c r="AB436" s="15" t="n">
        <v>0.0551259457629447</v>
      </c>
      <c r="AC436" s="14" t="n">
        <v>5.115983323</v>
      </c>
      <c r="AD436" s="5" t="n">
        <v>0.0051227096562921</v>
      </c>
      <c r="AE436" s="14" t="n">
        <v>0.216695381054209</v>
      </c>
      <c r="AF436" s="15" t="n">
        <v>0.49608513323448</v>
      </c>
      <c r="AG436" s="14" t="n">
        <v>3.827618391</v>
      </c>
      <c r="AH436" s="5" t="n">
        <v>0.0252582147774236</v>
      </c>
      <c r="AI436" s="14" t="n">
        <v>0.994739835638247</v>
      </c>
      <c r="AJ436" s="15" t="n">
        <v>0.390436680791138</v>
      </c>
      <c r="AK436" s="14" t="n">
        <v>5.044068858</v>
      </c>
      <c r="AL436" s="5" t="n">
        <v>0.00555388567273204</v>
      </c>
      <c r="AM436" s="7" t="s">
        <v>27</v>
      </c>
      <c r="AN436" s="7" t="s">
        <v>28</v>
      </c>
      <c r="AO436" s="7" t="s">
        <v>110</v>
      </c>
      <c r="AP436" s="7" t="s">
        <v>795</v>
      </c>
      <c r="AQ436" s="7" t="s">
        <v>672</v>
      </c>
    </row>
    <row r="437" s="7" customFormat="true" ht="12.75" hidden="false" customHeight="false" outlineLevel="0" collapsed="false">
      <c r="A437" s="3" t="s">
        <v>1342</v>
      </c>
      <c r="B437" s="5" t="s">
        <v>1343</v>
      </c>
      <c r="C437" s="14" t="n">
        <v>-0.0578749182073333</v>
      </c>
      <c r="D437" s="15" t="n">
        <v>0.0831467878359834</v>
      </c>
      <c r="E437" s="14" t="n">
        <v>-0.168511015</v>
      </c>
      <c r="F437" s="5" t="n">
        <v>0.904915750490629</v>
      </c>
      <c r="G437" s="14" t="n">
        <v>-0.0166664572731333</v>
      </c>
      <c r="H437" s="15" t="n">
        <v>0.0367757359594561</v>
      </c>
      <c r="I437" s="14" t="n">
        <v>-0.108828093</v>
      </c>
      <c r="J437" s="5" t="n">
        <v>0.90208281682276</v>
      </c>
      <c r="K437" s="14" t="n">
        <v>-0.166950227863333</v>
      </c>
      <c r="L437" s="15" t="n">
        <v>0.0550642320990334</v>
      </c>
      <c r="M437" s="14" t="n">
        <v>-1.018926481</v>
      </c>
      <c r="N437" s="5" t="n">
        <v>0.961843006237002</v>
      </c>
      <c r="O437" s="14" t="n">
        <v>0.226241770043333</v>
      </c>
      <c r="P437" s="15" t="n">
        <v>0.0639460616718217</v>
      </c>
      <c r="Q437" s="14" t="n">
        <v>1.105759898</v>
      </c>
      <c r="R437" s="5" t="n">
        <v>0.559276394541523</v>
      </c>
      <c r="S437" s="14" t="n">
        <v>-0.0529598501703333</v>
      </c>
      <c r="T437" s="15" t="n">
        <v>0.0717829742517334</v>
      </c>
      <c r="U437" s="14" t="n">
        <v>-0.11164995</v>
      </c>
      <c r="V437" s="5" t="n">
        <v>0.902425553447488</v>
      </c>
      <c r="W437" s="14" t="n">
        <v>0.00469189130463334</v>
      </c>
      <c r="X437" s="15" t="n">
        <v>0.0384192924139942</v>
      </c>
      <c r="Y437" s="14" t="n">
        <v>2.011407289</v>
      </c>
      <c r="Z437" s="5" t="n">
        <v>0.239325709063075</v>
      </c>
      <c r="AA437" s="14" t="n">
        <v>-0.150999662482333</v>
      </c>
      <c r="AB437" s="15" t="n">
        <v>0.167166054519753</v>
      </c>
      <c r="AC437" s="14" t="n">
        <v>-0.398423437</v>
      </c>
      <c r="AD437" s="5" t="n">
        <v>0.919433759335899</v>
      </c>
      <c r="AE437" s="14" t="n">
        <v>-0.160895691226667</v>
      </c>
      <c r="AF437" s="15" t="n">
        <v>0.0452111776675465</v>
      </c>
      <c r="AG437" s="14" t="n">
        <v>-0.379428937</v>
      </c>
      <c r="AH437" s="5" t="n">
        <v>0.919433759335899</v>
      </c>
      <c r="AI437" s="14" t="n">
        <v>-0.139149422297</v>
      </c>
      <c r="AJ437" s="15" t="n">
        <v>0.186684436098523</v>
      </c>
      <c r="AK437" s="14" t="n">
        <v>-0.389650494</v>
      </c>
      <c r="AL437" s="5" t="n">
        <v>0.919433759335899</v>
      </c>
      <c r="AM437" s="7" t="s">
        <v>27</v>
      </c>
      <c r="AN437" s="7" t="s">
        <v>28</v>
      </c>
      <c r="AO437" s="7" t="s">
        <v>688</v>
      </c>
      <c r="AP437" s="7" t="s">
        <v>35</v>
      </c>
      <c r="AQ437" s="7" t="s">
        <v>65</v>
      </c>
    </row>
    <row r="438" s="7" customFormat="true" ht="12.75" hidden="false" customHeight="false" outlineLevel="0" collapsed="false">
      <c r="A438" s="3" t="s">
        <v>1344</v>
      </c>
      <c r="B438" s="5" t="s">
        <v>1345</v>
      </c>
      <c r="C438" s="14" t="n">
        <v>0.0438511577333334</v>
      </c>
      <c r="D438" s="15" t="n">
        <v>0.874015148975677</v>
      </c>
      <c r="E438" s="14" t="n">
        <v>0.492864334</v>
      </c>
      <c r="F438" s="5" t="n">
        <v>0.778044593873045</v>
      </c>
      <c r="G438" s="14" t="n">
        <v>0.349539795911</v>
      </c>
      <c r="H438" s="15" t="n">
        <v>0.663286504403449</v>
      </c>
      <c r="I438" s="14" t="n">
        <v>0.628834558</v>
      </c>
      <c r="J438" s="5" t="n">
        <v>0.739805837315076</v>
      </c>
      <c r="K438" s="14" t="n">
        <v>0.203527326563333</v>
      </c>
      <c r="L438" s="15" t="n">
        <v>0.0362125594728727</v>
      </c>
      <c r="M438" s="14" t="n">
        <v>0.461948462</v>
      </c>
      <c r="N438" s="5" t="n">
        <v>0.789847910597535</v>
      </c>
      <c r="O438" s="14" t="n">
        <v>-1.27523032742667</v>
      </c>
      <c r="P438" s="15" t="n">
        <v>0.305594700479756</v>
      </c>
      <c r="Q438" s="14" t="n">
        <v>-2.268085618</v>
      </c>
      <c r="R438" s="5" t="n">
        <v>1</v>
      </c>
      <c r="S438" s="14" t="n">
        <v>-0.517937620046667</v>
      </c>
      <c r="T438" s="15" t="n">
        <v>0.296193360632209</v>
      </c>
      <c r="U438" s="14" t="n">
        <v>-0.844797349</v>
      </c>
      <c r="V438" s="5" t="n">
        <v>0.952400739339388</v>
      </c>
      <c r="W438" s="14" t="n">
        <v>0.162053001554333</v>
      </c>
      <c r="X438" s="15" t="n">
        <v>0.0793314630309556</v>
      </c>
      <c r="Y438" s="14" t="n">
        <v>0.596702355</v>
      </c>
      <c r="Z438" s="5" t="n">
        <v>0.747663614647375</v>
      </c>
      <c r="AA438" s="14" t="n">
        <v>-1.08690655863333</v>
      </c>
      <c r="AB438" s="15" t="n">
        <v>0.0834833129426968</v>
      </c>
      <c r="AC438" s="14" t="n">
        <v>-2.810795185</v>
      </c>
      <c r="AD438" s="5" t="n">
        <v>1</v>
      </c>
      <c r="AE438" s="14" t="n">
        <v>-0.137061063006667</v>
      </c>
      <c r="AF438" s="15" t="n">
        <v>0.0103291385153525</v>
      </c>
      <c r="AG438" s="14" t="n">
        <v>-0.450683081</v>
      </c>
      <c r="AH438" s="5" t="n">
        <v>0.922847582867642</v>
      </c>
      <c r="AI438" s="14" t="n">
        <v>0.599516674816667</v>
      </c>
      <c r="AJ438" s="15" t="n">
        <v>0.756670638330595</v>
      </c>
      <c r="AK438" s="14" t="n">
        <v>1.047015939</v>
      </c>
      <c r="AL438" s="5" t="n">
        <v>0.583583877644812</v>
      </c>
      <c r="AM438" s="7" t="s">
        <v>27</v>
      </c>
      <c r="AN438" s="7" t="s">
        <v>28</v>
      </c>
      <c r="AO438" s="7" t="s">
        <v>256</v>
      </c>
      <c r="AP438" s="7" t="s">
        <v>237</v>
      </c>
      <c r="AQ438" s="7" t="s">
        <v>745</v>
      </c>
    </row>
    <row r="439" s="7" customFormat="true" ht="12.75" hidden="false" customHeight="false" outlineLevel="0" collapsed="false">
      <c r="A439" s="3" t="s">
        <v>1346</v>
      </c>
      <c r="B439" s="5" t="s">
        <v>1347</v>
      </c>
      <c r="C439" s="14" t="n">
        <v>-0.43898822336</v>
      </c>
      <c r="D439" s="15" t="n">
        <v>0.0812253610697665</v>
      </c>
      <c r="E439" s="14" t="n">
        <v>-1.643338323</v>
      </c>
      <c r="F439" s="5" t="n">
        <v>0.998961120444461</v>
      </c>
      <c r="G439" s="14" t="n">
        <v>-0.268547788650667</v>
      </c>
      <c r="H439" s="15" t="n">
        <v>0.209002456129612</v>
      </c>
      <c r="I439" s="14" t="n">
        <v>-1.245508982</v>
      </c>
      <c r="J439" s="5" t="n">
        <v>0.976539891814668</v>
      </c>
      <c r="K439" s="14" t="n">
        <v>-0.52903563029</v>
      </c>
      <c r="L439" s="15" t="n">
        <v>0.252563505068472</v>
      </c>
      <c r="M439" s="14" t="n">
        <v>-1.558757485</v>
      </c>
      <c r="N439" s="5" t="n">
        <v>0.994995111054602</v>
      </c>
      <c r="O439" s="14" t="n">
        <v>-0.14134574906</v>
      </c>
      <c r="P439" s="15" t="n">
        <v>0.258007464068827</v>
      </c>
      <c r="Q439" s="14" t="n">
        <v>-0.538173653</v>
      </c>
      <c r="R439" s="5" t="n">
        <v>0.928753198483902</v>
      </c>
      <c r="S439" s="14" t="n">
        <v>-0.510878961268667</v>
      </c>
      <c r="T439" s="15" t="n">
        <v>0.515639556125438</v>
      </c>
      <c r="U439" s="14" t="n">
        <v>-1.884730539</v>
      </c>
      <c r="V439" s="5" t="n">
        <v>1</v>
      </c>
      <c r="W439" s="14" t="n">
        <v>-0.055936886366</v>
      </c>
      <c r="X439" s="15" t="n">
        <v>0.163714690639836</v>
      </c>
      <c r="Y439" s="14" t="n">
        <v>0.494011976</v>
      </c>
      <c r="Z439" s="5" t="n">
        <v>0.777642435655744</v>
      </c>
      <c r="AA439" s="14" t="n">
        <v>-0.353175930429333</v>
      </c>
      <c r="AB439" s="15" t="n">
        <v>0.46103145820586</v>
      </c>
      <c r="AC439" s="14" t="n">
        <v>0.068862275</v>
      </c>
      <c r="AD439" s="5" t="n">
        <v>0.872966170027058</v>
      </c>
      <c r="AE439" s="14" t="n">
        <v>-0.598261031176667</v>
      </c>
      <c r="AF439" s="15" t="n">
        <v>0.406480039883126</v>
      </c>
      <c r="AG439" s="14" t="n">
        <v>-2.313248503</v>
      </c>
      <c r="AH439" s="5" t="n">
        <v>1</v>
      </c>
      <c r="AI439" s="14" t="n">
        <v>-0.267794057747</v>
      </c>
      <c r="AJ439" s="15" t="n">
        <v>0.503208610808124</v>
      </c>
      <c r="AK439" s="14" t="n">
        <v>0.500374251</v>
      </c>
      <c r="AL439" s="5" t="n">
        <v>0.776003696606612</v>
      </c>
      <c r="AM439" s="7" t="s">
        <v>27</v>
      </c>
      <c r="AN439" s="7" t="s">
        <v>28</v>
      </c>
      <c r="AO439" s="7" t="s">
        <v>1130</v>
      </c>
      <c r="AP439" s="7" t="s">
        <v>513</v>
      </c>
      <c r="AQ439" s="7" t="s">
        <v>1348</v>
      </c>
    </row>
    <row r="440" s="7" customFormat="true" ht="12.75" hidden="false" customHeight="false" outlineLevel="0" collapsed="false">
      <c r="A440" s="3" t="s">
        <v>1349</v>
      </c>
      <c r="B440" s="5" t="s">
        <v>1350</v>
      </c>
      <c r="C440" s="14" t="n">
        <v>-0.0576742145663333</v>
      </c>
      <c r="D440" s="15" t="n">
        <v>0.120633023760817</v>
      </c>
      <c r="E440" s="14" t="n">
        <v>-0.546134031</v>
      </c>
      <c r="F440" s="5" t="n">
        <v>0.929136811031544</v>
      </c>
      <c r="G440" s="14" t="n">
        <v>0.138361428728667</v>
      </c>
      <c r="H440" s="15" t="n">
        <v>0.102545873627161</v>
      </c>
      <c r="I440" s="14" t="n">
        <v>1.523096542</v>
      </c>
      <c r="J440" s="5" t="n">
        <v>0.400834886437439</v>
      </c>
      <c r="K440" s="14" t="n">
        <v>-0.0427555376397</v>
      </c>
      <c r="L440" s="15" t="n">
        <v>0.038168426389113</v>
      </c>
      <c r="M440" s="14" t="n">
        <v>-0.271529015</v>
      </c>
      <c r="N440" s="5" t="n">
        <v>0.91561478793464</v>
      </c>
      <c r="O440" s="14" t="n">
        <v>0.131605506979</v>
      </c>
      <c r="P440" s="15" t="n">
        <v>0.0925970053001223</v>
      </c>
      <c r="Q440" s="14" t="n">
        <v>1.314264869</v>
      </c>
      <c r="R440" s="5" t="n">
        <v>0.481337558866829</v>
      </c>
      <c r="S440" s="14" t="n">
        <v>-0.216016364749667</v>
      </c>
      <c r="T440" s="15" t="n">
        <v>0.141564298797082</v>
      </c>
      <c r="U440" s="14" t="n">
        <v>-1.951615966</v>
      </c>
      <c r="V440" s="5" t="n">
        <v>1</v>
      </c>
      <c r="W440" s="14" t="n">
        <v>-0.0557369630716667</v>
      </c>
      <c r="X440" s="15" t="n">
        <v>0.13432750504283</v>
      </c>
      <c r="Y440" s="14" t="n">
        <v>-0.440016864</v>
      </c>
      <c r="Z440" s="5" t="n">
        <v>0.92231673296884</v>
      </c>
      <c r="AA440" s="14" t="n">
        <v>-0.0170875712339333</v>
      </c>
      <c r="AB440" s="15" t="n">
        <v>0.014763851534081</v>
      </c>
      <c r="AC440" s="14" t="n">
        <v>0.691964126</v>
      </c>
      <c r="AD440" s="5" t="n">
        <v>0.717784814189613</v>
      </c>
      <c r="AE440" s="14" t="n">
        <v>0.0411798232366667</v>
      </c>
      <c r="AF440" s="15" t="n">
        <v>0.150963890565</v>
      </c>
      <c r="AG440" s="14" t="n">
        <v>0.409148467</v>
      </c>
      <c r="AH440" s="5" t="n">
        <v>0.8021425810133</v>
      </c>
      <c r="AI440" s="14" t="n">
        <v>-0.0511525957101</v>
      </c>
      <c r="AJ440" s="15" t="n">
        <v>0.0502995261276559</v>
      </c>
      <c r="AK440" s="14" t="n">
        <v>-0.253173177</v>
      </c>
      <c r="AL440" s="5" t="n">
        <v>0.914237821886692</v>
      </c>
      <c r="AM440" s="7" t="s">
        <v>27</v>
      </c>
      <c r="AN440" s="7" t="s">
        <v>28</v>
      </c>
      <c r="AO440" s="7" t="s">
        <v>362</v>
      </c>
      <c r="AP440" s="7" t="s">
        <v>194</v>
      </c>
      <c r="AQ440" s="7" t="s">
        <v>50</v>
      </c>
    </row>
    <row r="441" s="7" customFormat="true" ht="12.75" hidden="false" customHeight="false" outlineLevel="0" collapsed="false">
      <c r="A441" s="3" t="s">
        <v>1351</v>
      </c>
      <c r="B441" s="5" t="s">
        <v>1352</v>
      </c>
      <c r="C441" s="14" t="n">
        <v>-0.029979740341</v>
      </c>
      <c r="D441" s="15" t="n">
        <v>0.228133123050772</v>
      </c>
      <c r="E441" s="14" t="n">
        <v>-1.155492744</v>
      </c>
      <c r="F441" s="5" t="n">
        <v>0.972218644907755</v>
      </c>
      <c r="G441" s="14" t="n">
        <v>0.227921936686667</v>
      </c>
      <c r="H441" s="15" t="n">
        <v>0.127425740149456</v>
      </c>
      <c r="I441" s="14" t="n">
        <v>-0.251860635</v>
      </c>
      <c r="J441" s="5" t="n">
        <v>0.914237821886692</v>
      </c>
      <c r="K441" s="14" t="n">
        <v>-0.232523601097333</v>
      </c>
      <c r="L441" s="15" t="n">
        <v>0.145356598687218</v>
      </c>
      <c r="M441" s="14" t="n">
        <v>-0.874543153</v>
      </c>
      <c r="N441" s="5" t="n">
        <v>0.95262845666539</v>
      </c>
      <c r="O441" s="14" t="n">
        <v>0.41155316132</v>
      </c>
      <c r="P441" s="15" t="n">
        <v>0.163238857618311</v>
      </c>
      <c r="Q441" s="14" t="n">
        <v>1.906436531</v>
      </c>
      <c r="R441" s="5" t="n">
        <v>0.270764720624596</v>
      </c>
      <c r="S441" s="14" t="n">
        <v>-0.133350953646</v>
      </c>
      <c r="T441" s="15" t="n">
        <v>0.0732764829651953</v>
      </c>
      <c r="U441" s="14" t="n">
        <v>-1.013911687</v>
      </c>
      <c r="V441" s="5" t="n">
        <v>0.961201812117056</v>
      </c>
      <c r="W441" s="14" t="n">
        <v>0.0263747439503333</v>
      </c>
      <c r="X441" s="15" t="n">
        <v>0.241549047341256</v>
      </c>
      <c r="Y441" s="14" t="n">
        <v>1.26980204</v>
      </c>
      <c r="Z441" s="5" t="n">
        <v>0.498959049339005</v>
      </c>
      <c r="AA441" s="14" t="n">
        <v>0.248084878593333</v>
      </c>
      <c r="AB441" s="15" t="n">
        <v>0.178385397423312</v>
      </c>
      <c r="AC441" s="14" t="n">
        <v>0.963035803</v>
      </c>
      <c r="AD441" s="5" t="n">
        <v>0.616327053599034</v>
      </c>
      <c r="AE441" s="14" t="n">
        <v>0.0186443358303333</v>
      </c>
      <c r="AF441" s="15" t="n">
        <v>0.0735266827919166</v>
      </c>
      <c r="AG441" s="14" t="n">
        <v>0.454084515</v>
      </c>
      <c r="AH441" s="5" t="n">
        <v>0.792134131681737</v>
      </c>
      <c r="AI441" s="14" t="n">
        <v>0.072720173925</v>
      </c>
      <c r="AJ441" s="15" t="n">
        <v>0.167380519877469</v>
      </c>
      <c r="AK441" s="14" t="n">
        <v>0.36234358</v>
      </c>
      <c r="AL441" s="5" t="n">
        <v>0.81378968417486</v>
      </c>
      <c r="AM441" s="7" t="s">
        <v>27</v>
      </c>
      <c r="AN441" s="7" t="s">
        <v>28</v>
      </c>
      <c r="AO441" s="7" t="s">
        <v>379</v>
      </c>
      <c r="AP441" s="7" t="s">
        <v>1353</v>
      </c>
      <c r="AQ441" s="7" t="s">
        <v>41</v>
      </c>
    </row>
    <row r="442" s="7" customFormat="true" ht="12.75" hidden="false" customHeight="false" outlineLevel="0" collapsed="false">
      <c r="A442" s="3" t="s">
        <v>1354</v>
      </c>
      <c r="B442" s="5" t="s">
        <v>1355</v>
      </c>
      <c r="C442" s="14" t="n">
        <v>-0.0379328555813333</v>
      </c>
      <c r="D442" s="15" t="n">
        <v>0.0885869305348304</v>
      </c>
      <c r="E442" s="14" t="n">
        <v>-0.710084312</v>
      </c>
      <c r="F442" s="5" t="n">
        <v>0.935959675342952</v>
      </c>
      <c r="G442" s="14" t="n">
        <v>-0.0822025226666333</v>
      </c>
      <c r="H442" s="15" t="n">
        <v>0.130342514257873</v>
      </c>
      <c r="I442" s="14" t="n">
        <v>-0.701091355</v>
      </c>
      <c r="J442" s="5" t="n">
        <v>0.93548101203997</v>
      </c>
      <c r="K442" s="14" t="n">
        <v>-0.006966682226</v>
      </c>
      <c r="L442" s="15" t="n">
        <v>0.0706296608465508</v>
      </c>
      <c r="M442" s="14" t="n">
        <v>0.16694301</v>
      </c>
      <c r="N442" s="5" t="n">
        <v>0.858279896228276</v>
      </c>
      <c r="O442" s="14" t="n">
        <v>0.201881000328667</v>
      </c>
      <c r="P442" s="15" t="n">
        <v>0.133588822528188</v>
      </c>
      <c r="Q442" s="14" t="n">
        <v>1.189649306</v>
      </c>
      <c r="R442" s="5" t="n">
        <v>0.530823597630626</v>
      </c>
      <c r="S442" s="14" t="n">
        <v>0.276807381243333</v>
      </c>
      <c r="T442" s="15" t="n">
        <v>0.0816420795015574</v>
      </c>
      <c r="U442" s="14" t="n">
        <v>1.420582497</v>
      </c>
      <c r="V442" s="5" t="n">
        <v>0.441258628997661</v>
      </c>
      <c r="W442" s="14" t="n">
        <v>0.01571533393011</v>
      </c>
      <c r="X442" s="15" t="n">
        <v>0.0625436089491529</v>
      </c>
      <c r="Y442" s="14" t="n">
        <v>0.301876628</v>
      </c>
      <c r="Z442" s="5" t="n">
        <v>0.832052407327096</v>
      </c>
      <c r="AA442" s="14" t="n">
        <v>-0.113595422409667</v>
      </c>
      <c r="AB442" s="15" t="n">
        <v>0.139568169139353</v>
      </c>
      <c r="AC442" s="14" t="n">
        <v>-0.522686233</v>
      </c>
      <c r="AD442" s="5" t="n">
        <v>0.928217588949383</v>
      </c>
      <c r="AE442" s="14" t="n">
        <v>-0.206436100723333</v>
      </c>
      <c r="AF442" s="15" t="n">
        <v>0.0780329498384324</v>
      </c>
      <c r="AG442" s="14" t="n">
        <v>-0.870060832</v>
      </c>
      <c r="AH442" s="5" t="n">
        <v>0.95250923786055</v>
      </c>
      <c r="AI442" s="14" t="n">
        <v>-0.122023708801333</v>
      </c>
      <c r="AJ442" s="15" t="n">
        <v>0.109110777977331</v>
      </c>
      <c r="AK442" s="14" t="n">
        <v>-0.445943436</v>
      </c>
      <c r="AL442" s="5" t="n">
        <v>0.922568986524465</v>
      </c>
      <c r="AM442" s="7" t="s">
        <v>27</v>
      </c>
      <c r="AN442" s="7" t="s">
        <v>28</v>
      </c>
      <c r="AO442" s="7" t="s">
        <v>1356</v>
      </c>
      <c r="AP442" s="7" t="s">
        <v>194</v>
      </c>
      <c r="AQ442" s="7" t="s">
        <v>450</v>
      </c>
    </row>
    <row r="443" s="7" customFormat="true" ht="12.75" hidden="false" customHeight="false" outlineLevel="0" collapsed="false">
      <c r="A443" s="3" t="s">
        <v>1357</v>
      </c>
      <c r="B443" s="5" t="s">
        <v>1358</v>
      </c>
      <c r="C443" s="14" t="n">
        <v>-0.578573452096667</v>
      </c>
      <c r="D443" s="15" t="n">
        <v>0.346278915700093</v>
      </c>
      <c r="E443" s="14" t="n">
        <v>-1.178863746</v>
      </c>
      <c r="F443" s="5" t="n">
        <v>0.973493092137908</v>
      </c>
      <c r="G443" s="14" t="n">
        <v>-0.234333474687333</v>
      </c>
      <c r="H443" s="15" t="n">
        <v>0.551935874309519</v>
      </c>
      <c r="I443" s="14" t="n">
        <v>-0.414780934</v>
      </c>
      <c r="J443" s="5" t="n">
        <v>0.9210861741834</v>
      </c>
      <c r="K443" s="14" t="n">
        <v>-0.27589207538</v>
      </c>
      <c r="L443" s="15" t="n">
        <v>0.155838767262301</v>
      </c>
      <c r="M443" s="14" t="n">
        <v>-0.754935002</v>
      </c>
      <c r="N443" s="5" t="n">
        <v>0.941978435319473</v>
      </c>
      <c r="O443" s="14" t="n">
        <v>0.677554727373333</v>
      </c>
      <c r="P443" s="15" t="n">
        <v>0.138285532388083</v>
      </c>
      <c r="Q443" s="14" t="n">
        <v>1.269619644</v>
      </c>
      <c r="R443" s="5" t="n">
        <v>0.498959049339005</v>
      </c>
      <c r="S443" s="14" t="n">
        <v>0.149065720381333</v>
      </c>
      <c r="T443" s="15" t="n">
        <v>0.205138057074585</v>
      </c>
      <c r="U443" s="14" t="n">
        <v>-0.215695715</v>
      </c>
      <c r="V443" s="5" t="n">
        <v>0.910559958770723</v>
      </c>
      <c r="W443" s="14" t="n">
        <v>-0.480658191066667</v>
      </c>
      <c r="X443" s="15" t="n">
        <v>0.384276271500355</v>
      </c>
      <c r="Y443" s="14" t="n">
        <v>3.1596052</v>
      </c>
      <c r="Z443" s="5" t="n">
        <v>0.0591963200467011</v>
      </c>
      <c r="AA443" s="14" t="n">
        <v>1.58143328876667</v>
      </c>
      <c r="AB443" s="15" t="n">
        <v>0.424727618861676</v>
      </c>
      <c r="AC443" s="14" t="n">
        <v>1.755175734</v>
      </c>
      <c r="AD443" s="5" t="n">
        <v>0.320816754753292</v>
      </c>
      <c r="AE443" s="14" t="n">
        <v>-0.27957516772</v>
      </c>
      <c r="AF443" s="15" t="n">
        <v>0.360441291574785</v>
      </c>
      <c r="AG443" s="14" t="n">
        <v>-0.767934521</v>
      </c>
      <c r="AH443" s="5" t="n">
        <v>0.94360161981738</v>
      </c>
      <c r="AI443" s="14" t="n">
        <v>-0.145415197373</v>
      </c>
      <c r="AJ443" s="15" t="n">
        <v>0.189723659220382</v>
      </c>
      <c r="AK443" s="14" t="n">
        <v>-0.587626384</v>
      </c>
      <c r="AL443" s="5" t="n">
        <v>0.929711039084657</v>
      </c>
      <c r="AM443" s="7" t="s">
        <v>27</v>
      </c>
      <c r="AN443" s="7" t="s">
        <v>28</v>
      </c>
      <c r="AO443" s="7" t="s">
        <v>1359</v>
      </c>
      <c r="AP443" s="7" t="s">
        <v>1360</v>
      </c>
      <c r="AQ443" s="7" t="s">
        <v>672</v>
      </c>
    </row>
    <row r="444" s="7" customFormat="true" ht="12.75" hidden="false" customHeight="false" outlineLevel="0" collapsed="false">
      <c r="A444" s="3" t="s">
        <v>1361</v>
      </c>
      <c r="B444" s="5" t="s">
        <v>1362</v>
      </c>
      <c r="C444" s="14" t="n">
        <v>-0.694697759316667</v>
      </c>
      <c r="D444" s="15" t="n">
        <v>0.201289598165986</v>
      </c>
      <c r="E444" s="14" t="n">
        <v>-1.228710273</v>
      </c>
      <c r="F444" s="5" t="n">
        <v>0.976242720066737</v>
      </c>
      <c r="G444" s="14" t="n">
        <v>0.8197685834</v>
      </c>
      <c r="H444" s="15" t="n">
        <v>0.359462247847777</v>
      </c>
      <c r="I444" s="14" t="n">
        <v>2.466687491</v>
      </c>
      <c r="J444" s="5" t="n">
        <v>0.142271197160765</v>
      </c>
      <c r="K444" s="14" t="n">
        <v>0.726806538509507</v>
      </c>
      <c r="L444" s="15" t="n">
        <v>0.734657744841033</v>
      </c>
      <c r="M444" s="14" t="n">
        <v>4.304288786</v>
      </c>
      <c r="N444" s="5" t="n">
        <v>0.014229107985934</v>
      </c>
      <c r="O444" s="14" t="n">
        <v>-1.00768706199919</v>
      </c>
      <c r="P444" s="15" t="n">
        <v>0.21661977751205</v>
      </c>
      <c r="Q444" s="14" t="n">
        <v>-0.158020316</v>
      </c>
      <c r="R444" s="5" t="n">
        <v>0.904704546129457</v>
      </c>
      <c r="S444" s="14" t="n">
        <v>-0.251847479537306</v>
      </c>
      <c r="T444" s="15" t="n">
        <v>0.385115844424298</v>
      </c>
      <c r="U444" s="14" t="n">
        <v>1.041107681</v>
      </c>
      <c r="V444" s="5" t="n">
        <v>0.585253891906069</v>
      </c>
      <c r="W444" s="14" t="n">
        <v>0.004045337569</v>
      </c>
      <c r="X444" s="15" t="n">
        <v>0.0627928126816069</v>
      </c>
      <c r="Y444" s="14" t="n">
        <v>-3.404793404</v>
      </c>
      <c r="Z444" s="5" t="n">
        <v>1</v>
      </c>
      <c r="AA444" s="14" t="n">
        <v>-1.06586383486667</v>
      </c>
      <c r="AB444" s="15" t="n">
        <v>0.390419572162364</v>
      </c>
      <c r="AC444" s="14" t="n">
        <v>-2.244900676</v>
      </c>
      <c r="AD444" s="5" t="n">
        <v>1</v>
      </c>
      <c r="AE444" s="14" t="n">
        <v>-0.260355199445563</v>
      </c>
      <c r="AF444" s="15" t="n">
        <v>0.375654033667601</v>
      </c>
      <c r="AG444" s="14" t="n">
        <v>2.377951472</v>
      </c>
      <c r="AH444" s="5" t="n">
        <v>0.158067405834046</v>
      </c>
      <c r="AI444" s="14" t="n">
        <v>0.116063048486667</v>
      </c>
      <c r="AJ444" s="15" t="n">
        <v>0.36818382435872</v>
      </c>
      <c r="AK444" s="14" t="n">
        <v>0.432063718</v>
      </c>
      <c r="AL444" s="5" t="n">
        <v>0.797465678512518</v>
      </c>
      <c r="AM444" s="7" t="s">
        <v>27</v>
      </c>
      <c r="AN444" s="7" t="s">
        <v>28</v>
      </c>
      <c r="AO444" s="7" t="s">
        <v>251</v>
      </c>
      <c r="AP444" s="7" t="s">
        <v>35</v>
      </c>
      <c r="AQ444" s="7" t="s">
        <v>31</v>
      </c>
    </row>
    <row r="445" s="7" customFormat="true" ht="12.75" hidden="false" customHeight="false" outlineLevel="0" collapsed="false">
      <c r="A445" s="3" t="s">
        <v>1363</v>
      </c>
      <c r="B445" s="5" t="s">
        <v>1364</v>
      </c>
      <c r="C445" s="14" t="n">
        <v>-0.183634767356667</v>
      </c>
      <c r="D445" s="15" t="n">
        <v>0.0809219070279989</v>
      </c>
      <c r="E445" s="14" t="n">
        <v>0.076486291</v>
      </c>
      <c r="F445" s="5" t="n">
        <v>0.872667556630867</v>
      </c>
      <c r="G445" s="14" t="n">
        <v>0.0348691873866667</v>
      </c>
      <c r="H445" s="15" t="n">
        <v>0.276553232108565</v>
      </c>
      <c r="I445" s="14" t="n">
        <v>0.553292966</v>
      </c>
      <c r="J445" s="5" t="n">
        <v>0.760188868043354</v>
      </c>
      <c r="K445" s="14" t="n">
        <v>-0.0312495718506667</v>
      </c>
      <c r="L445" s="15" t="n">
        <v>0.124625192815208</v>
      </c>
      <c r="M445" s="14" t="n">
        <v>-0.668252567</v>
      </c>
      <c r="N445" s="5" t="n">
        <v>0.93415312459068</v>
      </c>
      <c r="O445" s="14" t="n">
        <v>0.494812143706667</v>
      </c>
      <c r="P445" s="15" t="n">
        <v>0.160530032151043</v>
      </c>
      <c r="Q445" s="14" t="n">
        <v>1.248699453</v>
      </c>
      <c r="R445" s="5" t="n">
        <v>0.506754053902769</v>
      </c>
      <c r="S445" s="14" t="n">
        <v>0.119851838191</v>
      </c>
      <c r="T445" s="15" t="n">
        <v>0.0405830239231919</v>
      </c>
      <c r="U445" s="14" t="n">
        <v>0.111745835</v>
      </c>
      <c r="V445" s="5" t="n">
        <v>0.867922062385522</v>
      </c>
      <c r="W445" s="14" t="n">
        <v>0.203500556713333</v>
      </c>
      <c r="X445" s="15" t="n">
        <v>0.0239554198918391</v>
      </c>
      <c r="Y445" s="14" t="n">
        <v>3.383464784</v>
      </c>
      <c r="Z445" s="5" t="n">
        <v>0.0449850321074123</v>
      </c>
      <c r="AA445" s="14" t="n">
        <v>-0.111285276725333</v>
      </c>
      <c r="AB445" s="15" t="n">
        <v>0.312947134883394</v>
      </c>
      <c r="AC445" s="14" t="n">
        <v>-0.648784163</v>
      </c>
      <c r="AD445" s="5" t="n">
        <v>0.933352147077764</v>
      </c>
      <c r="AE445" s="14" t="n">
        <v>0.0117927177033333</v>
      </c>
      <c r="AF445" s="15" t="n">
        <v>0.0595166551591866</v>
      </c>
      <c r="AG445" s="14" t="n">
        <v>-0.668683833</v>
      </c>
      <c r="AH445" s="5" t="n">
        <v>0.93415312459068</v>
      </c>
      <c r="AI445" s="14" t="n">
        <v>-0.184989613761667</v>
      </c>
      <c r="AJ445" s="15" t="n">
        <v>0.398695004185823</v>
      </c>
      <c r="AK445" s="14" t="n">
        <v>0.243658006</v>
      </c>
      <c r="AL445" s="5" t="n">
        <v>0.846694919385771</v>
      </c>
      <c r="AM445" s="7" t="s">
        <v>27</v>
      </c>
      <c r="AN445" s="7" t="s">
        <v>28</v>
      </c>
      <c r="AO445" s="7" t="s">
        <v>169</v>
      </c>
      <c r="AP445" s="7" t="s">
        <v>1365</v>
      </c>
      <c r="AQ445" s="7" t="s">
        <v>658</v>
      </c>
    </row>
    <row r="446" s="7" customFormat="true" ht="12.75" hidden="false" customHeight="false" outlineLevel="0" collapsed="false">
      <c r="A446" s="3" t="s">
        <v>1366</v>
      </c>
      <c r="B446" s="5" t="s">
        <v>1367</v>
      </c>
      <c r="C446" s="14" t="n">
        <v>-0.120547218529667</v>
      </c>
      <c r="D446" s="15" t="n">
        <v>0.155582792594476</v>
      </c>
      <c r="E446" s="14" t="n">
        <v>-0.3654082</v>
      </c>
      <c r="F446" s="5" t="n">
        <v>0.919433759335899</v>
      </c>
      <c r="G446" s="14" t="n">
        <v>-0.446594652937</v>
      </c>
      <c r="H446" s="15" t="n">
        <v>0.353750459666082</v>
      </c>
      <c r="I446" s="14" t="n">
        <v>-0.796919923</v>
      </c>
      <c r="J446" s="5" t="n">
        <v>0.946933460742538</v>
      </c>
      <c r="K446" s="14" t="n">
        <v>0.0953177213356667</v>
      </c>
      <c r="L446" s="15" t="n">
        <v>0.11066720757524</v>
      </c>
      <c r="M446" s="14" t="n">
        <v>-0.180895314</v>
      </c>
      <c r="N446" s="5" t="n">
        <v>0.90657288625886</v>
      </c>
      <c r="O446" s="14" t="n">
        <v>-0.50600756175</v>
      </c>
      <c r="P446" s="15" t="n">
        <v>0.285770602290576</v>
      </c>
      <c r="Q446" s="14" t="n">
        <v>-1.438820834</v>
      </c>
      <c r="R446" s="5" t="n">
        <v>0.988362154271408</v>
      </c>
      <c r="S446" s="14" t="n">
        <v>-0.135790676793333</v>
      </c>
      <c r="T446" s="15" t="n">
        <v>0.181600071295494</v>
      </c>
      <c r="U446" s="14" t="n">
        <v>-0.649730445</v>
      </c>
      <c r="V446" s="5" t="n">
        <v>0.933539386788284</v>
      </c>
      <c r="W446" s="14" t="n">
        <v>0.411937973563333</v>
      </c>
      <c r="X446" s="15" t="n">
        <v>0.167220371563837</v>
      </c>
      <c r="Y446" s="14" t="n">
        <v>0.796084181</v>
      </c>
      <c r="Z446" s="5" t="n">
        <v>0.680481429889117</v>
      </c>
      <c r="AA446" s="14" t="n">
        <v>-0.37955034993</v>
      </c>
      <c r="AB446" s="15" t="n">
        <v>0.245800839789305</v>
      </c>
      <c r="AC446" s="14" t="n">
        <v>-0.944847251</v>
      </c>
      <c r="AD446" s="5" t="n">
        <v>0.956370467908675</v>
      </c>
      <c r="AE446" s="14" t="n">
        <v>-0.027801615188</v>
      </c>
      <c r="AF446" s="15" t="n">
        <v>0.224264905882132</v>
      </c>
      <c r="AG446" s="14" t="n">
        <v>0.654625097</v>
      </c>
      <c r="AH446" s="5" t="n">
        <v>0.728951067840068</v>
      </c>
      <c r="AI446" s="14" t="n">
        <v>-0.100579018860333</v>
      </c>
      <c r="AJ446" s="15" t="n">
        <v>0.365099303220646</v>
      </c>
      <c r="AK446" s="14" t="n">
        <v>-0.444350591</v>
      </c>
      <c r="AL446" s="5" t="n">
        <v>0.92231673296884</v>
      </c>
      <c r="AM446" s="7" t="s">
        <v>27</v>
      </c>
      <c r="AN446" s="7" t="s">
        <v>28</v>
      </c>
      <c r="AO446" s="7" t="s">
        <v>1004</v>
      </c>
      <c r="AP446" s="7" t="s">
        <v>449</v>
      </c>
      <c r="AQ446" s="7" t="s">
        <v>1368</v>
      </c>
    </row>
    <row r="447" s="7" customFormat="true" ht="12.75" hidden="false" customHeight="false" outlineLevel="0" collapsed="false">
      <c r="A447" s="3" t="s">
        <v>1369</v>
      </c>
      <c r="B447" s="5" t="s">
        <v>1370</v>
      </c>
      <c r="C447" s="14" t="n">
        <v>-0.289309597776667</v>
      </c>
      <c r="D447" s="15" t="n">
        <v>0.0759579866828724</v>
      </c>
      <c r="E447" s="14" t="n">
        <v>0.050232466</v>
      </c>
      <c r="F447" s="5" t="n">
        <v>0.877394405467658</v>
      </c>
      <c r="G447" s="14" t="n">
        <v>0.0401144460746667</v>
      </c>
      <c r="H447" s="15" t="n">
        <v>0.382400897043769</v>
      </c>
      <c r="I447" s="14" t="n">
        <v>1.383349905</v>
      </c>
      <c r="J447" s="5" t="n">
        <v>0.452608003842579</v>
      </c>
      <c r="K447" s="14" t="n">
        <v>-0.091807130176</v>
      </c>
      <c r="L447" s="15" t="n">
        <v>0.0735929158309574</v>
      </c>
      <c r="M447" s="14" t="n">
        <v>-0.661813436</v>
      </c>
      <c r="N447" s="5" t="n">
        <v>0.93415312459068</v>
      </c>
      <c r="O447" s="14" t="n">
        <v>0.506208107993333</v>
      </c>
      <c r="P447" s="15" t="n">
        <v>0.12122768398801</v>
      </c>
      <c r="Q447" s="14" t="n">
        <v>1.927546478</v>
      </c>
      <c r="R447" s="5" t="n">
        <v>0.263520625087002</v>
      </c>
      <c r="S447" s="14" t="n">
        <v>-0.262538354323333</v>
      </c>
      <c r="T447" s="15" t="n">
        <v>0.211355999244513</v>
      </c>
      <c r="U447" s="14" t="n">
        <v>-1.563326704</v>
      </c>
      <c r="V447" s="5" t="n">
        <v>0.995282993846035</v>
      </c>
      <c r="W447" s="14" t="n">
        <v>-0.344786612886667</v>
      </c>
      <c r="X447" s="15" t="n">
        <v>0.178971369918066</v>
      </c>
      <c r="Y447" s="14" t="n">
        <v>1.947193158</v>
      </c>
      <c r="Z447" s="5" t="n">
        <v>0.257455843303752</v>
      </c>
      <c r="AA447" s="14" t="n">
        <v>0.155966838428667</v>
      </c>
      <c r="AB447" s="15" t="n">
        <v>0.0638151869761327</v>
      </c>
      <c r="AC447" s="14" t="n">
        <v>0.605185319</v>
      </c>
      <c r="AD447" s="5" t="n">
        <v>0.74467168419081</v>
      </c>
      <c r="AE447" s="14" t="n">
        <v>0.150078085913333</v>
      </c>
      <c r="AF447" s="15" t="n">
        <v>0.517123542982082</v>
      </c>
      <c r="AG447" s="14" t="n">
        <v>1.044759492</v>
      </c>
      <c r="AH447" s="5" t="n">
        <v>0.583583877644812</v>
      </c>
      <c r="AI447" s="14" t="n">
        <v>-0.00871888660966667</v>
      </c>
      <c r="AJ447" s="15" t="n">
        <v>0.128619775693158</v>
      </c>
      <c r="AK447" s="14" t="n">
        <v>-0.368309965</v>
      </c>
      <c r="AL447" s="5" t="n">
        <v>0.919433759335899</v>
      </c>
      <c r="AM447" s="7" t="s">
        <v>27</v>
      </c>
      <c r="AN447" s="7" t="s">
        <v>28</v>
      </c>
      <c r="AO447" s="7" t="s">
        <v>1103</v>
      </c>
      <c r="AP447" s="7" t="s">
        <v>35</v>
      </c>
      <c r="AQ447" s="7" t="s">
        <v>50</v>
      </c>
    </row>
    <row r="448" s="7" customFormat="true" ht="12.75" hidden="false" customHeight="false" outlineLevel="0" collapsed="false">
      <c r="A448" s="3" t="s">
        <v>1371</v>
      </c>
      <c r="B448" s="5" t="s">
        <v>1372</v>
      </c>
      <c r="C448" s="14" t="n">
        <v>-0.00963848731066667</v>
      </c>
      <c r="D448" s="15" t="n">
        <v>0.0207807704164448</v>
      </c>
      <c r="E448" s="14" t="n">
        <v>-0.497457538</v>
      </c>
      <c r="F448" s="5" t="n">
        <v>0.926360148692876</v>
      </c>
      <c r="G448" s="14" t="n">
        <v>0.0915354656036334</v>
      </c>
      <c r="H448" s="15" t="n">
        <v>0.150510649056991</v>
      </c>
      <c r="I448" s="14" t="n">
        <v>3.544547977</v>
      </c>
      <c r="J448" s="5" t="n">
        <v>0.0366253985826265</v>
      </c>
      <c r="K448" s="14" t="n">
        <v>-0.0459873985383333</v>
      </c>
      <c r="L448" s="15" t="n">
        <v>0.0106648660153623</v>
      </c>
      <c r="M448" s="14" t="n">
        <v>-0.861227232</v>
      </c>
      <c r="N448" s="5" t="n">
        <v>0.95250923786055</v>
      </c>
      <c r="O448" s="14" t="n">
        <v>0.177976085618333</v>
      </c>
      <c r="P448" s="15" t="n">
        <v>0.079123381624784</v>
      </c>
      <c r="Q448" s="14" t="n">
        <v>4.663016177</v>
      </c>
      <c r="R448" s="5" t="n">
        <v>0.00889327264296022</v>
      </c>
      <c r="S448" s="14" t="n">
        <v>0.0350574256293333</v>
      </c>
      <c r="T448" s="15" t="n">
        <v>0.0301980391302936</v>
      </c>
      <c r="U448" s="14" t="n">
        <v>1.166985755</v>
      </c>
      <c r="V448" s="5" t="n">
        <v>0.537412544949098</v>
      </c>
      <c r="W448" s="14" t="n">
        <v>0.0412539604916667</v>
      </c>
      <c r="X448" s="15" t="n">
        <v>0.0142387316301083</v>
      </c>
      <c r="Y448" s="14" t="n">
        <v>2.691505805</v>
      </c>
      <c r="Z448" s="5" t="n">
        <v>0.107935379845844</v>
      </c>
      <c r="AA448" s="14" t="n">
        <v>0.0934034654806667</v>
      </c>
      <c r="AB448" s="15" t="n">
        <v>0.0208205063892136</v>
      </c>
      <c r="AC448" s="14" t="n">
        <v>3.697280136</v>
      </c>
      <c r="AD448" s="5" t="n">
        <v>0.0296370546271721</v>
      </c>
      <c r="AE448" s="14" t="n">
        <v>0.04115658685</v>
      </c>
      <c r="AF448" s="15" t="n">
        <v>0.0473349382635981</v>
      </c>
      <c r="AG448" s="14" t="n">
        <v>1.37010609</v>
      </c>
      <c r="AH448" s="5" t="n">
        <v>0.457826367211215</v>
      </c>
      <c r="AI448" s="14" t="n">
        <v>0.00590381590063334</v>
      </c>
      <c r="AJ448" s="15" t="n">
        <v>0.0703077716075612</v>
      </c>
      <c r="AK448" s="14" t="n">
        <v>0.18790069</v>
      </c>
      <c r="AL448" s="5" t="n">
        <v>0.856522595234793</v>
      </c>
      <c r="AM448" s="7" t="s">
        <v>27</v>
      </c>
      <c r="AN448" s="7" t="s">
        <v>28</v>
      </c>
      <c r="AO448" s="7" t="s">
        <v>160</v>
      </c>
      <c r="AP448" s="7" t="s">
        <v>194</v>
      </c>
      <c r="AQ448" s="7" t="s">
        <v>1100</v>
      </c>
      <c r="BD448" s="18"/>
    </row>
    <row r="449" s="7" customFormat="true" ht="12.75" hidden="false" customHeight="false" outlineLevel="0" collapsed="false">
      <c r="A449" s="3" t="s">
        <v>1373</v>
      </c>
      <c r="B449" s="5" t="s">
        <v>1374</v>
      </c>
      <c r="C449" s="14" t="n">
        <v>-0.24017928947</v>
      </c>
      <c r="D449" s="15" t="n">
        <v>0.115146910623195</v>
      </c>
      <c r="E449" s="14" t="n">
        <v>-1.489560835</v>
      </c>
      <c r="F449" s="5" t="n">
        <v>0.99234146275589</v>
      </c>
      <c r="G449" s="14" t="n">
        <v>0.175716228105333</v>
      </c>
      <c r="H449" s="15" t="n">
        <v>0.194423602227663</v>
      </c>
      <c r="I449" s="14" t="n">
        <v>0.542432738</v>
      </c>
      <c r="J449" s="5" t="n">
        <v>0.762547554578271</v>
      </c>
      <c r="K449" s="14" t="n">
        <v>0.352280946882667</v>
      </c>
      <c r="L449" s="15" t="n">
        <v>0.432801649652899</v>
      </c>
      <c r="M449" s="14" t="n">
        <v>0.220086968</v>
      </c>
      <c r="N449" s="5" t="n">
        <v>0.85081046920777</v>
      </c>
      <c r="O449" s="14" t="n">
        <v>0.145011533173</v>
      </c>
      <c r="P449" s="15" t="n">
        <v>0.322738142055838</v>
      </c>
      <c r="Q449" s="14" t="n">
        <v>0.399916506</v>
      </c>
      <c r="R449" s="5" t="n">
        <v>0.80476827727102</v>
      </c>
      <c r="S449" s="14" t="n">
        <v>-0.036473660892</v>
      </c>
      <c r="T449" s="15" t="n">
        <v>0.445065160594025</v>
      </c>
      <c r="U449" s="14" t="n">
        <v>-1.588299895</v>
      </c>
      <c r="V449" s="5" t="n">
        <v>0.996048665793053</v>
      </c>
      <c r="W449" s="14" t="n">
        <v>-0.327531922713333</v>
      </c>
      <c r="X449" s="15" t="n">
        <v>0.116506224052189</v>
      </c>
      <c r="Y449" s="14" t="n">
        <v>2.230718311</v>
      </c>
      <c r="Z449" s="5" t="n">
        <v>0.186184762705882</v>
      </c>
      <c r="AA449" s="14" t="n">
        <v>-0.0422705400896667</v>
      </c>
      <c r="AB449" s="15" t="n">
        <v>0.274151809675454</v>
      </c>
      <c r="AC449" s="14" t="n">
        <v>0.593864118</v>
      </c>
      <c r="AD449" s="5" t="n">
        <v>0.74809590818696</v>
      </c>
      <c r="AE449" s="14" t="n">
        <v>0.0604699865566667</v>
      </c>
      <c r="AF449" s="15" t="n">
        <v>0.676501943342996</v>
      </c>
      <c r="AG449" s="14" t="n">
        <v>-0.388185218</v>
      </c>
      <c r="AH449" s="5" t="n">
        <v>0.919433759335899</v>
      </c>
      <c r="AI449" s="14" t="n">
        <v>-0.426997647746667</v>
      </c>
      <c r="AJ449" s="15" t="n">
        <v>0.279714331998198</v>
      </c>
      <c r="AK449" s="14" t="n">
        <v>-0.191820653</v>
      </c>
      <c r="AL449" s="5" t="n">
        <v>0.907239589031479</v>
      </c>
      <c r="AM449" s="7" t="s">
        <v>27</v>
      </c>
      <c r="AN449" s="7" t="s">
        <v>28</v>
      </c>
      <c r="AO449" s="7" t="s">
        <v>122</v>
      </c>
      <c r="AP449" s="7" t="s">
        <v>1375</v>
      </c>
      <c r="AQ449" s="7" t="s">
        <v>65</v>
      </c>
      <c r="BD449" s="18"/>
    </row>
    <row r="450" s="7" customFormat="true" ht="12.75" hidden="false" customHeight="false" outlineLevel="0" collapsed="false">
      <c r="A450" s="3" t="s">
        <v>1376</v>
      </c>
      <c r="B450" s="5" t="s">
        <v>1376</v>
      </c>
      <c r="C450" s="14" t="n">
        <v>-0.083191586222</v>
      </c>
      <c r="D450" s="15" t="n">
        <v>0.0418035566279855</v>
      </c>
      <c r="E450" s="14" t="n">
        <v>-0.01063454</v>
      </c>
      <c r="F450" s="5" t="n">
        <v>0.88806894294429</v>
      </c>
      <c r="G450" s="14" t="n">
        <v>0.177809874966667</v>
      </c>
      <c r="H450" s="15" t="n">
        <v>0.0331253356627237</v>
      </c>
      <c r="I450" s="14" t="n">
        <v>1.440220161</v>
      </c>
      <c r="J450" s="5" t="n">
        <v>0.432541284727863</v>
      </c>
      <c r="K450" s="14" t="n">
        <v>0.075936748809</v>
      </c>
      <c r="L450" s="15" t="n">
        <v>0.0835492471451766</v>
      </c>
      <c r="M450" s="14" t="n">
        <v>0.473280465</v>
      </c>
      <c r="N450" s="5" t="n">
        <v>0.784678622188128</v>
      </c>
      <c r="O450" s="14" t="n">
        <v>0.670248711893333</v>
      </c>
      <c r="P450" s="15" t="n">
        <v>0.219550998011136</v>
      </c>
      <c r="Q450" s="14" t="n">
        <v>3.894946277</v>
      </c>
      <c r="R450" s="5" t="n">
        <v>0.0233749621280826</v>
      </c>
      <c r="S450" s="14" t="n">
        <v>0.0445238159223333</v>
      </c>
      <c r="T450" s="15" t="n">
        <v>0.111190234369034</v>
      </c>
      <c r="U450" s="14" t="n">
        <v>0.231277723</v>
      </c>
      <c r="V450" s="5" t="n">
        <v>0.84769012770999</v>
      </c>
      <c r="W450" s="14" t="n">
        <v>-0.097352493165</v>
      </c>
      <c r="X450" s="15" t="n">
        <v>0.0896188668477521</v>
      </c>
      <c r="Y450" s="14" t="n">
        <v>0.092819152</v>
      </c>
      <c r="Z450" s="5" t="n">
        <v>0.871742256646043</v>
      </c>
      <c r="AA450" s="14" t="n">
        <v>0.274459993126667</v>
      </c>
      <c r="AB450" s="15" t="n">
        <v>0.0987598660374879</v>
      </c>
      <c r="AC450" s="14" t="n">
        <v>1.006597005</v>
      </c>
      <c r="AD450" s="5" t="n">
        <v>0.59919247244693</v>
      </c>
      <c r="AE450" s="14" t="n">
        <v>0.37669752494</v>
      </c>
      <c r="AF450" s="15" t="n">
        <v>0.310558308269171</v>
      </c>
      <c r="AG450" s="14" t="n">
        <v>2.47449976</v>
      </c>
      <c r="AH450" s="5" t="n">
        <v>0.141456606865029</v>
      </c>
      <c r="AI450" s="14" t="n">
        <v>0.083201832158</v>
      </c>
      <c r="AJ450" s="15" t="n">
        <v>0.121736435198033</v>
      </c>
      <c r="AK450" s="14" t="n">
        <v>-0.181218948</v>
      </c>
      <c r="AL450" s="5" t="n">
        <v>0.90657288625886</v>
      </c>
      <c r="AM450" s="7" t="s">
        <v>27</v>
      </c>
      <c r="AN450" s="7" t="s">
        <v>453</v>
      </c>
      <c r="AO450" s="7" t="s">
        <v>626</v>
      </c>
      <c r="AP450" s="7" t="s">
        <v>1377</v>
      </c>
      <c r="AQ450" s="7" t="s">
        <v>65</v>
      </c>
    </row>
    <row r="451" s="7" customFormat="true" ht="12.75" hidden="false" customHeight="false" outlineLevel="0" collapsed="false">
      <c r="A451" s="3" t="s">
        <v>1378</v>
      </c>
      <c r="B451" s="5" t="s">
        <v>1378</v>
      </c>
      <c r="C451" s="14" t="n">
        <v>0.172932124142667</v>
      </c>
      <c r="D451" s="15" t="n">
        <v>0.236829788442235</v>
      </c>
      <c r="E451" s="14" t="n">
        <v>-0.498889256</v>
      </c>
      <c r="F451" s="5" t="n">
        <v>0.926360148692876</v>
      </c>
      <c r="G451" s="14" t="n">
        <v>0.158701049819</v>
      </c>
      <c r="H451" s="15" t="n">
        <v>0.0965872648078056</v>
      </c>
      <c r="I451" s="14" t="n">
        <v>-0.487391454</v>
      </c>
      <c r="J451" s="5" t="n">
        <v>0.925872242320652</v>
      </c>
      <c r="K451" s="14" t="n">
        <v>-0.253911608908</v>
      </c>
      <c r="L451" s="15" t="n">
        <v>0.202786545240508</v>
      </c>
      <c r="M451" s="14" t="n">
        <v>-1.127493947</v>
      </c>
      <c r="N451" s="5" t="n">
        <v>0.968854963849534</v>
      </c>
      <c r="O451" s="14" t="n">
        <v>0.276217058166667</v>
      </c>
      <c r="P451" s="15" t="n">
        <v>0.170968350001216</v>
      </c>
      <c r="Q451" s="14" t="n">
        <v>1.224455119</v>
      </c>
      <c r="R451" s="5" t="n">
        <v>0.517664819794802</v>
      </c>
      <c r="S451" s="14" t="n">
        <v>-0.0787225095966667</v>
      </c>
      <c r="T451" s="15" t="n">
        <v>0.238879145983666</v>
      </c>
      <c r="U451" s="14" t="n">
        <v>-0.453126674</v>
      </c>
      <c r="V451" s="5" t="n">
        <v>0.922847582867642</v>
      </c>
      <c r="W451" s="14" t="n">
        <v>0.109950011759</v>
      </c>
      <c r="X451" s="15" t="n">
        <v>0.116865752580888</v>
      </c>
      <c r="Y451" s="14" t="n">
        <v>0.995062273</v>
      </c>
      <c r="Z451" s="5" t="n">
        <v>0.604284088129422</v>
      </c>
      <c r="AA451" s="14" t="n">
        <v>-0.0567019585043333</v>
      </c>
      <c r="AB451" s="15" t="n">
        <v>0.258722178251055</v>
      </c>
      <c r="AC451" s="14" t="n">
        <v>1.525404568</v>
      </c>
      <c r="AD451" s="5" t="n">
        <v>0.400289438900261</v>
      </c>
      <c r="AE451" s="14" t="n">
        <v>-0.125802083779333</v>
      </c>
      <c r="AF451" s="15" t="n">
        <v>0.118135646263962</v>
      </c>
      <c r="AG451" s="14" t="n">
        <v>-0.171034259</v>
      </c>
      <c r="AH451" s="5" t="n">
        <v>0.905651669076584</v>
      </c>
      <c r="AI451" s="14" t="n">
        <v>-0.170688994146</v>
      </c>
      <c r="AJ451" s="15" t="n">
        <v>0.253262127865177</v>
      </c>
      <c r="AK451" s="14" t="n">
        <v>0.341222853</v>
      </c>
      <c r="AL451" s="5" t="n">
        <v>0.821232176025497</v>
      </c>
      <c r="AM451" s="7" t="s">
        <v>27</v>
      </c>
      <c r="AN451" s="7" t="s">
        <v>453</v>
      </c>
      <c r="AO451" s="7" t="s">
        <v>352</v>
      </c>
      <c r="AP451" s="7" t="s">
        <v>1379</v>
      </c>
      <c r="AQ451" s="7" t="s">
        <v>50</v>
      </c>
    </row>
    <row r="452" s="7" customFormat="true" ht="12.75" hidden="false" customHeight="false" outlineLevel="0" collapsed="false">
      <c r="A452" s="3" t="s">
        <v>1380</v>
      </c>
      <c r="B452" s="5" t="s">
        <v>1381</v>
      </c>
      <c r="C452" s="14" t="n">
        <v>0.114392889486667</v>
      </c>
      <c r="D452" s="15" t="n">
        <v>0.0118210491704606</v>
      </c>
      <c r="E452" s="14" t="n">
        <v>0.968423277</v>
      </c>
      <c r="F452" s="5" t="n">
        <v>0.613789131077214</v>
      </c>
      <c r="G452" s="14" t="n">
        <v>0.0224504634170167</v>
      </c>
      <c r="H452" s="15" t="n">
        <v>0.0241994877285028</v>
      </c>
      <c r="I452" s="14" t="n">
        <v>0.15855804</v>
      </c>
      <c r="J452" s="5" t="n">
        <v>0.860426173598133</v>
      </c>
      <c r="K452" s="14" t="n">
        <v>0.101991727297</v>
      </c>
      <c r="L452" s="15" t="n">
        <v>0.172268342368083</v>
      </c>
      <c r="M452" s="14" t="n">
        <v>-0.025355964</v>
      </c>
      <c r="N452" s="5" t="n">
        <v>0.891520169789026</v>
      </c>
      <c r="O452" s="14" t="n">
        <v>0.495623015566667</v>
      </c>
      <c r="P452" s="15" t="n">
        <v>0.122812942096332</v>
      </c>
      <c r="Q452" s="14" t="n">
        <v>1.79515352</v>
      </c>
      <c r="R452" s="5" t="n">
        <v>0.306029636974476</v>
      </c>
      <c r="S452" s="14" t="n">
        <v>0.40396664276</v>
      </c>
      <c r="T452" s="15" t="n">
        <v>0.206667012965895</v>
      </c>
      <c r="U452" s="14" t="n">
        <v>1.304607156</v>
      </c>
      <c r="V452" s="5" t="n">
        <v>0.484015995411787</v>
      </c>
      <c r="W452" s="14" t="n">
        <v>-0.122308475203</v>
      </c>
      <c r="X452" s="15" t="n">
        <v>0.0738625476823121</v>
      </c>
      <c r="Y452" s="14" t="n">
        <v>1.53290479</v>
      </c>
      <c r="Z452" s="5" t="n">
        <v>0.39856889941142</v>
      </c>
      <c r="AA452" s="14" t="n">
        <v>0.611979064433333</v>
      </c>
      <c r="AB452" s="15" t="n">
        <v>0.216828449311636</v>
      </c>
      <c r="AC452" s="14" t="n">
        <v>4.479185876</v>
      </c>
      <c r="AD452" s="5" t="n">
        <v>0.0112435756726522</v>
      </c>
      <c r="AE452" s="14" t="n">
        <v>0.421749923616667</v>
      </c>
      <c r="AF452" s="15" t="n">
        <v>0.080319443453563</v>
      </c>
      <c r="AG452" s="14" t="n">
        <v>0.835061756</v>
      </c>
      <c r="AH452" s="5" t="n">
        <v>0.66869112047463</v>
      </c>
      <c r="AI452" s="14" t="n">
        <v>-0.156177018575</v>
      </c>
      <c r="AJ452" s="15" t="n">
        <v>0.104415499884725</v>
      </c>
      <c r="AK452" s="14" t="n">
        <v>0.340145493</v>
      </c>
      <c r="AL452" s="5" t="n">
        <v>0.821232176025497</v>
      </c>
      <c r="AM452" s="7" t="s">
        <v>27</v>
      </c>
      <c r="AN452" s="7" t="s">
        <v>28</v>
      </c>
      <c r="AO452" s="7" t="s">
        <v>1269</v>
      </c>
      <c r="AP452" s="7" t="s">
        <v>35</v>
      </c>
      <c r="AQ452" s="7" t="s">
        <v>546</v>
      </c>
    </row>
    <row r="453" s="7" customFormat="true" ht="12.75" hidden="false" customHeight="false" outlineLevel="0" collapsed="false">
      <c r="A453" s="3" t="s">
        <v>1382</v>
      </c>
      <c r="B453" s="5" t="s">
        <v>1383</v>
      </c>
      <c r="C453" s="14" t="n">
        <v>-0.117783943459333</v>
      </c>
      <c r="D453" s="15" t="n">
        <v>0.125507648897737</v>
      </c>
      <c r="E453" s="14" t="n">
        <v>-0.272553712</v>
      </c>
      <c r="F453" s="5" t="n">
        <v>0.91561478793464</v>
      </c>
      <c r="G453" s="14" t="n">
        <v>0.281867292694667</v>
      </c>
      <c r="H453" s="15" t="n">
        <v>0.223810605844838</v>
      </c>
      <c r="I453" s="14" t="n">
        <v>1.595901171</v>
      </c>
      <c r="J453" s="5" t="n">
        <v>0.377097225958855</v>
      </c>
      <c r="K453" s="14" t="n">
        <v>0.0611183411626667</v>
      </c>
      <c r="L453" s="15" t="n">
        <v>0.0532538004514423</v>
      </c>
      <c r="M453" s="14" t="n">
        <v>0.22893717</v>
      </c>
      <c r="N453" s="5" t="n">
        <v>0.84785407772044</v>
      </c>
      <c r="O453" s="14" t="n">
        <v>-0.166280471416667</v>
      </c>
      <c r="P453" s="15" t="n">
        <v>0.0482891149342232</v>
      </c>
      <c r="Q453" s="14" t="n">
        <v>-1.077719653</v>
      </c>
      <c r="R453" s="5" t="n">
        <v>0.965947220559955</v>
      </c>
      <c r="S453" s="14" t="n">
        <v>-0.03145227129</v>
      </c>
      <c r="T453" s="15" t="n">
        <v>0.0388026719725481</v>
      </c>
      <c r="U453" s="14" t="n">
        <v>-0.188672368</v>
      </c>
      <c r="V453" s="5" t="n">
        <v>0.907239589031479</v>
      </c>
      <c r="W453" s="14" t="n">
        <v>-0.0176446559281333</v>
      </c>
      <c r="X453" s="15" t="n">
        <v>0.0109973274659818</v>
      </c>
      <c r="Y453" s="14" t="n">
        <v>-1.311615818</v>
      </c>
      <c r="Z453" s="5" t="n">
        <v>0.980561428478995</v>
      </c>
      <c r="AA453" s="14" t="n">
        <v>-0.213587248</v>
      </c>
      <c r="AB453" s="15" t="n">
        <v>0.0193054685641565</v>
      </c>
      <c r="AC453" s="14" t="n">
        <v>-0.657602073</v>
      </c>
      <c r="AD453" s="5" t="n">
        <v>0.934145327471136</v>
      </c>
      <c r="AE453" s="14" t="n">
        <v>0.370230980076667</v>
      </c>
      <c r="AF453" s="15" t="n">
        <v>0.205959534020335</v>
      </c>
      <c r="AG453" s="14" t="n">
        <v>2.148903795</v>
      </c>
      <c r="AH453" s="5" t="n">
        <v>0.203216777037866</v>
      </c>
      <c r="AI453" s="14" t="n">
        <v>-0.120926844821667</v>
      </c>
      <c r="AJ453" s="15" t="n">
        <v>0.0753675430084313</v>
      </c>
      <c r="AK453" s="14" t="n">
        <v>-0.035736164</v>
      </c>
      <c r="AL453" s="5" t="n">
        <v>0.89440432789497</v>
      </c>
      <c r="AM453" s="7" t="s">
        <v>27</v>
      </c>
      <c r="AN453" s="7" t="s">
        <v>28</v>
      </c>
      <c r="AO453" s="7" t="s">
        <v>58</v>
      </c>
      <c r="AP453" s="7" t="s">
        <v>1384</v>
      </c>
      <c r="AQ453" s="7" t="s">
        <v>60</v>
      </c>
    </row>
    <row r="454" s="7" customFormat="true" ht="12.75" hidden="false" customHeight="false" outlineLevel="0" collapsed="false">
      <c r="A454" s="3" t="s">
        <v>1385</v>
      </c>
      <c r="B454" s="5" t="s">
        <v>1386</v>
      </c>
      <c r="C454" s="14" t="n">
        <v>0.14393694764</v>
      </c>
      <c r="D454" s="15" t="n">
        <v>0.391668480486998</v>
      </c>
      <c r="E454" s="14" t="n">
        <v>-0.656764575</v>
      </c>
      <c r="F454" s="5" t="n">
        <v>0.934145327471136</v>
      </c>
      <c r="G454" s="14" t="n">
        <v>-0.185321515593333</v>
      </c>
      <c r="H454" s="15" t="n">
        <v>0.427938097068015</v>
      </c>
      <c r="I454" s="14" t="n">
        <v>-0.730578349</v>
      </c>
      <c r="J454" s="5" t="n">
        <v>0.938589066709386</v>
      </c>
      <c r="K454" s="14" t="n">
        <v>-0.49359770029</v>
      </c>
      <c r="L454" s="15" t="n">
        <v>0.212176777021469</v>
      </c>
      <c r="M454" s="14" t="n">
        <v>-0.973237899</v>
      </c>
      <c r="N454" s="5" t="n">
        <v>0.958108057586057</v>
      </c>
      <c r="O454" s="14" t="n">
        <v>-0.514909009436667</v>
      </c>
      <c r="P454" s="15" t="n">
        <v>0.354207063199772</v>
      </c>
      <c r="Q454" s="14" t="n">
        <v>-1.035384753</v>
      </c>
      <c r="R454" s="5" t="n">
        <v>0.962611488489338</v>
      </c>
      <c r="S454" s="14" t="n">
        <v>-0.522841985273333</v>
      </c>
      <c r="T454" s="15" t="n">
        <v>0.427293098532319</v>
      </c>
      <c r="U454" s="14" t="n">
        <v>-0.936788621</v>
      </c>
      <c r="V454" s="5" t="n">
        <v>0.955851232862866</v>
      </c>
      <c r="W454" s="14" t="n">
        <v>-0.151540557161333</v>
      </c>
      <c r="X454" s="15" t="n">
        <v>0.375487331970816</v>
      </c>
      <c r="Y454" s="14" t="n">
        <v>0.56398439</v>
      </c>
      <c r="Z454" s="5" t="n">
        <v>0.757042653488333</v>
      </c>
      <c r="AA454" s="14" t="n">
        <v>-0.67133734195</v>
      </c>
      <c r="AB454" s="15" t="n">
        <v>0.266024124719404</v>
      </c>
      <c r="AC454" s="14" t="n">
        <v>-1.24538124</v>
      </c>
      <c r="AD454" s="5" t="n">
        <v>0.976539891814668</v>
      </c>
      <c r="AE454" s="14" t="n">
        <v>-0.468142985806667</v>
      </c>
      <c r="AF454" s="15" t="n">
        <v>0.315902926614679</v>
      </c>
      <c r="AG454" s="14" t="n">
        <v>-0.440157431</v>
      </c>
      <c r="AH454" s="5" t="n">
        <v>0.92231673296884</v>
      </c>
      <c r="AI454" s="14" t="n">
        <v>-0.203435887889333</v>
      </c>
      <c r="AJ454" s="15" t="n">
        <v>0.351176778832525</v>
      </c>
      <c r="AK454" s="14" t="n">
        <v>-0.335857834</v>
      </c>
      <c r="AL454" s="5" t="n">
        <v>0.919433759335899</v>
      </c>
      <c r="AM454" s="7" t="s">
        <v>27</v>
      </c>
      <c r="AN454" s="7" t="s">
        <v>28</v>
      </c>
      <c r="AO454" s="7" t="s">
        <v>110</v>
      </c>
      <c r="AP454" s="7" t="s">
        <v>194</v>
      </c>
      <c r="AQ454" s="7" t="s">
        <v>493</v>
      </c>
    </row>
    <row r="455" s="7" customFormat="true" ht="12.75" hidden="false" customHeight="false" outlineLevel="0" collapsed="false">
      <c r="A455" s="3" t="s">
        <v>1387</v>
      </c>
      <c r="B455" s="5" t="s">
        <v>1388</v>
      </c>
      <c r="C455" s="14" t="n">
        <v>0.075385994367</v>
      </c>
      <c r="D455" s="15" t="n">
        <v>0.0908047557551662</v>
      </c>
      <c r="E455" s="14" t="n">
        <v>-0.901398983</v>
      </c>
      <c r="F455" s="5" t="n">
        <v>0.954311948282344</v>
      </c>
      <c r="G455" s="14" t="n">
        <v>0.130776875973333</v>
      </c>
      <c r="H455" s="15" t="n">
        <v>0.0299025728942949</v>
      </c>
      <c r="I455" s="14" t="n">
        <v>-0.159819883</v>
      </c>
      <c r="J455" s="5" t="n">
        <v>0.904704546129457</v>
      </c>
      <c r="K455" s="14" t="n">
        <v>-0.0187110182603333</v>
      </c>
      <c r="L455" s="15" t="n">
        <v>0.00519846843794924</v>
      </c>
      <c r="M455" s="14" t="n">
        <v>-0.390288191</v>
      </c>
      <c r="N455" s="5" t="n">
        <v>0.919433759335899</v>
      </c>
      <c r="O455" s="14" t="n">
        <v>0.037513296412</v>
      </c>
      <c r="P455" s="15" t="n">
        <v>0.113058626675131</v>
      </c>
      <c r="Q455" s="14" t="n">
        <v>0.253258534</v>
      </c>
      <c r="R455" s="5" t="n">
        <v>0.845062589433286</v>
      </c>
      <c r="S455" s="14" t="n">
        <v>0.151619632270667</v>
      </c>
      <c r="T455" s="15" t="n">
        <v>0.0783211390036485</v>
      </c>
      <c r="U455" s="14" t="n">
        <v>0.696417166</v>
      </c>
      <c r="V455" s="5" t="n">
        <v>0.716246262910445</v>
      </c>
      <c r="W455" s="14" t="n">
        <v>0.0566112087523333</v>
      </c>
      <c r="X455" s="15" t="n">
        <v>0.0328372694577121</v>
      </c>
      <c r="Y455" s="14" t="n">
        <v>-0.256893374</v>
      </c>
      <c r="Z455" s="5" t="n">
        <v>0.914237821886692</v>
      </c>
      <c r="AA455" s="14" t="n">
        <v>-0.162252834228667</v>
      </c>
      <c r="AB455" s="15" t="n">
        <v>0.0724197728989862</v>
      </c>
      <c r="AC455" s="14" t="n">
        <v>-0.231414052</v>
      </c>
      <c r="AD455" s="5" t="n">
        <v>0.91357333917239</v>
      </c>
      <c r="AE455" s="14" t="n">
        <v>0.143031335152</v>
      </c>
      <c r="AF455" s="15" t="n">
        <v>0.0407281199604405</v>
      </c>
      <c r="AG455" s="14" t="n">
        <v>1.180292539</v>
      </c>
      <c r="AH455" s="5" t="n">
        <v>0.533105546190803</v>
      </c>
      <c r="AI455" s="14" t="n">
        <v>0.0538886982173333</v>
      </c>
      <c r="AJ455" s="15" t="n">
        <v>0.0831297308982108</v>
      </c>
      <c r="AK455" s="14" t="n">
        <v>1.79606746</v>
      </c>
      <c r="AL455" s="5" t="n">
        <v>0.305979654899402</v>
      </c>
      <c r="AM455" s="7" t="s">
        <v>27</v>
      </c>
      <c r="AN455" s="7" t="s">
        <v>28</v>
      </c>
      <c r="AO455" s="7" t="s">
        <v>949</v>
      </c>
      <c r="AP455" s="7" t="s">
        <v>418</v>
      </c>
      <c r="AQ455" s="7" t="s">
        <v>950</v>
      </c>
    </row>
    <row r="456" s="7" customFormat="true" ht="12.75" hidden="false" customHeight="false" outlineLevel="0" collapsed="false">
      <c r="A456" s="3" t="s">
        <v>1389</v>
      </c>
      <c r="B456" s="5" t="s">
        <v>1390</v>
      </c>
      <c r="C456" s="14" t="n">
        <v>1.07168494005</v>
      </c>
      <c r="D456" s="15" t="n">
        <v>0.0900939495392768</v>
      </c>
      <c r="E456" s="14" t="n">
        <v>0.4028733</v>
      </c>
      <c r="F456" s="5" t="n">
        <v>0.803615132912836</v>
      </c>
      <c r="G456" s="14" t="n">
        <v>-0.0959248249666667</v>
      </c>
      <c r="H456" s="15" t="n">
        <v>0.259698361654365</v>
      </c>
      <c r="I456" s="14" t="n">
        <v>-0.858627541</v>
      </c>
      <c r="J456" s="5" t="n">
        <v>0.952400739339388</v>
      </c>
      <c r="K456" s="14" t="n">
        <v>-0.315936292443333</v>
      </c>
      <c r="L456" s="15" t="n">
        <v>0.124046490265252</v>
      </c>
      <c r="M456" s="14" t="n">
        <v>-0.45300321</v>
      </c>
      <c r="N456" s="5" t="n">
        <v>0.922847582867642</v>
      </c>
      <c r="O456" s="14" t="n">
        <v>-0.329271806266667</v>
      </c>
      <c r="P456" s="15" t="n">
        <v>0.0578867674886954</v>
      </c>
      <c r="Q456" s="14" t="n">
        <v>-0.50374446</v>
      </c>
      <c r="R456" s="5" t="n">
        <v>0.926400067017455</v>
      </c>
      <c r="S456" s="14" t="n">
        <v>-0.192631247982667</v>
      </c>
      <c r="T456" s="15" t="n">
        <v>0.225788200915912</v>
      </c>
      <c r="U456" s="14" t="n">
        <v>-0.374904478</v>
      </c>
      <c r="V456" s="5" t="n">
        <v>0.919433759335899</v>
      </c>
      <c r="W456" s="14" t="n">
        <v>0.70625790198</v>
      </c>
      <c r="X456" s="15" t="n">
        <v>0.257280074299914</v>
      </c>
      <c r="Y456" s="14" t="n">
        <v>0.071526823</v>
      </c>
      <c r="Z456" s="5" t="n">
        <v>0.872667556630867</v>
      </c>
      <c r="AA456" s="14" t="n">
        <v>1.10501924463</v>
      </c>
      <c r="AB456" s="15" t="n">
        <v>0.939092499816964</v>
      </c>
      <c r="AC456" s="14" t="n">
        <v>2.116154669</v>
      </c>
      <c r="AD456" s="5" t="n">
        <v>0.211024197345743</v>
      </c>
      <c r="AE456" s="14" t="n">
        <v>2.51024131746667</v>
      </c>
      <c r="AF456" s="15" t="n">
        <v>0.453320286512212</v>
      </c>
      <c r="AG456" s="14" t="n">
        <v>5.617759438</v>
      </c>
      <c r="AH456" s="5" t="n">
        <v>0.00290415582917931</v>
      </c>
      <c r="AI456" s="14" t="n">
        <v>0.12243095094</v>
      </c>
      <c r="AJ456" s="15" t="n">
        <v>0.445343860628413</v>
      </c>
      <c r="AK456" s="14" t="n">
        <v>0.469967905</v>
      </c>
      <c r="AL456" s="5" t="n">
        <v>0.786431342946831</v>
      </c>
      <c r="AM456" s="7" t="s">
        <v>27</v>
      </c>
      <c r="AN456" s="7" t="s">
        <v>28</v>
      </c>
      <c r="AO456" s="7" t="s">
        <v>276</v>
      </c>
      <c r="AP456" s="7" t="s">
        <v>1306</v>
      </c>
      <c r="AQ456" s="7" t="s">
        <v>1391</v>
      </c>
    </row>
    <row r="457" s="7" customFormat="true" ht="12.75" hidden="false" customHeight="false" outlineLevel="0" collapsed="false">
      <c r="A457" s="3" t="s">
        <v>1392</v>
      </c>
      <c r="B457" s="5" t="s">
        <v>1393</v>
      </c>
      <c r="C457" s="14" t="n">
        <v>0.125914447435567</v>
      </c>
      <c r="D457" s="15" t="n">
        <v>0.143674952222104</v>
      </c>
      <c r="E457" s="14" t="n">
        <v>-1.053571429</v>
      </c>
      <c r="F457" s="5" t="n">
        <v>0.964724336440875</v>
      </c>
      <c r="G457" s="14" t="n">
        <v>0.123202180309667</v>
      </c>
      <c r="H457" s="15" t="n">
        <v>0.150358333752964</v>
      </c>
      <c r="I457" s="14" t="n">
        <v>-0.777310924</v>
      </c>
      <c r="J457" s="5" t="n">
        <v>0.945046073430975</v>
      </c>
      <c r="K457" s="14" t="n">
        <v>-0.203839395883333</v>
      </c>
      <c r="L457" s="15" t="n">
        <v>0.157619833716831</v>
      </c>
      <c r="M457" s="14" t="n">
        <v>-0.739495798</v>
      </c>
      <c r="N457" s="5" t="n">
        <v>0.93997727703408</v>
      </c>
      <c r="O457" s="14" t="n">
        <v>-0.055185410706</v>
      </c>
      <c r="P457" s="15" t="n">
        <v>0.160910393403257</v>
      </c>
      <c r="Q457" s="14" t="n">
        <v>-0.128676471</v>
      </c>
      <c r="R457" s="5" t="n">
        <v>0.90313369087333</v>
      </c>
      <c r="S457" s="14" t="n">
        <v>-0.000561930399333335</v>
      </c>
      <c r="T457" s="15" t="n">
        <v>0.0494845419009599</v>
      </c>
      <c r="U457" s="14" t="n">
        <v>-0.058298319</v>
      </c>
      <c r="V457" s="5" t="n">
        <v>0.89816278635009</v>
      </c>
      <c r="W457" s="14" t="n">
        <v>0.556925740243333</v>
      </c>
      <c r="X457" s="15" t="n">
        <v>0.244989314950941</v>
      </c>
      <c r="Y457" s="14" t="n">
        <v>-0.320903361</v>
      </c>
      <c r="Z457" s="5" t="n">
        <v>0.919324440752916</v>
      </c>
      <c r="AA457" s="14" t="n">
        <v>-0.148457237985</v>
      </c>
      <c r="AB457" s="15" t="n">
        <v>0.216192556880208</v>
      </c>
      <c r="AC457" s="14" t="n">
        <v>1.117647059</v>
      </c>
      <c r="AD457" s="5" t="n">
        <v>0.554711374081631</v>
      </c>
      <c r="AE457" s="14" t="n">
        <v>-0.138405788800333</v>
      </c>
      <c r="AF457" s="15" t="n">
        <v>0.0765674794529753</v>
      </c>
      <c r="AG457" s="14" t="n">
        <v>-0.356092437</v>
      </c>
      <c r="AH457" s="5" t="n">
        <v>0.919433759335899</v>
      </c>
      <c r="AI457" s="14" t="n">
        <v>-0.198315642174667</v>
      </c>
      <c r="AJ457" s="15" t="n">
        <v>0.283277051950384</v>
      </c>
      <c r="AK457" s="14" t="n">
        <v>0.203781513</v>
      </c>
      <c r="AL457" s="5" t="n">
        <v>0.853672510966437</v>
      </c>
      <c r="AM457" s="7" t="s">
        <v>27</v>
      </c>
      <c r="AN457" s="7" t="s">
        <v>28</v>
      </c>
      <c r="AO457" s="7" t="s">
        <v>972</v>
      </c>
      <c r="AP457" s="7" t="s">
        <v>370</v>
      </c>
      <c r="AQ457" s="7" t="s">
        <v>349</v>
      </c>
    </row>
    <row r="458" s="7" customFormat="true" ht="12.75" hidden="false" customHeight="false" outlineLevel="0" collapsed="false">
      <c r="A458" s="3" t="s">
        <v>1394</v>
      </c>
      <c r="B458" s="5" t="s">
        <v>1395</v>
      </c>
      <c r="C458" s="14" t="n">
        <v>0.683798635158347</v>
      </c>
      <c r="D458" s="15" t="n">
        <v>1.12915324200646</v>
      </c>
      <c r="E458" s="14" t="n">
        <v>3.137181096</v>
      </c>
      <c r="F458" s="5" t="n">
        <v>0.0610225739858911</v>
      </c>
      <c r="G458" s="14" t="n">
        <v>-0.418053627798722</v>
      </c>
      <c r="H458" s="15" t="n">
        <v>0.123825513022874</v>
      </c>
      <c r="I458" s="14" t="n">
        <v>-0.496863237</v>
      </c>
      <c r="J458" s="5" t="n">
        <v>0.926360148692876</v>
      </c>
      <c r="K458" s="14" t="n">
        <v>0.538630165990709</v>
      </c>
      <c r="L458" s="15" t="n">
        <v>0.603528734447672</v>
      </c>
      <c r="M458" s="14" t="n">
        <v>0.721664575</v>
      </c>
      <c r="N458" s="5" t="n">
        <v>0.706813537885666</v>
      </c>
      <c r="O458" s="14" t="n">
        <v>-2.37905827449986</v>
      </c>
      <c r="P458" s="15" t="n">
        <v>0.595914565450369</v>
      </c>
      <c r="Q458" s="14" t="n">
        <v>-5.985780008</v>
      </c>
      <c r="R458" s="5" t="n">
        <v>1</v>
      </c>
      <c r="S458" s="14" t="n">
        <v>-0.943742871651023</v>
      </c>
      <c r="T458" s="15" t="n">
        <v>0.151118233516902</v>
      </c>
      <c r="U458" s="14" t="n">
        <v>-2.076955249</v>
      </c>
      <c r="V458" s="5" t="n">
        <v>1</v>
      </c>
      <c r="W458" s="14" t="n">
        <v>0.904904594173333</v>
      </c>
      <c r="X458" s="15" t="n">
        <v>0.256777598477203</v>
      </c>
      <c r="Y458" s="14" t="n">
        <v>2.598076119</v>
      </c>
      <c r="Z458" s="5" t="n">
        <v>0.120937566130954</v>
      </c>
      <c r="AA458" s="14" t="n">
        <v>-1.72268262393333</v>
      </c>
      <c r="AB458" s="15" t="n">
        <v>0.130597576353945</v>
      </c>
      <c r="AC458" s="14" t="n">
        <v>-3.786909243</v>
      </c>
      <c r="AD458" s="5" t="n">
        <v>1</v>
      </c>
      <c r="AE458" s="14" t="n">
        <v>-0.639032120009892</v>
      </c>
      <c r="AF458" s="15" t="n">
        <v>0.45643797405584</v>
      </c>
      <c r="AG458" s="14" t="n">
        <v>-1.157465496</v>
      </c>
      <c r="AH458" s="5" t="n">
        <v>0.972218644907755</v>
      </c>
      <c r="AI458" s="14" t="n">
        <v>-0.486787033670333</v>
      </c>
      <c r="AJ458" s="15" t="n">
        <v>0.480710771908922</v>
      </c>
      <c r="AK458" s="14" t="n">
        <v>-1.648055207</v>
      </c>
      <c r="AL458" s="5" t="n">
        <v>0.998961120444461</v>
      </c>
      <c r="AM458" s="7" t="s">
        <v>27</v>
      </c>
      <c r="AN458" s="7" t="s">
        <v>28</v>
      </c>
      <c r="AO458" s="7" t="s">
        <v>462</v>
      </c>
      <c r="AP458" s="7" t="s">
        <v>242</v>
      </c>
      <c r="AQ458" s="7" t="s">
        <v>65</v>
      </c>
    </row>
    <row r="459" s="7" customFormat="true" ht="12.75" hidden="false" customHeight="false" outlineLevel="0" collapsed="false">
      <c r="A459" s="3" t="s">
        <v>1396</v>
      </c>
      <c r="B459" s="5" t="s">
        <v>1397</v>
      </c>
      <c r="C459" s="14" t="n">
        <v>-0.0370919720244333</v>
      </c>
      <c r="D459" s="15" t="n">
        <v>0.0413594022498495</v>
      </c>
      <c r="E459" s="14" t="n">
        <v>-0.078343339</v>
      </c>
      <c r="F459" s="5" t="n">
        <v>0.899107840094471</v>
      </c>
      <c r="G459" s="14" t="n">
        <v>0.041280943635</v>
      </c>
      <c r="H459" s="15" t="n">
        <v>0.0380158604091942</v>
      </c>
      <c r="I459" s="14" t="n">
        <v>0.017303755</v>
      </c>
      <c r="J459" s="5" t="n">
        <v>0.883611580682597</v>
      </c>
      <c r="K459" s="14" t="n">
        <v>0.0660232241393333</v>
      </c>
      <c r="L459" s="15" t="n">
        <v>0.0494974863828057</v>
      </c>
      <c r="M459" s="14" t="n">
        <v>-0.882155942</v>
      </c>
      <c r="N459" s="5" t="n">
        <v>0.95262845666539</v>
      </c>
      <c r="O459" s="14" t="n">
        <v>0.129866218223333</v>
      </c>
      <c r="P459" s="15" t="n">
        <v>0.0242925883779896</v>
      </c>
      <c r="Q459" s="14" t="n">
        <v>0.132200741</v>
      </c>
      <c r="R459" s="5" t="n">
        <v>0.864796277339116</v>
      </c>
      <c r="S459" s="14" t="n">
        <v>0.1441042415102</v>
      </c>
      <c r="T459" s="15" t="n">
        <v>0.133056518872925</v>
      </c>
      <c r="U459" s="14" t="n">
        <v>0.287571614</v>
      </c>
      <c r="V459" s="5" t="n">
        <v>0.83638402024306</v>
      </c>
      <c r="W459" s="14" t="n">
        <v>0.108254688603333</v>
      </c>
      <c r="X459" s="15" t="n">
        <v>0.12978655684758</v>
      </c>
      <c r="Y459" s="14" t="n">
        <v>2.585584202</v>
      </c>
      <c r="Z459" s="5" t="n">
        <v>0.122935441431273</v>
      </c>
      <c r="AA459" s="14" t="n">
        <v>-0.0691705451280333</v>
      </c>
      <c r="AB459" s="15" t="n">
        <v>0.0667870599493274</v>
      </c>
      <c r="AC459" s="14" t="n">
        <v>-0.043783483</v>
      </c>
      <c r="AD459" s="5" t="n">
        <v>0.896379009057523</v>
      </c>
      <c r="AE459" s="14" t="n">
        <v>0.00445278901433333</v>
      </c>
      <c r="AF459" s="15" t="n">
        <v>0.0516357922118507</v>
      </c>
      <c r="AG459" s="14" t="n">
        <v>-0.888655607</v>
      </c>
      <c r="AH459" s="5" t="n">
        <v>0.952726971914673</v>
      </c>
      <c r="AI459" s="14" t="n">
        <v>0.003937380661</v>
      </c>
      <c r="AJ459" s="15" t="n">
        <v>0.0354099079811673</v>
      </c>
      <c r="AK459" s="14" t="n">
        <v>0.111531465</v>
      </c>
      <c r="AL459" s="5" t="n">
        <v>0.867922062385522</v>
      </c>
      <c r="AM459" s="7" t="s">
        <v>27</v>
      </c>
      <c r="AN459" s="7" t="s">
        <v>28</v>
      </c>
      <c r="AO459" s="7" t="s">
        <v>265</v>
      </c>
      <c r="AP459" s="7" t="s">
        <v>435</v>
      </c>
      <c r="AQ459" s="7" t="s">
        <v>685</v>
      </c>
    </row>
    <row r="460" s="7" customFormat="true" ht="12.75" hidden="false" customHeight="false" outlineLevel="0" collapsed="false">
      <c r="A460" s="3" t="s">
        <v>1398</v>
      </c>
      <c r="B460" s="5" t="s">
        <v>1399</v>
      </c>
      <c r="C460" s="14" t="n">
        <v>0.0523112070556667</v>
      </c>
      <c r="D460" s="15" t="n">
        <v>0.0355483246374873</v>
      </c>
      <c r="E460" s="14" t="n">
        <v>0.604193971</v>
      </c>
      <c r="F460" s="5" t="n">
        <v>0.74467168419081</v>
      </c>
      <c r="G460" s="14" t="n">
        <v>0.0148194729323333</v>
      </c>
      <c r="H460" s="15" t="n">
        <v>0.103233830325091</v>
      </c>
      <c r="I460" s="14" t="n">
        <v>0.850589777</v>
      </c>
      <c r="J460" s="5" t="n">
        <v>0.662709455715116</v>
      </c>
      <c r="K460" s="14" t="n">
        <v>0.00562166931533333</v>
      </c>
      <c r="L460" s="15" t="n">
        <v>0.0725644012941082</v>
      </c>
      <c r="M460" s="14" t="n">
        <v>-0.081258191</v>
      </c>
      <c r="N460" s="5" t="n">
        <v>0.899404580292761</v>
      </c>
      <c r="O460" s="14" t="n">
        <v>0.308470759533333</v>
      </c>
      <c r="P460" s="15" t="n">
        <v>0.107993291842484</v>
      </c>
      <c r="Q460" s="14" t="n">
        <v>2.416775885</v>
      </c>
      <c r="R460" s="5" t="n">
        <v>0.151479220446926</v>
      </c>
      <c r="S460" s="14" t="n">
        <v>0.0235854132173333</v>
      </c>
      <c r="T460" s="15" t="n">
        <v>0.0874091252105118</v>
      </c>
      <c r="U460" s="14" t="n">
        <v>0.167758847</v>
      </c>
      <c r="V460" s="5" t="n">
        <v>0.858279896228276</v>
      </c>
      <c r="W460" s="14" t="n">
        <v>-0.102500887287667</v>
      </c>
      <c r="X460" s="15" t="n">
        <v>0.0495852128273102</v>
      </c>
      <c r="Y460" s="14" t="n">
        <v>0.082568807</v>
      </c>
      <c r="Z460" s="5" t="n">
        <v>0.872667556630867</v>
      </c>
      <c r="AA460" s="14" t="n">
        <v>0.0913653887946667</v>
      </c>
      <c r="AB460" s="15" t="n">
        <v>0.0379039772865931</v>
      </c>
      <c r="AC460" s="14" t="n">
        <v>0.819134993</v>
      </c>
      <c r="AD460" s="5" t="n">
        <v>0.672608249319429</v>
      </c>
      <c r="AE460" s="14" t="n">
        <v>0.0426539588933333</v>
      </c>
      <c r="AF460" s="15" t="n">
        <v>0.319933400852444</v>
      </c>
      <c r="AG460" s="14" t="n">
        <v>0.771952818</v>
      </c>
      <c r="AH460" s="5" t="n">
        <v>0.689248611026799</v>
      </c>
      <c r="AI460" s="14" t="n">
        <v>-0.0352998534313333</v>
      </c>
      <c r="AJ460" s="15" t="n">
        <v>0.0142830114916137</v>
      </c>
      <c r="AK460" s="14" t="n">
        <v>-1.183486239</v>
      </c>
      <c r="AL460" s="5" t="n">
        <v>0.973800287360043</v>
      </c>
      <c r="AM460" s="7" t="s">
        <v>27</v>
      </c>
      <c r="AN460" s="7" t="s">
        <v>28</v>
      </c>
      <c r="AO460" s="7" t="s">
        <v>840</v>
      </c>
      <c r="AP460" s="7" t="s">
        <v>277</v>
      </c>
      <c r="AQ460" s="7" t="s">
        <v>841</v>
      </c>
    </row>
    <row r="461" s="7" customFormat="true" ht="12.75" hidden="false" customHeight="false" outlineLevel="0" collapsed="false">
      <c r="A461" s="3" t="s">
        <v>1400</v>
      </c>
      <c r="B461" s="5" t="s">
        <v>1401</v>
      </c>
      <c r="C461" s="14" t="n">
        <v>-0.374789956068832</v>
      </c>
      <c r="D461" s="15" t="n">
        <v>0.254320814525194</v>
      </c>
      <c r="E461" s="14" t="n">
        <v>-0.59792475</v>
      </c>
      <c r="F461" s="5" t="n">
        <v>0.929756723334144</v>
      </c>
      <c r="G461" s="14" t="n">
        <v>0.318862045376667</v>
      </c>
      <c r="H461" s="15" t="n">
        <v>0.468715635109444</v>
      </c>
      <c r="I461" s="14" t="n">
        <v>1.19711356</v>
      </c>
      <c r="J461" s="5" t="n">
        <v>0.52873677591784</v>
      </c>
      <c r="K461" s="14" t="n">
        <v>0.0110437490493333</v>
      </c>
      <c r="L461" s="15" t="n">
        <v>0.167886836692444</v>
      </c>
      <c r="M461" s="14" t="n">
        <v>-0.499090718</v>
      </c>
      <c r="N461" s="5" t="n">
        <v>0.926360148692876</v>
      </c>
      <c r="O461" s="14" t="n">
        <v>0.88375736763</v>
      </c>
      <c r="P461" s="15" t="n">
        <v>0.195868001191187</v>
      </c>
      <c r="Q461" s="14" t="n">
        <v>3.042317432</v>
      </c>
      <c r="R461" s="5" t="n">
        <v>0.0690648152673103</v>
      </c>
      <c r="S461" s="14" t="n">
        <v>0.240139277643333</v>
      </c>
      <c r="T461" s="15" t="n">
        <v>0.116090744860587</v>
      </c>
      <c r="U461" s="14" t="n">
        <v>0.392048142</v>
      </c>
      <c r="V461" s="5" t="n">
        <v>0.806326494540083</v>
      </c>
      <c r="W461" s="14" t="n">
        <v>-0.157660118894139</v>
      </c>
      <c r="X461" s="15" t="n">
        <v>0.0548729822408902</v>
      </c>
      <c r="Y461" s="14" t="n">
        <v>6.446606809</v>
      </c>
      <c r="Z461" s="5" t="n">
        <v>0.0011677105915101</v>
      </c>
      <c r="AA461" s="14" t="n">
        <v>0.549272769913333</v>
      </c>
      <c r="AB461" s="15" t="n">
        <v>0.592876980964497</v>
      </c>
      <c r="AC461" s="14" t="n">
        <v>0.657772789</v>
      </c>
      <c r="AD461" s="5" t="n">
        <v>0.72832366140644</v>
      </c>
      <c r="AE461" s="14" t="n">
        <v>0.0118814506966667</v>
      </c>
      <c r="AF461" s="15" t="n">
        <v>0.347537056400752</v>
      </c>
      <c r="AG461" s="14" t="n">
        <v>-0.368166089</v>
      </c>
      <c r="AH461" s="5" t="n">
        <v>0.919433759335899</v>
      </c>
      <c r="AI461" s="14" t="n">
        <v>0.173248980524167</v>
      </c>
      <c r="AJ461" s="15" t="n">
        <v>0.566334224857018</v>
      </c>
      <c r="AK461" s="14" t="n">
        <v>-0.557366343</v>
      </c>
      <c r="AL461" s="5" t="n">
        <v>0.929136811031544</v>
      </c>
      <c r="AM461" s="7" t="s">
        <v>27</v>
      </c>
      <c r="AN461" s="7" t="s">
        <v>28</v>
      </c>
      <c r="AO461" s="7" t="s">
        <v>58</v>
      </c>
      <c r="AP461" s="7" t="s">
        <v>1402</v>
      </c>
      <c r="AQ461" s="7" t="s">
        <v>588</v>
      </c>
    </row>
    <row r="462" s="7" customFormat="true" ht="12.75" hidden="false" customHeight="false" outlineLevel="0" collapsed="false">
      <c r="A462" s="3" t="s">
        <v>1403</v>
      </c>
      <c r="B462" s="5" t="s">
        <v>1404</v>
      </c>
      <c r="C462" s="14" t="n">
        <v>-0.16137350743</v>
      </c>
      <c r="D462" s="15" t="n">
        <v>0.0927945172020111</v>
      </c>
      <c r="E462" s="14" t="n">
        <v>-0.462566845</v>
      </c>
      <c r="F462" s="5" t="n">
        <v>0.922970825403798</v>
      </c>
      <c r="G462" s="14" t="n">
        <v>-0.0353199310823333</v>
      </c>
      <c r="H462" s="15" t="n">
        <v>0.0708124397861436</v>
      </c>
      <c r="I462" s="14" t="n">
        <v>0.585561497</v>
      </c>
      <c r="J462" s="5" t="n">
        <v>0.750723219754504</v>
      </c>
      <c r="K462" s="14" t="n">
        <v>-0.0268864226753367</v>
      </c>
      <c r="L462" s="15" t="n">
        <v>0.112454492627052</v>
      </c>
      <c r="M462" s="14" t="n">
        <v>-0.590909091</v>
      </c>
      <c r="N462" s="5" t="n">
        <v>0.929711039084657</v>
      </c>
      <c r="O462" s="14" t="n">
        <v>0.117673371639333</v>
      </c>
      <c r="P462" s="15" t="n">
        <v>0.0789212474644339</v>
      </c>
      <c r="Q462" s="14" t="n">
        <v>0.894385027</v>
      </c>
      <c r="R462" s="5" t="n">
        <v>0.644547382652697</v>
      </c>
      <c r="S462" s="14" t="n">
        <v>0.143183488124767</v>
      </c>
      <c r="T462" s="15" t="n">
        <v>0.178889459821247</v>
      </c>
      <c r="U462" s="14" t="n">
        <v>1.744652406</v>
      </c>
      <c r="V462" s="5" t="n">
        <v>0.324185830689765</v>
      </c>
      <c r="W462" s="14" t="n">
        <v>0.0900162342986667</v>
      </c>
      <c r="X462" s="15" t="n">
        <v>0.0429714117540923</v>
      </c>
      <c r="Y462" s="14" t="n">
        <v>1.487967914</v>
      </c>
      <c r="Z462" s="5" t="n">
        <v>0.416325647000087</v>
      </c>
      <c r="AA462" s="14" t="n">
        <v>0.0143208098403333</v>
      </c>
      <c r="AB462" s="15" t="n">
        <v>0.0276595535397148</v>
      </c>
      <c r="AC462" s="14" t="n">
        <v>-0.430481283</v>
      </c>
      <c r="AD462" s="5" t="n">
        <v>0.92231673296884</v>
      </c>
      <c r="AE462" s="14" t="n">
        <v>-0.0540346781981667</v>
      </c>
      <c r="AF462" s="15" t="n">
        <v>0.105989866030974</v>
      </c>
      <c r="AG462" s="14" t="n">
        <v>-0.598930481</v>
      </c>
      <c r="AH462" s="5" t="n">
        <v>0.929756723334144</v>
      </c>
      <c r="AI462" s="14" t="n">
        <v>-0.0210035107253</v>
      </c>
      <c r="AJ462" s="15" t="n">
        <v>0.0261662380071152</v>
      </c>
      <c r="AK462" s="14" t="n">
        <v>-1.028074866</v>
      </c>
      <c r="AL462" s="5" t="n">
        <v>0.962485412353857</v>
      </c>
      <c r="AM462" s="7" t="s">
        <v>27</v>
      </c>
      <c r="AN462" s="7" t="s">
        <v>28</v>
      </c>
      <c r="AO462" s="7" t="s">
        <v>1405</v>
      </c>
      <c r="AP462" s="7" t="s">
        <v>1049</v>
      </c>
      <c r="AQ462" s="7" t="s">
        <v>41</v>
      </c>
    </row>
    <row r="463" s="7" customFormat="true" ht="12.75" hidden="false" customHeight="false" outlineLevel="0" collapsed="false">
      <c r="A463" s="3" t="s">
        <v>1406</v>
      </c>
      <c r="B463" s="5" t="s">
        <v>1406</v>
      </c>
      <c r="C463" s="14" t="n">
        <v>0.0582947946916667</v>
      </c>
      <c r="D463" s="15" t="n">
        <v>0.131473541824495</v>
      </c>
      <c r="E463" s="14" t="n">
        <v>-0.571430302</v>
      </c>
      <c r="F463" s="5" t="n">
        <v>0.929183362678504</v>
      </c>
      <c r="G463" s="14" t="n">
        <v>0.162211486064667</v>
      </c>
      <c r="H463" s="15" t="n">
        <v>0.121733243641011</v>
      </c>
      <c r="I463" s="14" t="n">
        <v>-0.009052826</v>
      </c>
      <c r="J463" s="5" t="n">
        <v>0.887680508987653</v>
      </c>
      <c r="K463" s="14" t="n">
        <v>-0.121374737701333</v>
      </c>
      <c r="L463" s="15" t="n">
        <v>0.0901271296921661</v>
      </c>
      <c r="M463" s="14" t="n">
        <v>-0.604366526</v>
      </c>
      <c r="N463" s="5" t="n">
        <v>0.930308534391358</v>
      </c>
      <c r="O463" s="14" t="n">
        <v>0.137186201452</v>
      </c>
      <c r="P463" s="15" t="n">
        <v>0.150564613309612</v>
      </c>
      <c r="Q463" s="14" t="n">
        <v>1.148883398</v>
      </c>
      <c r="R463" s="5" t="n">
        <v>0.542907844463465</v>
      </c>
      <c r="S463" s="14" t="n">
        <v>-0.0642397505233333</v>
      </c>
      <c r="T463" s="15" t="n">
        <v>0.143912289865053</v>
      </c>
      <c r="U463" s="14" t="n">
        <v>-0.340540374</v>
      </c>
      <c r="V463" s="5" t="n">
        <v>0.919433759335899</v>
      </c>
      <c r="W463" s="14" t="n">
        <v>0.118492256915667</v>
      </c>
      <c r="X463" s="15" t="n">
        <v>0.110165979746763</v>
      </c>
      <c r="Y463" s="14" t="n">
        <v>0.743432135</v>
      </c>
      <c r="Z463" s="5" t="n">
        <v>0.697646574505162</v>
      </c>
      <c r="AA463" s="14" t="n">
        <v>0.0105031279756667</v>
      </c>
      <c r="AB463" s="15" t="n">
        <v>0.0488668586115148</v>
      </c>
      <c r="AC463" s="14" t="n">
        <v>1.37263896</v>
      </c>
      <c r="AD463" s="5" t="n">
        <v>0.456844484668402</v>
      </c>
      <c r="AE463" s="14" t="n">
        <v>-0.044477138666</v>
      </c>
      <c r="AF463" s="15" t="n">
        <v>0.0862985854808449</v>
      </c>
      <c r="AG463" s="14" t="n">
        <v>-0.178301356</v>
      </c>
      <c r="AH463" s="5" t="n">
        <v>0.906464975938356</v>
      </c>
      <c r="AI463" s="14" t="n">
        <v>0.006919901871</v>
      </c>
      <c r="AJ463" s="15" t="n">
        <v>0.110833883904176</v>
      </c>
      <c r="AK463" s="14" t="n">
        <v>1.276809074</v>
      </c>
      <c r="AL463" s="5" t="n">
        <v>0.496315504318865</v>
      </c>
      <c r="AM463" s="7" t="s">
        <v>1248</v>
      </c>
      <c r="AN463" s="7" t="s">
        <v>115</v>
      </c>
      <c r="AO463" s="7" t="s">
        <v>1407</v>
      </c>
      <c r="AP463" s="7" t="s">
        <v>1015</v>
      </c>
      <c r="AQ463" s="7" t="s">
        <v>233</v>
      </c>
    </row>
    <row r="464" s="7" customFormat="true" ht="12.75" hidden="false" customHeight="false" outlineLevel="0" collapsed="false">
      <c r="A464" s="3" t="s">
        <v>1408</v>
      </c>
      <c r="B464" s="5" t="s">
        <v>1409</v>
      </c>
      <c r="C464" s="14" t="n">
        <v>-0.136943953729</v>
      </c>
      <c r="D464" s="15" t="n">
        <v>0.135203675413325</v>
      </c>
      <c r="E464" s="14" t="n">
        <v>-0.262927525</v>
      </c>
      <c r="F464" s="5" t="n">
        <v>0.915129907172403</v>
      </c>
      <c r="G464" s="14" t="n">
        <v>0.0887646011276667</v>
      </c>
      <c r="H464" s="15" t="n">
        <v>0.0458729213615452</v>
      </c>
      <c r="I464" s="14" t="n">
        <v>0.746102548</v>
      </c>
      <c r="J464" s="5" t="n">
        <v>0.697646574505162</v>
      </c>
      <c r="K464" s="14" t="n">
        <v>-0.00233166070233333</v>
      </c>
      <c r="L464" s="15" t="n">
        <v>0.101023627605834</v>
      </c>
      <c r="M464" s="14" t="n">
        <v>-0.601026408</v>
      </c>
      <c r="N464" s="5" t="n">
        <v>0.929850190201583</v>
      </c>
      <c r="O464" s="14" t="n">
        <v>0.455886931113333</v>
      </c>
      <c r="P464" s="15" t="n">
        <v>0.23306962595665</v>
      </c>
      <c r="Q464" s="14" t="n">
        <v>2.580625239</v>
      </c>
      <c r="R464" s="5" t="n">
        <v>0.123612324423406</v>
      </c>
      <c r="S464" s="14" t="n">
        <v>0.0846433883006667</v>
      </c>
      <c r="T464" s="15" t="n">
        <v>0.159697943809665</v>
      </c>
      <c r="U464" s="14" t="n">
        <v>0.506311541</v>
      </c>
      <c r="V464" s="5" t="n">
        <v>0.77400655384928</v>
      </c>
      <c r="W464" s="14" t="n">
        <v>0.018502037076</v>
      </c>
      <c r="X464" s="15" t="n">
        <v>0.072039277258563</v>
      </c>
      <c r="Y464" s="14" t="n">
        <v>2.924763114</v>
      </c>
      <c r="Z464" s="5" t="n">
        <v>0.079629158953951</v>
      </c>
      <c r="AA464" s="14" t="n">
        <v>0.0437380422706667</v>
      </c>
      <c r="AB464" s="15" t="n">
        <v>0.100169124525188</v>
      </c>
      <c r="AC464" s="14" t="n">
        <v>0.453902671</v>
      </c>
      <c r="AD464" s="5" t="n">
        <v>0.792134131681737</v>
      </c>
      <c r="AE464" s="14" t="n">
        <v>0.0269489668466667</v>
      </c>
      <c r="AF464" s="15" t="n">
        <v>0.210190444068816</v>
      </c>
      <c r="AG464" s="14" t="n">
        <v>0.018339074</v>
      </c>
      <c r="AH464" s="5" t="n">
        <v>0.883442023856164</v>
      </c>
      <c r="AI464" s="14" t="n">
        <v>-0.0489200341838333</v>
      </c>
      <c r="AJ464" s="15" t="n">
        <v>0.0727603414898046</v>
      </c>
      <c r="AK464" s="14" t="n">
        <v>-0.408101087</v>
      </c>
      <c r="AL464" s="5" t="n">
        <v>0.920447908810463</v>
      </c>
      <c r="AM464" s="7" t="s">
        <v>27</v>
      </c>
      <c r="AN464" s="7" t="s">
        <v>28</v>
      </c>
      <c r="AO464" s="7" t="s">
        <v>197</v>
      </c>
      <c r="AP464" s="7" t="s">
        <v>1410</v>
      </c>
      <c r="AQ464" s="7" t="s">
        <v>593</v>
      </c>
    </row>
    <row r="465" s="7" customFormat="true" ht="12.75" hidden="false" customHeight="false" outlineLevel="0" collapsed="false">
      <c r="A465" s="3" t="s">
        <v>1411</v>
      </c>
      <c r="B465" s="5" t="s">
        <v>1412</v>
      </c>
      <c r="C465" s="14" t="n">
        <v>0.176311553269582</v>
      </c>
      <c r="D465" s="15" t="n">
        <v>0.197311003883676</v>
      </c>
      <c r="E465" s="14"/>
      <c r="F465" s="5"/>
      <c r="G465" s="14" t="n">
        <v>-0.159350461069944</v>
      </c>
      <c r="H465" s="15" t="n">
        <v>0.161189228043983</v>
      </c>
      <c r="I465" s="14"/>
      <c r="J465" s="5"/>
      <c r="K465" s="14" t="n">
        <v>-0.143989173946746</v>
      </c>
      <c r="L465" s="15" t="n">
        <v>0.0807078376261991</v>
      </c>
      <c r="M465" s="14"/>
      <c r="N465" s="5"/>
      <c r="O465" s="14" t="n">
        <v>-0.881944428830429</v>
      </c>
      <c r="P465" s="15" t="n">
        <v>0.365684627164375</v>
      </c>
      <c r="Q465" s="14"/>
      <c r="R465" s="5"/>
      <c r="S465" s="14" t="n">
        <v>-0.219150695816526</v>
      </c>
      <c r="T465" s="15" t="n">
        <v>0.117182811105574</v>
      </c>
      <c r="U465" s="14"/>
      <c r="V465" s="5"/>
      <c r="W465" s="14" t="n">
        <v>-0.380473166959832</v>
      </c>
      <c r="X465" s="15" t="n">
        <v>0.132750634735011</v>
      </c>
      <c r="Y465" s="14"/>
      <c r="Z465" s="5"/>
      <c r="AA465" s="14" t="n">
        <v>-0.134432580143177</v>
      </c>
      <c r="AB465" s="15" t="n">
        <v>0.139958143066402</v>
      </c>
      <c r="AC465" s="14"/>
      <c r="AD465" s="5"/>
      <c r="AE465" s="14" t="n">
        <v>0.0646399600044761</v>
      </c>
      <c r="AF465" s="15" t="n">
        <v>0.00877836228666014</v>
      </c>
      <c r="AG465" s="14"/>
      <c r="AH465" s="5"/>
      <c r="AI465" s="14" t="n">
        <v>0.230791426274878</v>
      </c>
      <c r="AJ465" s="15" t="n">
        <v>0.199402434946012</v>
      </c>
      <c r="AK465" s="14"/>
      <c r="AL465" s="5"/>
      <c r="AM465" s="7" t="s">
        <v>27</v>
      </c>
      <c r="AN465" s="7" t="s">
        <v>28</v>
      </c>
      <c r="AO465" s="7" t="s">
        <v>83</v>
      </c>
      <c r="AP465" s="7" t="s">
        <v>97</v>
      </c>
      <c r="AQ465" s="7" t="s">
        <v>1413</v>
      </c>
    </row>
    <row r="466" s="7" customFormat="true" ht="12.75" hidden="false" customHeight="false" outlineLevel="0" collapsed="false">
      <c r="A466" s="3" t="s">
        <v>1414</v>
      </c>
      <c r="B466" s="5" t="s">
        <v>1415</v>
      </c>
      <c r="C466" s="14" t="n">
        <v>0.0139916933233333</v>
      </c>
      <c r="D466" s="15" t="n">
        <v>0.144526191027544</v>
      </c>
      <c r="E466" s="14" t="n">
        <v>-0.444367657</v>
      </c>
      <c r="F466" s="5" t="n">
        <v>0.92231673296884</v>
      </c>
      <c r="G466" s="14" t="n">
        <v>0.126177860244</v>
      </c>
      <c r="H466" s="15" t="n">
        <v>0.128782769429258</v>
      </c>
      <c r="I466" s="14" t="n">
        <v>0.237733241</v>
      </c>
      <c r="J466" s="5" t="n">
        <v>0.847676811764263</v>
      </c>
      <c r="K466" s="14" t="n">
        <v>-0.155381008763667</v>
      </c>
      <c r="L466" s="15" t="n">
        <v>0.127779241224631</v>
      </c>
      <c r="M466" s="14" t="n">
        <v>-0.883206634</v>
      </c>
      <c r="N466" s="5" t="n">
        <v>0.95262845666539</v>
      </c>
      <c r="O466" s="14" t="n">
        <v>0.0884701617576667</v>
      </c>
      <c r="P466" s="15" t="n">
        <v>0.0322214018999275</v>
      </c>
      <c r="Q466" s="14" t="n">
        <v>0.549412578</v>
      </c>
      <c r="R466" s="5" t="n">
        <v>0.761334164795461</v>
      </c>
      <c r="S466" s="14" t="n">
        <v>-0.0894486750053333</v>
      </c>
      <c r="T466" s="15" t="n">
        <v>0.124109939371206</v>
      </c>
      <c r="U466" s="14" t="n">
        <v>-0.506565308</v>
      </c>
      <c r="V466" s="5" t="n">
        <v>0.926400067017455</v>
      </c>
      <c r="W466" s="14" t="n">
        <v>0.0701728297323333</v>
      </c>
      <c r="X466" s="15" t="n">
        <v>0.19255020148122</v>
      </c>
      <c r="Y466" s="14" t="n">
        <v>0.861091914</v>
      </c>
      <c r="Z466" s="5" t="n">
        <v>0.658416646981242</v>
      </c>
      <c r="AA466" s="14" t="n">
        <v>0.0432248308656667</v>
      </c>
      <c r="AB466" s="15" t="n">
        <v>0.0913442879039951</v>
      </c>
      <c r="AC466" s="14" t="n">
        <v>2.97512094</v>
      </c>
      <c r="AD466" s="5" t="n">
        <v>0.0751410014136091</v>
      </c>
      <c r="AE466" s="14" t="n">
        <v>0.0361109129534333</v>
      </c>
      <c r="AF466" s="15" t="n">
        <v>0.0930102255756912</v>
      </c>
      <c r="AG466" s="14" t="n">
        <v>0.134070491</v>
      </c>
      <c r="AH466" s="5" t="n">
        <v>0.864789532373251</v>
      </c>
      <c r="AI466" s="14" t="n">
        <v>-0.138232261243333</v>
      </c>
      <c r="AJ466" s="15" t="n">
        <v>0.110805312907096</v>
      </c>
      <c r="AK466" s="14" t="n">
        <v>0.642709053</v>
      </c>
      <c r="AL466" s="5" t="n">
        <v>0.733199375344327</v>
      </c>
      <c r="AM466" s="7" t="s">
        <v>27</v>
      </c>
      <c r="AN466" s="7" t="s">
        <v>28</v>
      </c>
      <c r="AO466" s="7" t="s">
        <v>44</v>
      </c>
      <c r="AP466" s="7" t="s">
        <v>35</v>
      </c>
      <c r="AQ466" s="7" t="s">
        <v>1416</v>
      </c>
    </row>
    <row r="467" s="7" customFormat="true" ht="12.75" hidden="false" customHeight="false" outlineLevel="0" collapsed="false">
      <c r="A467" s="3" t="s">
        <v>1417</v>
      </c>
      <c r="B467" s="5" t="s">
        <v>1418</v>
      </c>
      <c r="C467" s="14" t="n">
        <v>-0.0676262589686667</v>
      </c>
      <c r="D467" s="15" t="n">
        <v>0.0210434364762521</v>
      </c>
      <c r="E467" s="14" t="n">
        <v>-0.667740612</v>
      </c>
      <c r="F467" s="5" t="n">
        <v>0.93415312459068</v>
      </c>
      <c r="G467" s="14" t="n">
        <v>0.21698631811</v>
      </c>
      <c r="H467" s="15" t="n">
        <v>0.100481578962097</v>
      </c>
      <c r="I467" s="14" t="n">
        <v>0.558716228</v>
      </c>
      <c r="J467" s="5" t="n">
        <v>0.75824139684804</v>
      </c>
      <c r="K467" s="14" t="n">
        <v>-0.00184235206533333</v>
      </c>
      <c r="L467" s="15" t="n">
        <v>0.0321402046275615</v>
      </c>
      <c r="M467" s="14" t="n">
        <v>-0.470016409</v>
      </c>
      <c r="N467" s="5" t="n">
        <v>0.92372764150396</v>
      </c>
      <c r="O467" s="14" t="n">
        <v>0.397709241343333</v>
      </c>
      <c r="P467" s="15" t="n">
        <v>0.121272254257715</v>
      </c>
      <c r="Q467" s="14" t="n">
        <v>1.152923449</v>
      </c>
      <c r="R467" s="5" t="n">
        <v>0.541868755991996</v>
      </c>
      <c r="S467" s="14" t="n">
        <v>-0.0442806210126667</v>
      </c>
      <c r="T467" s="15" t="n">
        <v>0.0970029306398719</v>
      </c>
      <c r="U467" s="14" t="n">
        <v>-0.713713868</v>
      </c>
      <c r="V467" s="5" t="n">
        <v>0.93613804406176</v>
      </c>
      <c r="W467" s="14" t="n">
        <v>0.0620114728008667</v>
      </c>
      <c r="X467" s="15" t="n">
        <v>0.0725724703245955</v>
      </c>
      <c r="Y467" s="14" t="n">
        <v>0.780244892</v>
      </c>
      <c r="Z467" s="5" t="n">
        <v>0.68569846044241</v>
      </c>
      <c r="AA467" s="14" t="n">
        <v>0.0531982554</v>
      </c>
      <c r="AB467" s="15" t="n">
        <v>0.185344681530458</v>
      </c>
      <c r="AC467" s="14" t="n">
        <v>1.534399758</v>
      </c>
      <c r="AD467" s="5" t="n">
        <v>0.39853836726803</v>
      </c>
      <c r="AE467" s="14" t="n">
        <v>0.0245666368533333</v>
      </c>
      <c r="AF467" s="15" t="n">
        <v>0.208307226715342</v>
      </c>
      <c r="AG467" s="14" t="n">
        <v>0.264375396</v>
      </c>
      <c r="AH467" s="5" t="n">
        <v>0.84150385634678</v>
      </c>
      <c r="AI467" s="14" t="n">
        <v>-0.099773833988</v>
      </c>
      <c r="AJ467" s="15" t="n">
        <v>0.198144844451366</v>
      </c>
      <c r="AK467" s="14" t="n">
        <v>0.597427761</v>
      </c>
      <c r="AL467" s="5" t="n">
        <v>0.74759053649414</v>
      </c>
      <c r="AM467" s="7" t="s">
        <v>27</v>
      </c>
      <c r="AN467" s="7" t="s">
        <v>28</v>
      </c>
      <c r="AO467" s="7" t="s">
        <v>444</v>
      </c>
      <c r="AP467" s="7" t="s">
        <v>35</v>
      </c>
      <c r="AQ467" s="7" t="s">
        <v>41</v>
      </c>
    </row>
    <row r="468" s="7" customFormat="true" ht="12.75" hidden="false" customHeight="false" outlineLevel="0" collapsed="false">
      <c r="A468" s="3" t="s">
        <v>1419</v>
      </c>
      <c r="B468" s="5" t="s">
        <v>1420</v>
      </c>
      <c r="C468" s="14" t="n">
        <v>-0.0284797478601667</v>
      </c>
      <c r="D468" s="15" t="n">
        <v>0.0482032335818775</v>
      </c>
      <c r="E468" s="14" t="n">
        <v>-0.059827726</v>
      </c>
      <c r="F468" s="5" t="n">
        <v>0.89816278635009</v>
      </c>
      <c r="G468" s="14" t="n">
        <v>0.0201887201963333</v>
      </c>
      <c r="H468" s="15" t="n">
        <v>0.033340369730885</v>
      </c>
      <c r="I468" s="14" t="n">
        <v>0.112322968</v>
      </c>
      <c r="J468" s="5" t="n">
        <v>0.867922062385522</v>
      </c>
      <c r="K468" s="14" t="n">
        <v>-0.0108927414766667</v>
      </c>
      <c r="L468" s="15" t="n">
        <v>0.037217890815956</v>
      </c>
      <c r="M468" s="14" t="n">
        <v>-0.420795315</v>
      </c>
      <c r="N468" s="5" t="n">
        <v>0.921682698283449</v>
      </c>
      <c r="O468" s="14" t="n">
        <v>0.0981878540380333</v>
      </c>
      <c r="P468" s="15" t="n">
        <v>0.0950273558947794</v>
      </c>
      <c r="Q468" s="14" t="n">
        <v>0.010977385</v>
      </c>
      <c r="R468" s="5" t="n">
        <v>0.88503244485905</v>
      </c>
      <c r="S468" s="14" t="n">
        <v>0.0515847913238</v>
      </c>
      <c r="T468" s="15" t="n">
        <v>0.0710719309595323</v>
      </c>
      <c r="U468" s="14" t="n">
        <v>-0.019258705</v>
      </c>
      <c r="V468" s="5" t="n">
        <v>0.890663964006508</v>
      </c>
      <c r="W468" s="14" t="n">
        <v>-0.0782881050426667</v>
      </c>
      <c r="X468" s="15" t="n">
        <v>0.110455449585102</v>
      </c>
      <c r="Y468" s="14" t="n">
        <v>0.169275498</v>
      </c>
      <c r="Z468" s="5" t="n">
        <v>0.858279896228276</v>
      </c>
      <c r="AA468" s="14" t="n">
        <v>-0.0674033390176667</v>
      </c>
      <c r="AB468" s="15" t="n">
        <v>0.0455587753026251</v>
      </c>
      <c r="AC468" s="14" t="n">
        <v>0.270037506</v>
      </c>
      <c r="AD468" s="5" t="n">
        <v>0.839197679783204</v>
      </c>
      <c r="AE468" s="14" t="n">
        <v>0.0335275650212</v>
      </c>
      <c r="AF468" s="15" t="n">
        <v>0.0369255491954115</v>
      </c>
      <c r="AG468" s="14" t="n">
        <v>-0.548028157</v>
      </c>
      <c r="AH468" s="5" t="n">
        <v>0.929136811031544</v>
      </c>
      <c r="AI468" s="14" t="n">
        <v>0.0136071172733333</v>
      </c>
      <c r="AJ468" s="15" t="n">
        <v>0.0410796884735807</v>
      </c>
      <c r="AK468" s="14" t="n">
        <v>0.831333968</v>
      </c>
      <c r="AL468" s="5" t="n">
        <v>0.670681457913938</v>
      </c>
      <c r="AM468" s="7" t="s">
        <v>27</v>
      </c>
      <c r="AN468" s="7" t="s">
        <v>28</v>
      </c>
      <c r="AO468" s="7" t="s">
        <v>357</v>
      </c>
      <c r="AP468" s="7" t="s">
        <v>35</v>
      </c>
      <c r="AQ468" s="7" t="s">
        <v>65</v>
      </c>
    </row>
    <row r="469" s="7" customFormat="true" ht="12.75" hidden="false" customHeight="false" outlineLevel="0" collapsed="false">
      <c r="A469" s="3" t="s">
        <v>1421</v>
      </c>
      <c r="B469" s="5" t="s">
        <v>1422</v>
      </c>
      <c r="C469" s="14" t="n">
        <v>-0.0761443635113333</v>
      </c>
      <c r="D469" s="15" t="n">
        <v>0.0560211371917134</v>
      </c>
      <c r="E469" s="14" t="n">
        <v>-0.24303237</v>
      </c>
      <c r="F469" s="5" t="n">
        <v>0.914237821886692</v>
      </c>
      <c r="G469" s="14" t="n">
        <v>-0.0354654649616667</v>
      </c>
      <c r="H469" s="15" t="n">
        <v>0.12526722932797</v>
      </c>
      <c r="I469" s="14" t="n">
        <v>0.819250265</v>
      </c>
      <c r="J469" s="5" t="n">
        <v>0.672608249319429</v>
      </c>
      <c r="K469" s="14" t="n">
        <v>0.101397741472767</v>
      </c>
      <c r="L469" s="15" t="n">
        <v>0.0840630619024256</v>
      </c>
      <c r="M469" s="14" t="n">
        <v>1.006683969</v>
      </c>
      <c r="N469" s="5" t="n">
        <v>0.59919247244693</v>
      </c>
      <c r="O469" s="14" t="n">
        <v>0.285759892776667</v>
      </c>
      <c r="P469" s="15" t="n">
        <v>0.136388485685063</v>
      </c>
      <c r="Q469" s="14" t="n">
        <v>3.247096006</v>
      </c>
      <c r="R469" s="5" t="n">
        <v>0.0531662560075367</v>
      </c>
      <c r="S469" s="14" t="n">
        <v>0.0410602252023333</v>
      </c>
      <c r="T469" s="15" t="n">
        <v>0.111871598426085</v>
      </c>
      <c r="U469" s="14" t="n">
        <v>-0.095843767</v>
      </c>
      <c r="V469" s="5" t="n">
        <v>0.901387421570724</v>
      </c>
      <c r="W469" s="14" t="n">
        <v>-0.107610739444</v>
      </c>
      <c r="X469" s="15" t="n">
        <v>0.0696582937633676</v>
      </c>
      <c r="Y469" s="14" t="n">
        <v>0.870440772</v>
      </c>
      <c r="Z469" s="5" t="n">
        <v>0.656902605344122</v>
      </c>
      <c r="AA469" s="14" t="n">
        <v>0.207079535158333</v>
      </c>
      <c r="AB469" s="15" t="n">
        <v>0.106529979314268</v>
      </c>
      <c r="AC469" s="14" t="n">
        <v>3.194502408</v>
      </c>
      <c r="AD469" s="5" t="n">
        <v>0.0564480165124627</v>
      </c>
      <c r="AE469" s="14" t="n">
        <v>0.06225500992</v>
      </c>
      <c r="AF469" s="15" t="n">
        <v>0.16586141541962</v>
      </c>
      <c r="AG469" s="14" t="n">
        <v>0.906950458</v>
      </c>
      <c r="AH469" s="5" t="n">
        <v>0.640140126054222</v>
      </c>
      <c r="AI469" s="14" t="n">
        <v>-0.0225300939106667</v>
      </c>
      <c r="AJ469" s="15" t="n">
        <v>0.0426613106585041</v>
      </c>
      <c r="AK469" s="14" t="n">
        <v>-0.512449571</v>
      </c>
      <c r="AL469" s="5" t="n">
        <v>0.926400067017455</v>
      </c>
      <c r="AM469" s="7" t="s">
        <v>27</v>
      </c>
      <c r="AN469" s="7" t="s">
        <v>28</v>
      </c>
      <c r="AO469" s="7" t="s">
        <v>1423</v>
      </c>
      <c r="AP469" s="7" t="s">
        <v>1424</v>
      </c>
      <c r="AQ469" s="7" t="s">
        <v>1425</v>
      </c>
    </row>
    <row r="470" s="7" customFormat="true" ht="12.75" hidden="false" customHeight="false" outlineLevel="0" collapsed="false">
      <c r="A470" s="3" t="s">
        <v>1426</v>
      </c>
      <c r="B470" s="5" t="s">
        <v>1427</v>
      </c>
      <c r="C470" s="14" t="n">
        <v>1.26480538814</v>
      </c>
      <c r="D470" s="15" t="n">
        <v>1.05989006727896</v>
      </c>
      <c r="E470" s="14" t="n">
        <v>5.559636688</v>
      </c>
      <c r="F470" s="5" t="n">
        <v>0.00310230237430554</v>
      </c>
      <c r="G470" s="14" t="n">
        <v>-0.701777875843333</v>
      </c>
      <c r="H470" s="15" t="n">
        <v>0.412931112211707</v>
      </c>
      <c r="I470" s="14" t="n">
        <v>-1.273638099</v>
      </c>
      <c r="J470" s="5" t="n">
        <v>0.97764931688534</v>
      </c>
      <c r="K470" s="14" t="n">
        <v>-0.198354530493333</v>
      </c>
      <c r="L470" s="15" t="n">
        <v>0.119295133501779</v>
      </c>
      <c r="M470" s="14" t="n">
        <v>-0.661096041</v>
      </c>
      <c r="N470" s="5" t="n">
        <v>0.93415312459068</v>
      </c>
      <c r="O470" s="14" t="n">
        <v>-1.13364612626667</v>
      </c>
      <c r="P470" s="15" t="n">
        <v>0.186677159882905</v>
      </c>
      <c r="Q470" s="14" t="n">
        <v>-3.968956172</v>
      </c>
      <c r="R470" s="5" t="n">
        <v>1</v>
      </c>
      <c r="S470" s="14" t="n">
        <v>-0.40599063783</v>
      </c>
      <c r="T470" s="15" t="n">
        <v>0.0831452947683626</v>
      </c>
      <c r="U470" s="14" t="n">
        <v>-1.234692932</v>
      </c>
      <c r="V470" s="5" t="n">
        <v>0.976242720066737</v>
      </c>
      <c r="W470" s="14" t="n">
        <v>-0.603044834313333</v>
      </c>
      <c r="X470" s="15" t="n">
        <v>0.424361102826597</v>
      </c>
      <c r="Y470" s="14" t="n">
        <v>-2.912741959</v>
      </c>
      <c r="Z470" s="5" t="n">
        <v>1</v>
      </c>
      <c r="AA470" s="14" t="n">
        <v>-0.285306781366667</v>
      </c>
      <c r="AB470" s="15" t="n">
        <v>0.389217836245888</v>
      </c>
      <c r="AC470" s="14" t="n">
        <v>-1.34428811</v>
      </c>
      <c r="AD470" s="5" t="n">
        <v>0.98180741695328</v>
      </c>
      <c r="AE470" s="14" t="n">
        <v>-0.34841413959</v>
      </c>
      <c r="AF470" s="15" t="n">
        <v>0.0289859651475311</v>
      </c>
      <c r="AG470" s="14" t="n">
        <v>-1.966771749</v>
      </c>
      <c r="AH470" s="5" t="n">
        <v>1</v>
      </c>
      <c r="AI470" s="14" t="n">
        <v>0.216252914619</v>
      </c>
      <c r="AJ470" s="15" t="n">
        <v>0.163436461030488</v>
      </c>
      <c r="AK470" s="14" t="n">
        <v>0.857790027</v>
      </c>
      <c r="AL470" s="5" t="n">
        <v>0.659591013487033</v>
      </c>
      <c r="AM470" s="7" t="s">
        <v>27</v>
      </c>
      <c r="AN470" s="7" t="s">
        <v>28</v>
      </c>
      <c r="AO470" s="7" t="s">
        <v>1428</v>
      </c>
      <c r="AP470" s="7" t="s">
        <v>1429</v>
      </c>
      <c r="AQ470" s="7" t="s">
        <v>201</v>
      </c>
    </row>
    <row r="471" s="7" customFormat="true" ht="12.75" hidden="false" customHeight="false" outlineLevel="0" collapsed="false">
      <c r="A471" s="3" t="s">
        <v>1430</v>
      </c>
      <c r="B471" s="5" t="s">
        <v>1431</v>
      </c>
      <c r="C471" s="14" t="n">
        <v>-0.192178698526667</v>
      </c>
      <c r="D471" s="15" t="n">
        <v>0.0610639151557431</v>
      </c>
      <c r="E471" s="14" t="n">
        <v>0.347089497</v>
      </c>
      <c r="F471" s="5" t="n">
        <v>0.82030499793265</v>
      </c>
      <c r="G471" s="14" t="n">
        <v>-0.198609246983333</v>
      </c>
      <c r="H471" s="15" t="n">
        <v>0.235902632081088</v>
      </c>
      <c r="I471" s="14" t="n">
        <v>-0.293176501</v>
      </c>
      <c r="J471" s="5" t="n">
        <v>0.918731552184317</v>
      </c>
      <c r="K471" s="14" t="n">
        <v>0.192188323031</v>
      </c>
      <c r="L471" s="15" t="n">
        <v>0.209941126021717</v>
      </c>
      <c r="M471" s="14" t="n">
        <v>0.217460593</v>
      </c>
      <c r="N471" s="5" t="n">
        <v>0.851436996560794</v>
      </c>
      <c r="O471" s="14" t="n">
        <v>-1.67248369886667</v>
      </c>
      <c r="P471" s="15" t="n">
        <v>0.614594947589391</v>
      </c>
      <c r="Q471" s="14" t="n">
        <v>-2.761560428</v>
      </c>
      <c r="R471" s="5" t="n">
        <v>1</v>
      </c>
      <c r="S471" s="14" t="n">
        <v>0.494467919473333</v>
      </c>
      <c r="T471" s="15" t="n">
        <v>0.0770268901765726</v>
      </c>
      <c r="U471" s="14" t="n">
        <v>0.898474162</v>
      </c>
      <c r="V471" s="5" t="n">
        <v>0.644074466057624</v>
      </c>
      <c r="W471" s="14" t="n">
        <v>-0.02831188262</v>
      </c>
      <c r="X471" s="15" t="n">
        <v>0.096406483931057</v>
      </c>
      <c r="Y471" s="14" t="n">
        <v>-1.683853193</v>
      </c>
      <c r="Z471" s="5" t="n">
        <v>0.999233880789802</v>
      </c>
      <c r="AA471" s="14" t="n">
        <v>0.716651891886667</v>
      </c>
      <c r="AB471" s="15" t="n">
        <v>0.425372216649346</v>
      </c>
      <c r="AC471" s="14" t="n">
        <v>1.699937331</v>
      </c>
      <c r="AD471" s="5" t="n">
        <v>0.339871748306401</v>
      </c>
      <c r="AE471" s="14" t="n">
        <v>3.2933621066</v>
      </c>
      <c r="AF471" s="15" t="n">
        <v>2.02619867610901</v>
      </c>
      <c r="AG471" s="14" t="n">
        <v>5.434355678</v>
      </c>
      <c r="AH471" s="5" t="n">
        <v>0.00358546083509899</v>
      </c>
      <c r="AI471" s="14" t="n">
        <v>-0.347331199262667</v>
      </c>
      <c r="AJ471" s="15" t="n">
        <v>0.244836005194832</v>
      </c>
      <c r="AK471" s="14" t="n">
        <v>-0.137564346</v>
      </c>
      <c r="AL471" s="5" t="n">
        <v>0.903798887653858</v>
      </c>
      <c r="AM471" s="7" t="s">
        <v>27</v>
      </c>
      <c r="AN471" s="7" t="s">
        <v>28</v>
      </c>
      <c r="AO471" s="7" t="s">
        <v>1224</v>
      </c>
      <c r="AP471" s="7" t="s">
        <v>106</v>
      </c>
      <c r="AQ471" s="7" t="s">
        <v>107</v>
      </c>
    </row>
    <row r="472" s="7" customFormat="true" ht="12.75" hidden="false" customHeight="false" outlineLevel="0" collapsed="false">
      <c r="A472" s="3" t="s">
        <v>1432</v>
      </c>
      <c r="B472" s="5" t="s">
        <v>1433</v>
      </c>
      <c r="C472" s="14" t="n">
        <v>0.713860150226667</v>
      </c>
      <c r="D472" s="15" t="n">
        <v>0.672139869477033</v>
      </c>
      <c r="E472" s="14" t="n">
        <v>3.194595434</v>
      </c>
      <c r="F472" s="5" t="n">
        <v>0.0564480165124627</v>
      </c>
      <c r="G472" s="14" t="n">
        <v>-0.770627590896667</v>
      </c>
      <c r="H472" s="15" t="n">
        <v>0.152298515290242</v>
      </c>
      <c r="I472" s="14" t="n">
        <v>-2.090840833</v>
      </c>
      <c r="J472" s="5" t="n">
        <v>1</v>
      </c>
      <c r="K472" s="14" t="n">
        <v>-0.017665602954</v>
      </c>
      <c r="L472" s="15" t="n">
        <v>0.0206864955899019</v>
      </c>
      <c r="M472" s="14" t="n">
        <v>-0.432919952</v>
      </c>
      <c r="N472" s="5" t="n">
        <v>0.92231673296884</v>
      </c>
      <c r="O472" s="14" t="n">
        <v>-1.14296365591</v>
      </c>
      <c r="P472" s="15" t="n">
        <v>0.656034788387086</v>
      </c>
      <c r="Q472" s="14" t="n">
        <v>-3.68005599</v>
      </c>
      <c r="R472" s="5" t="n">
        <v>1</v>
      </c>
      <c r="S472" s="14" t="n">
        <v>-0.741329092546667</v>
      </c>
      <c r="T472" s="15" t="n">
        <v>0.404015361529927</v>
      </c>
      <c r="U472" s="14" t="n">
        <v>-2.178227095</v>
      </c>
      <c r="V472" s="5" t="n">
        <v>1</v>
      </c>
      <c r="W472" s="14" t="n">
        <v>-0.392882703236667</v>
      </c>
      <c r="X472" s="15" t="n">
        <v>0.203362316995542</v>
      </c>
      <c r="Y472" s="14" t="n">
        <v>-2.507688598</v>
      </c>
      <c r="Z472" s="5" t="n">
        <v>1</v>
      </c>
      <c r="AA472" s="14" t="n">
        <v>0.509073334933333</v>
      </c>
      <c r="AB472" s="15" t="n">
        <v>0.0870489163645445</v>
      </c>
      <c r="AC472" s="14" t="n">
        <v>0.770703302</v>
      </c>
      <c r="AD472" s="5" t="n">
        <v>0.689248611026799</v>
      </c>
      <c r="AE472" s="14" t="n">
        <v>-1.3758520836</v>
      </c>
      <c r="AF472" s="15" t="n">
        <v>0.318817588721677</v>
      </c>
      <c r="AG472" s="14" t="n">
        <v>-4.167862856</v>
      </c>
      <c r="AH472" s="5" t="n">
        <v>1</v>
      </c>
      <c r="AI472" s="14" t="n">
        <v>-0.191772654339</v>
      </c>
      <c r="AJ472" s="15" t="n">
        <v>0.11555128837089</v>
      </c>
      <c r="AK472" s="14" t="n">
        <v>-1.389861268</v>
      </c>
      <c r="AL472" s="5" t="n">
        <v>0.9854583668702</v>
      </c>
      <c r="AM472" s="7" t="s">
        <v>27</v>
      </c>
      <c r="AN472" s="7" t="s">
        <v>28</v>
      </c>
      <c r="AO472" s="7" t="s">
        <v>78</v>
      </c>
      <c r="AP472" s="7" t="s">
        <v>810</v>
      </c>
      <c r="AQ472" s="7" t="s">
        <v>994</v>
      </c>
    </row>
    <row r="473" s="7" customFormat="true" ht="12.75" hidden="false" customHeight="false" outlineLevel="0" collapsed="false">
      <c r="A473" s="3" t="s">
        <v>1434</v>
      </c>
      <c r="B473" s="5" t="s">
        <v>1435</v>
      </c>
      <c r="C473" s="14" t="n">
        <v>0.383452211596667</v>
      </c>
      <c r="D473" s="15" t="n">
        <v>0.192952745428921</v>
      </c>
      <c r="E473" s="14" t="n">
        <v>0.237601853</v>
      </c>
      <c r="F473" s="5" t="n">
        <v>0.847676811764263</v>
      </c>
      <c r="G473" s="14" t="n">
        <v>0.332600802829667</v>
      </c>
      <c r="H473" s="15" t="n">
        <v>0.780438975665157</v>
      </c>
      <c r="I473" s="14" t="n">
        <v>0.62772184</v>
      </c>
      <c r="J473" s="5" t="n">
        <v>0.740075780540789</v>
      </c>
      <c r="K473" s="14" t="n">
        <v>-0.231863628283333</v>
      </c>
      <c r="L473" s="15" t="n">
        <v>0.0798839522229077</v>
      </c>
      <c r="M473" s="14" t="n">
        <v>-0.572125021</v>
      </c>
      <c r="N473" s="5" t="n">
        <v>0.929183362678504</v>
      </c>
      <c r="O473" s="14" t="n">
        <v>-0.0300090796733333</v>
      </c>
      <c r="P473" s="15" t="n">
        <v>0.0692419025901972</v>
      </c>
      <c r="Q473" s="14" t="n">
        <v>-0.234898526</v>
      </c>
      <c r="R473" s="5" t="n">
        <v>0.91357333917239</v>
      </c>
      <c r="S473" s="14" t="n">
        <v>-0.458770372336667</v>
      </c>
      <c r="T473" s="15" t="n">
        <v>0.232800710009313</v>
      </c>
      <c r="U473" s="14" t="n">
        <v>-1.448272553</v>
      </c>
      <c r="V473" s="5" t="n">
        <v>0.98866338014094</v>
      </c>
      <c r="W473" s="14" t="n">
        <v>-0.547449841063333</v>
      </c>
      <c r="X473" s="15" t="n">
        <v>0.244106998489471</v>
      </c>
      <c r="Y473" s="14" t="n">
        <v>-1.107762489</v>
      </c>
      <c r="Z473" s="5" t="n">
        <v>0.967627310956735</v>
      </c>
      <c r="AA473" s="14" t="n">
        <v>3.31384873113333</v>
      </c>
      <c r="AB473" s="15" t="n">
        <v>0.376035893297941</v>
      </c>
      <c r="AC473" s="14" t="n">
        <v>6.505589492</v>
      </c>
      <c r="AD473" s="5" t="n">
        <v>0.00109147140956893</v>
      </c>
      <c r="AE473" s="14" t="n">
        <v>0.618438891293333</v>
      </c>
      <c r="AF473" s="15" t="n">
        <v>0.790259151847086</v>
      </c>
      <c r="AG473" s="14" t="n">
        <v>1.810718454</v>
      </c>
      <c r="AH473" s="5" t="n">
        <v>0.301360038494024</v>
      </c>
      <c r="AI473" s="14" t="n">
        <v>0.391808922449333</v>
      </c>
      <c r="AJ473" s="15" t="n">
        <v>0.333646441487805</v>
      </c>
      <c r="AK473" s="14" t="n">
        <v>0.781534888</v>
      </c>
      <c r="AL473" s="5" t="n">
        <v>0.685142081358207</v>
      </c>
      <c r="AM473" s="7" t="s">
        <v>27</v>
      </c>
      <c r="AN473" s="7" t="s">
        <v>28</v>
      </c>
      <c r="AO473" s="7" t="s">
        <v>922</v>
      </c>
      <c r="AP473" s="7" t="s">
        <v>1436</v>
      </c>
      <c r="AQ473" s="7" t="s">
        <v>31</v>
      </c>
    </row>
    <row r="474" s="7" customFormat="true" ht="12.75" hidden="false" customHeight="false" outlineLevel="0" collapsed="false">
      <c r="A474" s="3" t="s">
        <v>1437</v>
      </c>
      <c r="B474" s="5" t="s">
        <v>1438</v>
      </c>
      <c r="C474" s="14" t="n">
        <v>0.323278513373075</v>
      </c>
      <c r="D474" s="15" t="n">
        <v>0.591418837791799</v>
      </c>
      <c r="E474" s="14" t="n">
        <v>3.480432581</v>
      </c>
      <c r="F474" s="5" t="n">
        <v>0.0395708592591823</v>
      </c>
      <c r="G474" s="14" t="n">
        <v>-0.00954217974947667</v>
      </c>
      <c r="H474" s="15" t="n">
        <v>0.673345081776293</v>
      </c>
      <c r="I474" s="14" t="n">
        <v>1.638881785</v>
      </c>
      <c r="J474" s="5" t="n">
        <v>0.360829655411407</v>
      </c>
      <c r="K474" s="14" t="n">
        <v>-0.314836266224319</v>
      </c>
      <c r="L474" s="15" t="n">
        <v>0.122205861504157</v>
      </c>
      <c r="M474" s="14" t="n">
        <v>0.137725583</v>
      </c>
      <c r="N474" s="5" t="n">
        <v>0.864178860166006</v>
      </c>
      <c r="O474" s="14" t="n">
        <v>-2.73722402435987</v>
      </c>
      <c r="P474" s="15" t="n">
        <v>0.545817356627911</v>
      </c>
      <c r="Q474" s="14" t="n">
        <v>-5.780689934</v>
      </c>
      <c r="R474" s="5" t="n">
        <v>1</v>
      </c>
      <c r="S474" s="14" t="n">
        <v>-1.45598911013088</v>
      </c>
      <c r="T474" s="15" t="n">
        <v>0.377794132558202</v>
      </c>
      <c r="U474" s="14" t="n">
        <v>-1.627900684</v>
      </c>
      <c r="V474" s="5" t="n">
        <v>0.99820141959119</v>
      </c>
      <c r="W474" s="14" t="n">
        <v>1.36217242863333</v>
      </c>
      <c r="X474" s="15" t="n">
        <v>0.138012614157565</v>
      </c>
      <c r="Y474" s="14" t="n">
        <v>3.593286516</v>
      </c>
      <c r="Z474" s="5" t="n">
        <v>0.0341147229243592</v>
      </c>
      <c r="AA474" s="14" t="n">
        <v>-0.610551950423333</v>
      </c>
      <c r="AB474" s="15" t="n">
        <v>0.296325822080132</v>
      </c>
      <c r="AC474" s="14" t="n">
        <v>-1.665608126</v>
      </c>
      <c r="AD474" s="5" t="n">
        <v>0.998961120444461</v>
      </c>
      <c r="AE474" s="14" t="n">
        <v>-1.93808389700688</v>
      </c>
      <c r="AF474" s="15" t="n">
        <v>1.05828595963219</v>
      </c>
      <c r="AG474" s="14" t="n">
        <v>-2.511776851</v>
      </c>
      <c r="AH474" s="5" t="n">
        <v>1</v>
      </c>
      <c r="AI474" s="14" t="n">
        <v>-0.03569532443</v>
      </c>
      <c r="AJ474" s="15" t="n">
        <v>0.550109156987182</v>
      </c>
      <c r="AK474" s="14" t="n">
        <v>-0.775783921</v>
      </c>
      <c r="AL474" s="5" t="n">
        <v>0.94484933071405</v>
      </c>
      <c r="AM474" s="7" t="s">
        <v>27</v>
      </c>
      <c r="AN474" s="7" t="s">
        <v>28</v>
      </c>
      <c r="AO474" s="7" t="s">
        <v>462</v>
      </c>
      <c r="AP474" s="7" t="s">
        <v>242</v>
      </c>
      <c r="AQ474" s="7" t="s">
        <v>65</v>
      </c>
    </row>
    <row r="475" s="7" customFormat="true" ht="12.75" hidden="false" customHeight="false" outlineLevel="0" collapsed="false">
      <c r="A475" s="3" t="s">
        <v>1439</v>
      </c>
      <c r="B475" s="5" t="s">
        <v>1440</v>
      </c>
      <c r="C475" s="14" t="n">
        <v>-0.0576361512186667</v>
      </c>
      <c r="D475" s="15" t="n">
        <v>0.0504475598838235</v>
      </c>
      <c r="E475" s="14" t="n">
        <v>-0.783982854</v>
      </c>
      <c r="F475" s="5" t="n">
        <v>0.94595455257644</v>
      </c>
      <c r="G475" s="14" t="n">
        <v>-0.0413925897753333</v>
      </c>
      <c r="H475" s="15" t="n">
        <v>0.0543573980475843</v>
      </c>
      <c r="I475" s="14" t="n">
        <v>-0.387287691</v>
      </c>
      <c r="J475" s="5" t="n">
        <v>0.919433759335899</v>
      </c>
      <c r="K475" s="14" t="n">
        <v>0.0671098692293333</v>
      </c>
      <c r="L475" s="15" t="n">
        <v>0.0852443013768463</v>
      </c>
      <c r="M475" s="14" t="n">
        <v>0.522538736</v>
      </c>
      <c r="N475" s="5" t="n">
        <v>0.769743533729454</v>
      </c>
      <c r="O475" s="14" t="n">
        <v>0.144216719509</v>
      </c>
      <c r="P475" s="15" t="n">
        <v>0.0819497830198961</v>
      </c>
      <c r="Q475" s="14" t="n">
        <v>1.485786698</v>
      </c>
      <c r="R475" s="5" t="n">
        <v>0.41711453828912</v>
      </c>
      <c r="S475" s="14" t="n">
        <v>0.109068660235333</v>
      </c>
      <c r="T475" s="15" t="n">
        <v>0.124081144825107</v>
      </c>
      <c r="U475" s="14" t="n">
        <v>0.743886335</v>
      </c>
      <c r="V475" s="5" t="n">
        <v>0.697646574505162</v>
      </c>
      <c r="W475" s="14" t="n">
        <v>-0.086636326608</v>
      </c>
      <c r="X475" s="15" t="n">
        <v>0.049326536855813</v>
      </c>
      <c r="Y475" s="14" t="n">
        <v>-0.607832704</v>
      </c>
      <c r="Z475" s="5" t="n">
        <v>0.930394099748581</v>
      </c>
      <c r="AA475" s="14" t="n">
        <v>-0.0711556675116667</v>
      </c>
      <c r="AB475" s="15" t="n">
        <v>0.0687511103146097</v>
      </c>
      <c r="AC475" s="14" t="n">
        <v>-0.038573319</v>
      </c>
      <c r="AD475" s="5" t="n">
        <v>0.894938332615577</v>
      </c>
      <c r="AE475" s="14" t="n">
        <v>0.0619021462156667</v>
      </c>
      <c r="AF475" s="15" t="n">
        <v>0.0886664564302101</v>
      </c>
      <c r="AG475" s="14" t="n">
        <v>0.51114231</v>
      </c>
      <c r="AH475" s="5" t="n">
        <v>0.772297733927929</v>
      </c>
      <c r="AI475" s="14" t="n">
        <v>-0.0244803926241667</v>
      </c>
      <c r="AJ475" s="15" t="n">
        <v>0.0883791268440101</v>
      </c>
      <c r="AK475" s="14" t="n">
        <v>-0.020513268</v>
      </c>
      <c r="AL475" s="5" t="n">
        <v>0.890832839615103</v>
      </c>
      <c r="AM475" s="7" t="s">
        <v>27</v>
      </c>
      <c r="AN475" s="7" t="s">
        <v>453</v>
      </c>
      <c r="AO475" s="7" t="s">
        <v>568</v>
      </c>
      <c r="AP475" s="7" t="s">
        <v>54</v>
      </c>
      <c r="AQ475" s="7" t="s">
        <v>50</v>
      </c>
    </row>
    <row r="476" s="7" customFormat="true" ht="12.75" hidden="false" customHeight="false" outlineLevel="0" collapsed="false">
      <c r="A476" s="3" t="s">
        <v>1441</v>
      </c>
      <c r="B476" s="5" t="s">
        <v>1442</v>
      </c>
      <c r="C476" s="14" t="n">
        <v>-0.199919453197703</v>
      </c>
      <c r="D476" s="15" t="n">
        <v>0.0754665188270711</v>
      </c>
      <c r="E476" s="14"/>
      <c r="F476" s="5"/>
      <c r="G476" s="14" t="n">
        <v>-0.0778617862952482</v>
      </c>
      <c r="H476" s="15" t="n">
        <v>0.076173152131895</v>
      </c>
      <c r="I476" s="14"/>
      <c r="J476" s="5"/>
      <c r="K476" s="14" t="n">
        <v>0.0421011949643018</v>
      </c>
      <c r="L476" s="15" t="n">
        <v>0.155910133217389</v>
      </c>
      <c r="M476" s="14"/>
      <c r="N476" s="5"/>
      <c r="O476" s="14" t="n">
        <v>-1.03659455140481</v>
      </c>
      <c r="P476" s="15" t="n">
        <v>0.411112379077965</v>
      </c>
      <c r="Q476" s="14"/>
      <c r="R476" s="5"/>
      <c r="S476" s="14" t="n">
        <v>-0.0581222338567208</v>
      </c>
      <c r="T476" s="15" t="n">
        <v>0.263353320181156</v>
      </c>
      <c r="U476" s="14"/>
      <c r="V476" s="5"/>
      <c r="W476" s="14" t="n">
        <v>-0.608025765306667</v>
      </c>
      <c r="X476" s="15" t="n">
        <v>0.305967004409224</v>
      </c>
      <c r="Y476" s="14"/>
      <c r="Z476" s="5"/>
      <c r="AA476" s="14" t="n">
        <v>-0.771816382166186</v>
      </c>
      <c r="AB476" s="15" t="n">
        <v>0.428988629991154</v>
      </c>
      <c r="AC476" s="14"/>
      <c r="AD476" s="5"/>
      <c r="AE476" s="14" t="n">
        <v>-0.82427549159626</v>
      </c>
      <c r="AF476" s="15" t="n">
        <v>1.00632523806379</v>
      </c>
      <c r="AG476" s="14"/>
      <c r="AH476" s="5"/>
      <c r="AI476" s="14" t="n">
        <v>-0.0946337099321887</v>
      </c>
      <c r="AJ476" s="15" t="n">
        <v>0.344748689098866</v>
      </c>
      <c r="AK476" s="14"/>
      <c r="AL476" s="5"/>
      <c r="AM476" s="7" t="s">
        <v>27</v>
      </c>
      <c r="AN476" s="7" t="s">
        <v>28</v>
      </c>
      <c r="AO476" s="7" t="s">
        <v>29</v>
      </c>
      <c r="AP476" s="7" t="s">
        <v>237</v>
      </c>
      <c r="AQ476" s="7" t="s">
        <v>473</v>
      </c>
    </row>
    <row r="477" s="7" customFormat="true" ht="12.75" hidden="false" customHeight="false" outlineLevel="0" collapsed="false">
      <c r="A477" s="3" t="s">
        <v>1443</v>
      </c>
      <c r="B477" s="5" t="s">
        <v>1444</v>
      </c>
      <c r="C477" s="14" t="n">
        <v>0.629161292331</v>
      </c>
      <c r="D477" s="15" t="n">
        <v>1.35890661077481</v>
      </c>
      <c r="E477" s="14" t="n">
        <v>0.417284397</v>
      </c>
      <c r="F477" s="5" t="n">
        <v>0.799765347479535</v>
      </c>
      <c r="G477" s="14" t="n">
        <v>0.1444080915362</v>
      </c>
      <c r="H477" s="15" t="n">
        <v>1.43962419534606</v>
      </c>
      <c r="I477" s="14" t="n">
        <v>-0.709817393</v>
      </c>
      <c r="J477" s="5" t="n">
        <v>0.935959675342952</v>
      </c>
      <c r="K477" s="14" t="n">
        <v>-0.64541139071</v>
      </c>
      <c r="L477" s="15" t="n">
        <v>0.372046381189441</v>
      </c>
      <c r="M477" s="14" t="n">
        <v>-0.560296511</v>
      </c>
      <c r="N477" s="5" t="n">
        <v>0.929136811031544</v>
      </c>
      <c r="O477" s="14" t="n">
        <v>-0.8261443373</v>
      </c>
      <c r="P477" s="15" t="n">
        <v>0.270155820709781</v>
      </c>
      <c r="Q477" s="14" t="n">
        <v>-0.952992226</v>
      </c>
      <c r="R477" s="5" t="n">
        <v>0.956938761178343</v>
      </c>
      <c r="S477" s="14" t="n">
        <v>-0.21405274112</v>
      </c>
      <c r="T477" s="15" t="n">
        <v>0.409199067591227</v>
      </c>
      <c r="U477" s="14" t="n">
        <v>0.155125655</v>
      </c>
      <c r="V477" s="5" t="n">
        <v>0.86212212564789</v>
      </c>
      <c r="W477" s="14" t="n">
        <v>-0.05875156057</v>
      </c>
      <c r="X477" s="15" t="n">
        <v>0.55063886631108</v>
      </c>
      <c r="Y477" s="14" t="n">
        <v>-0.915205207</v>
      </c>
      <c r="Z477" s="5" t="n">
        <v>0.955187503080699</v>
      </c>
      <c r="AA477" s="14" t="n">
        <v>-0.900210174716667</v>
      </c>
      <c r="AB477" s="15" t="n">
        <v>0.210770719443327</v>
      </c>
      <c r="AC477" s="14" t="n">
        <v>-1.258542759</v>
      </c>
      <c r="AD477" s="5" t="n">
        <v>0.976735357777437</v>
      </c>
      <c r="AE477" s="14" t="n">
        <v>-0.859016267636667</v>
      </c>
      <c r="AF477" s="15" t="n">
        <v>0.50314487272189</v>
      </c>
      <c r="AG477" s="14" t="n">
        <v>-0.755017176</v>
      </c>
      <c r="AH477" s="5" t="n">
        <v>0.941978435319473</v>
      </c>
      <c r="AI477" s="14" t="n">
        <v>0.68006762043</v>
      </c>
      <c r="AJ477" s="15" t="n">
        <v>0.8609542868193</v>
      </c>
      <c r="AK477" s="14" t="n">
        <v>0.945941059</v>
      </c>
      <c r="AL477" s="5" t="n">
        <v>0.623811423383107</v>
      </c>
      <c r="AM477" s="7" t="s">
        <v>27</v>
      </c>
      <c r="AN477" s="7" t="s">
        <v>28</v>
      </c>
      <c r="AO477" s="7" t="s">
        <v>462</v>
      </c>
      <c r="AP477" s="7" t="s">
        <v>242</v>
      </c>
      <c r="AQ477" s="7" t="s">
        <v>65</v>
      </c>
    </row>
    <row r="478" s="7" customFormat="true" ht="12.75" hidden="false" customHeight="false" outlineLevel="0" collapsed="false">
      <c r="A478" s="3" t="s">
        <v>1445</v>
      </c>
      <c r="B478" s="5" t="s">
        <v>1445</v>
      </c>
      <c r="C478" s="14" t="n">
        <v>0.0259591103367333</v>
      </c>
      <c r="D478" s="15" t="n">
        <v>0.0780223400485814</v>
      </c>
      <c r="E478" s="14" t="n">
        <v>-0.83470739</v>
      </c>
      <c r="F478" s="5" t="n">
        <v>0.951055547417435</v>
      </c>
      <c r="G478" s="14" t="n">
        <v>-0.0531291444656667</v>
      </c>
      <c r="H478" s="15" t="n">
        <v>0.0458570166167006</v>
      </c>
      <c r="I478" s="14" t="n">
        <v>-1.0070776</v>
      </c>
      <c r="J478" s="5" t="n">
        <v>0.961201812117056</v>
      </c>
      <c r="K478" s="14" t="n">
        <v>-0.0977614036513334</v>
      </c>
      <c r="L478" s="15" t="n">
        <v>0.0304686534326706</v>
      </c>
      <c r="M478" s="14" t="n">
        <v>-0.752266739</v>
      </c>
      <c r="N478" s="5" t="n">
        <v>0.941791991131679</v>
      </c>
      <c r="O478" s="14" t="n">
        <v>0.445931706206667</v>
      </c>
      <c r="P478" s="15" t="n">
        <v>0.211327247223102</v>
      </c>
      <c r="Q478" s="14" t="n">
        <v>3.544691936</v>
      </c>
      <c r="R478" s="5" t="n">
        <v>0.0366253985826265</v>
      </c>
      <c r="S478" s="14" t="n">
        <v>0.215395399507333</v>
      </c>
      <c r="T478" s="15" t="n">
        <v>0.155464151476315</v>
      </c>
      <c r="U478" s="14" t="n">
        <v>1.20409729</v>
      </c>
      <c r="V478" s="5" t="n">
        <v>0.526794605829894</v>
      </c>
      <c r="W478" s="14" t="n">
        <v>0.0925769042276667</v>
      </c>
      <c r="X478" s="15" t="n">
        <v>0.0531588768293877</v>
      </c>
      <c r="Y478" s="14" t="n">
        <v>3.913068092</v>
      </c>
      <c r="Z478" s="5" t="n">
        <v>0.0229025630585681</v>
      </c>
      <c r="AA478" s="14" t="n">
        <v>0.157414228670393</v>
      </c>
      <c r="AB478" s="15" t="n">
        <v>0.136525247033413</v>
      </c>
      <c r="AC478" s="14" t="n">
        <v>1.949503433</v>
      </c>
      <c r="AD478" s="5" t="n">
        <v>0.257178268671713</v>
      </c>
      <c r="AE478" s="14" t="n">
        <v>-0.109716168191333</v>
      </c>
      <c r="AF478" s="15" t="n">
        <v>0.0713560006103756</v>
      </c>
      <c r="AG478" s="14" t="n">
        <v>-0.315970589</v>
      </c>
      <c r="AH478" s="5" t="n">
        <v>0.918957118163634</v>
      </c>
      <c r="AI478" s="14" t="n">
        <v>-0.00231441405966667</v>
      </c>
      <c r="AJ478" s="15" t="n">
        <v>0.104927120585342</v>
      </c>
      <c r="AK478" s="14" t="n">
        <v>0.287104512</v>
      </c>
      <c r="AL478" s="5" t="n">
        <v>0.83653835140092</v>
      </c>
      <c r="AM478" s="7" t="s">
        <v>27</v>
      </c>
      <c r="AN478" s="7" t="s">
        <v>114</v>
      </c>
      <c r="AO478" s="7" t="s">
        <v>115</v>
      </c>
      <c r="AP478" s="7" t="s">
        <v>115</v>
      </c>
      <c r="AQ478" s="7" t="s">
        <v>115</v>
      </c>
    </row>
    <row r="479" s="7" customFormat="true" ht="12.75" hidden="false" customHeight="false" outlineLevel="0" collapsed="false">
      <c r="A479" s="3" t="s">
        <v>1446</v>
      </c>
      <c r="B479" s="5" t="s">
        <v>1447</v>
      </c>
      <c r="C479" s="14" t="n">
        <v>-0.0352720956453333</v>
      </c>
      <c r="D479" s="15" t="n">
        <v>0.052980186211344</v>
      </c>
      <c r="E479" s="14" t="n">
        <v>-0.482151034</v>
      </c>
      <c r="F479" s="5" t="n">
        <v>0.925591383975044</v>
      </c>
      <c r="G479" s="14" t="n">
        <v>0.0458413786763333</v>
      </c>
      <c r="H479" s="15" t="n">
        <v>0.0585714150155432</v>
      </c>
      <c r="I479" s="14" t="n">
        <v>0.202247637</v>
      </c>
      <c r="J479" s="5" t="n">
        <v>0.853672510966437</v>
      </c>
      <c r="K479" s="14" t="n">
        <v>0.00845002231426667</v>
      </c>
      <c r="L479" s="15" t="n">
        <v>0.0595813592161943</v>
      </c>
      <c r="M479" s="14" t="n">
        <v>0.191143375</v>
      </c>
      <c r="N479" s="5" t="n">
        <v>0.854805318862948</v>
      </c>
      <c r="O479" s="14" t="n">
        <v>0.220223728509</v>
      </c>
      <c r="P479" s="15" t="n">
        <v>0.144561841751694</v>
      </c>
      <c r="Q479" s="14" t="n">
        <v>1.41735847</v>
      </c>
      <c r="R479" s="5" t="n">
        <v>0.442241476275142</v>
      </c>
      <c r="S479" s="14" t="n">
        <v>0.070431043876</v>
      </c>
      <c r="T479" s="15" t="n">
        <v>0.020519133455277</v>
      </c>
      <c r="U479" s="14" t="n">
        <v>0.460071569</v>
      </c>
      <c r="V479" s="5" t="n">
        <v>0.79013947686942</v>
      </c>
      <c r="W479" s="14" t="n">
        <v>0.0342991140275333</v>
      </c>
      <c r="X479" s="15" t="n">
        <v>0.0239284727405848</v>
      </c>
      <c r="Y479" s="14" t="n">
        <v>1.055188747</v>
      </c>
      <c r="Z479" s="5" t="n">
        <v>0.579677117413681</v>
      </c>
      <c r="AA479" s="14" t="n">
        <v>0.0682308988906667</v>
      </c>
      <c r="AB479" s="15" t="n">
        <v>0.0614812464510661</v>
      </c>
      <c r="AC479" s="14" t="n">
        <v>1.098465215</v>
      </c>
      <c r="AD479" s="5" t="n">
        <v>0.56263593876511</v>
      </c>
      <c r="AE479" s="14" t="n">
        <v>0.000493813627666667</v>
      </c>
      <c r="AF479" s="15" t="n">
        <v>0.117639507427802</v>
      </c>
      <c r="AG479" s="14" t="n">
        <v>0.234305748</v>
      </c>
      <c r="AH479" s="5" t="n">
        <v>0.847676811764263</v>
      </c>
      <c r="AI479" s="14" t="n">
        <v>-0.00842858040666667</v>
      </c>
      <c r="AJ479" s="15" t="n">
        <v>0.115228073256152</v>
      </c>
      <c r="AK479" s="14" t="n">
        <v>0.068850609</v>
      </c>
      <c r="AL479" s="5" t="n">
        <v>0.872966170027058</v>
      </c>
      <c r="AM479" s="7" t="s">
        <v>27</v>
      </c>
      <c r="AN479" s="7" t="s">
        <v>28</v>
      </c>
      <c r="AO479" s="7" t="s">
        <v>362</v>
      </c>
      <c r="AP479" s="7" t="s">
        <v>35</v>
      </c>
      <c r="AQ479" s="7" t="s">
        <v>1448</v>
      </c>
    </row>
    <row r="480" s="7" customFormat="true" ht="12.75" hidden="false" customHeight="false" outlineLevel="0" collapsed="false">
      <c r="A480" s="3" t="s">
        <v>1449</v>
      </c>
      <c r="B480" s="5" t="s">
        <v>1450</v>
      </c>
      <c r="C480" s="14" t="n">
        <v>-0.0785177988363333</v>
      </c>
      <c r="D480" s="15" t="n">
        <v>0.119608381673774</v>
      </c>
      <c r="E480" s="14" t="n">
        <v>-1.308959284</v>
      </c>
      <c r="F480" s="5" t="n">
        <v>0.98049835482867</v>
      </c>
      <c r="G480" s="14" t="n">
        <v>0.158262391069</v>
      </c>
      <c r="H480" s="15" t="n">
        <v>0.0899723296976387</v>
      </c>
      <c r="I480" s="14" t="n">
        <v>-0.049786906</v>
      </c>
      <c r="J480" s="5" t="n">
        <v>0.897843532297313</v>
      </c>
      <c r="K480" s="14" t="n">
        <v>-0.279497705686667</v>
      </c>
      <c r="L480" s="15" t="n">
        <v>0.188156285890773</v>
      </c>
      <c r="M480" s="14" t="n">
        <v>-1.539719799</v>
      </c>
      <c r="N480" s="5" t="n">
        <v>0.994752780922732</v>
      </c>
      <c r="O480" s="14" t="n">
        <v>0.505255830266667</v>
      </c>
      <c r="P480" s="15" t="n">
        <v>0.226047842232285</v>
      </c>
      <c r="Q480" s="14" t="n">
        <v>3.048217413</v>
      </c>
      <c r="R480" s="5" t="n">
        <v>0.0685426164437537</v>
      </c>
      <c r="S480" s="14" t="n">
        <v>-0.184801975082667</v>
      </c>
      <c r="T480" s="15" t="n">
        <v>0.287576110356694</v>
      </c>
      <c r="U480" s="14" t="n">
        <v>-1.212282445</v>
      </c>
      <c r="V480" s="5" t="n">
        <v>0.975679403518322</v>
      </c>
      <c r="W480" s="14" t="n">
        <v>-0.0467106584070333</v>
      </c>
      <c r="X480" s="15" t="n">
        <v>0.153530681664904</v>
      </c>
      <c r="Y480" s="14" t="n">
        <v>1.515278068</v>
      </c>
      <c r="Z480" s="5" t="n">
        <v>0.404829314939282</v>
      </c>
      <c r="AA480" s="14" t="n">
        <v>-0.0217283673486667</v>
      </c>
      <c r="AB480" s="15" t="n">
        <v>0.23807541121081</v>
      </c>
      <c r="AC480" s="14" t="n">
        <v>1.503437399</v>
      </c>
      <c r="AD480" s="5" t="n">
        <v>0.410269397530605</v>
      </c>
      <c r="AE480" s="14" t="n">
        <v>0.0519729651816667</v>
      </c>
      <c r="AF480" s="15" t="n">
        <v>0.194983063125994</v>
      </c>
      <c r="AG480" s="14" t="n">
        <v>0.398837212</v>
      </c>
      <c r="AH480" s="5" t="n">
        <v>0.805063928164404</v>
      </c>
      <c r="AI480" s="14" t="n">
        <v>-0.211025012717667</v>
      </c>
      <c r="AJ480" s="15" t="n">
        <v>0.285928493134637</v>
      </c>
      <c r="AK480" s="14" t="n">
        <v>-0.327755764</v>
      </c>
      <c r="AL480" s="5" t="n">
        <v>0.919433759335899</v>
      </c>
      <c r="AM480" s="7" t="s">
        <v>27</v>
      </c>
      <c r="AN480" s="7" t="s">
        <v>28</v>
      </c>
      <c r="AO480" s="7" t="s">
        <v>68</v>
      </c>
      <c r="AP480" s="7" t="s">
        <v>69</v>
      </c>
      <c r="AQ480" s="7" t="s">
        <v>70</v>
      </c>
    </row>
    <row r="481" s="7" customFormat="true" ht="12.75" hidden="false" customHeight="false" outlineLevel="0" collapsed="false">
      <c r="A481" s="3" t="s">
        <v>1451</v>
      </c>
      <c r="B481" s="5" t="s">
        <v>1452</v>
      </c>
      <c r="C481" s="14" t="n">
        <v>-0.273061541165667</v>
      </c>
      <c r="D481" s="15" t="n">
        <v>0.298055382359201</v>
      </c>
      <c r="E481" s="14" t="n">
        <v>-0.637491242</v>
      </c>
      <c r="F481" s="5" t="n">
        <v>0.932993410626945</v>
      </c>
      <c r="G481" s="14" t="n">
        <v>0.0447161870966667</v>
      </c>
      <c r="H481" s="15" t="n">
        <v>0.416859877929264</v>
      </c>
      <c r="I481" s="14" t="n">
        <v>0.977910024</v>
      </c>
      <c r="J481" s="5" t="n">
        <v>0.609788901797884</v>
      </c>
      <c r="K481" s="14" t="n">
        <v>-0.0478012458186667</v>
      </c>
      <c r="L481" s="15" t="n">
        <v>0.111604464426873</v>
      </c>
      <c r="M481" s="14" t="n">
        <v>-0.549641927</v>
      </c>
      <c r="N481" s="5" t="n">
        <v>0.929136811031544</v>
      </c>
      <c r="O481" s="14" t="n">
        <v>-0.138336810960667</v>
      </c>
      <c r="P481" s="15" t="n">
        <v>0.0866032765952915</v>
      </c>
      <c r="Q481" s="14" t="n">
        <v>-1.325707553</v>
      </c>
      <c r="R481" s="5" t="n">
        <v>0.981278204449452</v>
      </c>
      <c r="S481" s="14" t="n">
        <v>0.0606533468569</v>
      </c>
      <c r="T481" s="15" t="n">
        <v>0.0652322031326013</v>
      </c>
      <c r="U481" s="14" t="n">
        <v>-0.375130539</v>
      </c>
      <c r="V481" s="5" t="n">
        <v>0.919433759335899</v>
      </c>
      <c r="W481" s="14" t="n">
        <v>-0.317863349164667</v>
      </c>
      <c r="X481" s="15" t="n">
        <v>0.378903457370765</v>
      </c>
      <c r="Y481" s="14" t="n">
        <v>0.149398365</v>
      </c>
      <c r="Z481" s="5" t="n">
        <v>0.862622232699558</v>
      </c>
      <c r="AA481" s="14" t="n">
        <v>-0.0863693592306667</v>
      </c>
      <c r="AB481" s="15" t="n">
        <v>0.0853009740915793</v>
      </c>
      <c r="AC481" s="14" t="n">
        <v>-0.820580187</v>
      </c>
      <c r="AD481" s="5" t="n">
        <v>0.949567555815398</v>
      </c>
      <c r="AE481" s="14" t="n">
        <v>3.6696291472</v>
      </c>
      <c r="AF481" s="15" t="n">
        <v>0.862669820907318</v>
      </c>
      <c r="AG481" s="14" t="n">
        <v>16.94657823</v>
      </c>
      <c r="AH481" s="5" t="n">
        <v>5.43904834853855E-007</v>
      </c>
      <c r="AI481" s="14" t="n">
        <v>-0.073602178846</v>
      </c>
      <c r="AJ481" s="15" t="n">
        <v>0.091239425998623</v>
      </c>
      <c r="AK481" s="14" t="n">
        <v>-0.3684491</v>
      </c>
      <c r="AL481" s="5" t="n">
        <v>0.919433759335899</v>
      </c>
      <c r="AM481" s="7" t="s">
        <v>27</v>
      </c>
      <c r="AN481" s="7" t="s">
        <v>28</v>
      </c>
      <c r="AO481" s="7" t="s">
        <v>1453</v>
      </c>
      <c r="AP481" s="7" t="s">
        <v>1454</v>
      </c>
      <c r="AQ481" s="7" t="s">
        <v>65</v>
      </c>
    </row>
    <row r="482" s="7" customFormat="true" ht="12.75" hidden="false" customHeight="false" outlineLevel="0" collapsed="false">
      <c r="A482" s="3" t="s">
        <v>1455</v>
      </c>
      <c r="B482" s="5" t="s">
        <v>1456</v>
      </c>
      <c r="C482" s="14" t="n">
        <v>0.117138493373355</v>
      </c>
      <c r="D482" s="15" t="n">
        <v>0.298340193071051</v>
      </c>
      <c r="E482" s="14" t="n">
        <v>1.528354355</v>
      </c>
      <c r="F482" s="5" t="n">
        <v>0.400038248428604</v>
      </c>
      <c r="G482" s="14" t="n">
        <v>-0.0277128594862558</v>
      </c>
      <c r="H482" s="15" t="n">
        <v>0.0840995015362098</v>
      </c>
      <c r="I482" s="14" t="n">
        <v>0.23964644</v>
      </c>
      <c r="J482" s="5" t="n">
        <v>0.847591406956191</v>
      </c>
      <c r="K482" s="14" t="n">
        <v>1.17986542515848</v>
      </c>
      <c r="L482" s="15" t="n">
        <v>1.41216516574049</v>
      </c>
      <c r="M482" s="14" t="n">
        <v>2.323269441</v>
      </c>
      <c r="N482" s="5" t="n">
        <v>0.169593527959535</v>
      </c>
      <c r="O482" s="14" t="n">
        <v>-0.823576144965685</v>
      </c>
      <c r="P482" s="15" t="n">
        <v>0.261748033928977</v>
      </c>
      <c r="Q482" s="14" t="n">
        <v>-1.086006555</v>
      </c>
      <c r="R482" s="5" t="n">
        <v>0.967066874045943</v>
      </c>
      <c r="S482" s="14" t="n">
        <v>-0.332901622416795</v>
      </c>
      <c r="T482" s="15" t="n">
        <v>0.203615635506198</v>
      </c>
      <c r="U482" s="14" t="n">
        <v>-0.173105572</v>
      </c>
      <c r="V482" s="5" t="n">
        <v>0.90613865212465</v>
      </c>
      <c r="W482" s="14" t="n">
        <v>-0.548582740076667</v>
      </c>
      <c r="X482" s="15" t="n">
        <v>0.275583809682667</v>
      </c>
      <c r="Y482" s="14" t="n">
        <v>-2.417022544</v>
      </c>
      <c r="Z482" s="5" t="n">
        <v>1</v>
      </c>
      <c r="AA482" s="14" t="n">
        <v>1.12900959338</v>
      </c>
      <c r="AB482" s="15" t="n">
        <v>0.37891917804225</v>
      </c>
      <c r="AC482" s="14" t="n">
        <v>0.487536002</v>
      </c>
      <c r="AD482" s="5" t="n">
        <v>0.77972074833573</v>
      </c>
      <c r="AE482" s="14" t="n">
        <v>1.97590495005044</v>
      </c>
      <c r="AF482" s="15" t="n">
        <v>2.60078797676079</v>
      </c>
      <c r="AG482" s="14" t="n">
        <v>1.925613268</v>
      </c>
      <c r="AH482" s="5" t="n">
        <v>0.263617787217487</v>
      </c>
      <c r="AI482" s="14" t="n">
        <v>-1.4881238973</v>
      </c>
      <c r="AJ482" s="15" t="n">
        <v>0.534294260873217</v>
      </c>
      <c r="AK482" s="14" t="n">
        <v>-1.236964942</v>
      </c>
      <c r="AL482" s="5" t="n">
        <v>0.976242720066737</v>
      </c>
      <c r="AM482" s="7" t="s">
        <v>27</v>
      </c>
      <c r="AN482" s="7" t="s">
        <v>28</v>
      </c>
      <c r="AO482" s="7" t="s">
        <v>63</v>
      </c>
      <c r="AP482" s="7" t="s">
        <v>222</v>
      </c>
      <c r="AQ482" s="7" t="s">
        <v>36</v>
      </c>
    </row>
    <row r="483" s="7" customFormat="true" ht="12.75" hidden="false" customHeight="false" outlineLevel="0" collapsed="false">
      <c r="A483" s="3" t="s">
        <v>1457</v>
      </c>
      <c r="B483" s="5" t="s">
        <v>1458</v>
      </c>
      <c r="C483" s="14" t="n">
        <v>0.0780063140876667</v>
      </c>
      <c r="D483" s="15" t="n">
        <v>0.210012522973854</v>
      </c>
      <c r="E483" s="14" t="n">
        <v>-0.552330527</v>
      </c>
      <c r="F483" s="5" t="n">
        <v>0.929136811031544</v>
      </c>
      <c r="G483" s="14" t="n">
        <v>0.1465953888394</v>
      </c>
      <c r="H483" s="15" t="n">
        <v>0.242003769672091</v>
      </c>
      <c r="I483" s="14" t="n">
        <v>-0.12438046</v>
      </c>
      <c r="J483" s="5" t="n">
        <v>0.902425553447488</v>
      </c>
      <c r="K483" s="14" t="n">
        <v>-0.0435920808332</v>
      </c>
      <c r="L483" s="15" t="n">
        <v>0.12304341880757</v>
      </c>
      <c r="M483" s="14" t="n">
        <v>0.532592278</v>
      </c>
      <c r="N483" s="5" t="n">
        <v>0.765848008295261</v>
      </c>
      <c r="O483" s="14" t="n">
        <v>0.068578874719</v>
      </c>
      <c r="P483" s="15" t="n">
        <v>0.0141231437542186</v>
      </c>
      <c r="Q483" s="14" t="n">
        <v>0.984183817</v>
      </c>
      <c r="R483" s="5" t="n">
        <v>0.608172293884699</v>
      </c>
      <c r="S483" s="14" t="n">
        <v>-0.199071620418667</v>
      </c>
      <c r="T483" s="15" t="n">
        <v>0.200543890722549</v>
      </c>
      <c r="U483" s="14" t="n">
        <v>-0.324181377</v>
      </c>
      <c r="V483" s="5" t="n">
        <v>0.919433759335899</v>
      </c>
      <c r="W483" s="14" t="n">
        <v>0.2242300179858</v>
      </c>
      <c r="X483" s="15" t="n">
        <v>0.358335519055275</v>
      </c>
      <c r="Y483" s="14" t="n">
        <v>0.357185485</v>
      </c>
      <c r="Z483" s="5" t="n">
        <v>0.815951478747175</v>
      </c>
      <c r="AA483" s="14" t="n">
        <v>0.852171007176667</v>
      </c>
      <c r="AB483" s="15" t="n">
        <v>0.445818833279958</v>
      </c>
      <c r="AC483" s="14" t="n">
        <v>5.105192216</v>
      </c>
      <c r="AD483" s="5" t="n">
        <v>0.00518869062266216</v>
      </c>
      <c r="AE483" s="14" t="n">
        <v>-0.08487851588</v>
      </c>
      <c r="AF483" s="15" t="n">
        <v>0.222016324860658</v>
      </c>
      <c r="AG483" s="14" t="n">
        <v>0.611824441</v>
      </c>
      <c r="AH483" s="5" t="n">
        <v>0.744275207396376</v>
      </c>
      <c r="AI483" s="14" t="n">
        <v>0.0981339053306667</v>
      </c>
      <c r="AJ483" s="15" t="n">
        <v>0.124327570494789</v>
      </c>
      <c r="AK483" s="14" t="n">
        <v>0.348966694</v>
      </c>
      <c r="AL483" s="5" t="n">
        <v>0.819988185905915</v>
      </c>
      <c r="AM483" s="7" t="s">
        <v>27</v>
      </c>
      <c r="AN483" s="7" t="s">
        <v>28</v>
      </c>
      <c r="AO483" s="7" t="s">
        <v>1459</v>
      </c>
      <c r="AP483" s="7" t="s">
        <v>370</v>
      </c>
      <c r="AQ483" s="7" t="s">
        <v>145</v>
      </c>
    </row>
    <row r="484" s="7" customFormat="true" ht="12.75" hidden="false" customHeight="false" outlineLevel="0" collapsed="false">
      <c r="A484" s="3" t="s">
        <v>1460</v>
      </c>
      <c r="B484" s="5" t="s">
        <v>1461</v>
      </c>
      <c r="C484" s="14" t="n">
        <v>0.0187379765556667</v>
      </c>
      <c r="D484" s="15" t="n">
        <v>0.0848947316867958</v>
      </c>
      <c r="E484" s="14" t="n">
        <v>-0.067678305</v>
      </c>
      <c r="F484" s="5" t="n">
        <v>0.898845979002469</v>
      </c>
      <c r="G484" s="14" t="n">
        <v>0.209947806136667</v>
      </c>
      <c r="H484" s="15" t="n">
        <v>0.166445181014377</v>
      </c>
      <c r="I484" s="14" t="n">
        <v>1.874283328</v>
      </c>
      <c r="J484" s="5" t="n">
        <v>0.281145872865328</v>
      </c>
      <c r="K484" s="14" t="n">
        <v>0.053935498184</v>
      </c>
      <c r="L484" s="15" t="n">
        <v>0.0829128447280135</v>
      </c>
      <c r="M484" s="14" t="n">
        <v>1.031729287</v>
      </c>
      <c r="N484" s="5" t="n">
        <v>0.590192308956259</v>
      </c>
      <c r="O484" s="14" t="n">
        <v>0.188236606239</v>
      </c>
      <c r="P484" s="15" t="n">
        <v>0.156187635693537</v>
      </c>
      <c r="Q484" s="14" t="n">
        <v>2.116155528</v>
      </c>
      <c r="R484" s="5" t="n">
        <v>0.211024197345743</v>
      </c>
      <c r="S484" s="14" t="n">
        <v>0.035406275565</v>
      </c>
      <c r="T484" s="15" t="n">
        <v>0.00487685972540184</v>
      </c>
      <c r="U484" s="14" t="n">
        <v>0.387219053</v>
      </c>
      <c r="V484" s="5" t="n">
        <v>0.806538982748177</v>
      </c>
      <c r="W484" s="14" t="n">
        <v>0.0160518497803333</v>
      </c>
      <c r="X484" s="15" t="n">
        <v>0.108665859372355</v>
      </c>
      <c r="Y484" s="14" t="n">
        <v>0.743034031</v>
      </c>
      <c r="Z484" s="5" t="n">
        <v>0.697646574505162</v>
      </c>
      <c r="AA484" s="14" t="n">
        <v>0.25664991573</v>
      </c>
      <c r="AB484" s="15" t="n">
        <v>0.0802487381393965</v>
      </c>
      <c r="AC484" s="14" t="n">
        <v>2.191066295</v>
      </c>
      <c r="AD484" s="5" t="n">
        <v>0.194426977786582</v>
      </c>
      <c r="AE484" s="14" t="n">
        <v>0.00819036163666667</v>
      </c>
      <c r="AF484" s="15" t="n">
        <v>0.0555361656865331</v>
      </c>
      <c r="AG484" s="14" t="n">
        <v>0.575370983</v>
      </c>
      <c r="AH484" s="5" t="n">
        <v>0.754591798916978</v>
      </c>
      <c r="AI484" s="14" t="n">
        <v>0.0218920437373333</v>
      </c>
      <c r="AJ484" s="15" t="n">
        <v>0.0445121754370994</v>
      </c>
      <c r="AK484" s="14" t="n">
        <v>-0.339288367</v>
      </c>
      <c r="AL484" s="5" t="n">
        <v>0.919433759335899</v>
      </c>
      <c r="AM484" s="7" t="s">
        <v>27</v>
      </c>
      <c r="AN484" s="7" t="s">
        <v>28</v>
      </c>
      <c r="AO484" s="7" t="s">
        <v>908</v>
      </c>
      <c r="AP484" s="7" t="s">
        <v>1462</v>
      </c>
      <c r="AQ484" s="7" t="s">
        <v>65</v>
      </c>
    </row>
    <row r="485" s="7" customFormat="true" ht="12.75" hidden="false" customHeight="false" outlineLevel="0" collapsed="false">
      <c r="A485" s="3" t="s">
        <v>1463</v>
      </c>
      <c r="B485" s="5" t="s">
        <v>1464</v>
      </c>
      <c r="C485" s="14" t="n">
        <v>-0.142226678345</v>
      </c>
      <c r="D485" s="15" t="n">
        <v>0.18924093675501</v>
      </c>
      <c r="E485" s="14" t="n">
        <v>0.499382339</v>
      </c>
      <c r="F485" s="5" t="n">
        <v>0.776003696606612</v>
      </c>
      <c r="G485" s="14" t="n">
        <v>-0.0279657739606667</v>
      </c>
      <c r="H485" s="15" t="n">
        <v>0.267056732181288</v>
      </c>
      <c r="I485" s="14" t="n">
        <v>1.079001762</v>
      </c>
      <c r="J485" s="5" t="n">
        <v>0.570390427630288</v>
      </c>
      <c r="K485" s="14" t="n">
        <v>0.110284637872667</v>
      </c>
      <c r="L485" s="15" t="n">
        <v>0.0921439630832049</v>
      </c>
      <c r="M485" s="14" t="n">
        <v>-0.131788405</v>
      </c>
      <c r="N485" s="5" t="n">
        <v>0.90352256082269</v>
      </c>
      <c r="O485" s="14" t="n">
        <v>0.276026852853333</v>
      </c>
      <c r="P485" s="15" t="n">
        <v>0.100099040793195</v>
      </c>
      <c r="Q485" s="14" t="n">
        <v>1.134260539</v>
      </c>
      <c r="R485" s="5" t="n">
        <v>0.549124609496285</v>
      </c>
      <c r="S485" s="14" t="n">
        <v>0.159790119924667</v>
      </c>
      <c r="T485" s="15" t="n">
        <v>0.205804728571308</v>
      </c>
      <c r="U485" s="14" t="n">
        <v>0.299890322</v>
      </c>
      <c r="V485" s="5" t="n">
        <v>0.832391433170005</v>
      </c>
      <c r="W485" s="14" t="n">
        <v>-0.40623527036</v>
      </c>
      <c r="X485" s="15" t="n">
        <v>0.224247298852702</v>
      </c>
      <c r="Y485" s="14" t="n">
        <v>0.823848938</v>
      </c>
      <c r="Z485" s="5" t="n">
        <v>0.671800708909719</v>
      </c>
      <c r="AA485" s="14" t="n">
        <v>-0.021281101339</v>
      </c>
      <c r="AB485" s="15" t="n">
        <v>0.110647060512093</v>
      </c>
      <c r="AC485" s="14" t="n">
        <v>-0.641927393</v>
      </c>
      <c r="AD485" s="5" t="n">
        <v>0.933149156014658</v>
      </c>
      <c r="AE485" s="14" t="n">
        <v>0.205830819831</v>
      </c>
      <c r="AF485" s="15" t="n">
        <v>0.26173904919149</v>
      </c>
      <c r="AG485" s="14" t="n">
        <v>0.363270121</v>
      </c>
      <c r="AH485" s="5" t="n">
        <v>0.813396066306932</v>
      </c>
      <c r="AI485" s="14" t="n">
        <v>-0.0778693978526667</v>
      </c>
      <c r="AJ485" s="15" t="n">
        <v>0.0883326691164352</v>
      </c>
      <c r="AK485" s="14" t="n">
        <v>-0.945711381</v>
      </c>
      <c r="AL485" s="5" t="n">
        <v>0.956370467908675</v>
      </c>
      <c r="AM485" s="7" t="s">
        <v>27</v>
      </c>
      <c r="AN485" s="7" t="s">
        <v>28</v>
      </c>
      <c r="AO485" s="7" t="s">
        <v>1465</v>
      </c>
      <c r="AP485" s="7" t="s">
        <v>1466</v>
      </c>
      <c r="AQ485" s="7" t="s">
        <v>950</v>
      </c>
    </row>
    <row r="486" s="7" customFormat="true" ht="12.75" hidden="false" customHeight="false" outlineLevel="0" collapsed="false">
      <c r="A486" s="3" t="s">
        <v>1467</v>
      </c>
      <c r="B486" s="5" t="s">
        <v>1468</v>
      </c>
      <c r="C486" s="14" t="n">
        <v>0.0555340614366667</v>
      </c>
      <c r="D486" s="15" t="n">
        <v>0.0316405679191405</v>
      </c>
      <c r="E486" s="14" t="n">
        <v>-0.773820636</v>
      </c>
      <c r="F486" s="5" t="n">
        <v>0.94437463292707</v>
      </c>
      <c r="G486" s="14" t="n">
        <v>0.0243387938586667</v>
      </c>
      <c r="H486" s="15" t="n">
        <v>0.0521337176904462</v>
      </c>
      <c r="I486" s="14" t="n">
        <v>-0.791069832</v>
      </c>
      <c r="J486" s="5" t="n">
        <v>0.94610273304558</v>
      </c>
      <c r="K486" s="14" t="n">
        <v>-0.11894776916747</v>
      </c>
      <c r="L486" s="15" t="n">
        <v>0.114391293912995</v>
      </c>
      <c r="M486" s="14" t="n">
        <v>-0.354601085</v>
      </c>
      <c r="N486" s="5" t="n">
        <v>0.919433759335899</v>
      </c>
      <c r="O486" s="14" t="n">
        <v>0.19739114043</v>
      </c>
      <c r="P486" s="15" t="n">
        <v>0.0950805509503488</v>
      </c>
      <c r="Q486" s="14" t="n">
        <v>1.051291666</v>
      </c>
      <c r="R486" s="5" t="n">
        <v>0.581352903098067</v>
      </c>
      <c r="S486" s="14" t="n">
        <v>-0.0477598049036667</v>
      </c>
      <c r="T486" s="15" t="n">
        <v>0.0575281475476348</v>
      </c>
      <c r="U486" s="14" t="n">
        <v>-0.19190624</v>
      </c>
      <c r="V486" s="5" t="n">
        <v>0.907239589031479</v>
      </c>
      <c r="W486" s="14" t="n">
        <v>0.112266998655667</v>
      </c>
      <c r="X486" s="15" t="n">
        <v>0.0954470763547398</v>
      </c>
      <c r="Y486" s="14" t="n">
        <v>-0.468930694</v>
      </c>
      <c r="Z486" s="5" t="n">
        <v>0.92359435232007</v>
      </c>
      <c r="AA486" s="14" t="n">
        <v>-0.0455870243603333</v>
      </c>
      <c r="AB486" s="15" t="n">
        <v>0.0829577112787166</v>
      </c>
      <c r="AC486" s="14" t="n">
        <v>0.625663845</v>
      </c>
      <c r="AD486" s="5" t="n">
        <v>0.740652957156368</v>
      </c>
      <c r="AE486" s="14" t="n">
        <v>-0.118259886038767</v>
      </c>
      <c r="AF486" s="15" t="n">
        <v>0.101475433970092</v>
      </c>
      <c r="AG486" s="14" t="n">
        <v>-0.638436504</v>
      </c>
      <c r="AH486" s="5" t="n">
        <v>0.932993410626945</v>
      </c>
      <c r="AI486" s="14" t="n">
        <v>-0.0459649201173333</v>
      </c>
      <c r="AJ486" s="15" t="n">
        <v>0.0745943439365683</v>
      </c>
      <c r="AK486" s="14" t="n">
        <v>0.587566226</v>
      </c>
      <c r="AL486" s="5" t="n">
        <v>0.750164198361496</v>
      </c>
      <c r="AM486" s="7" t="s">
        <v>27</v>
      </c>
      <c r="AN486" s="7" t="s">
        <v>28</v>
      </c>
      <c r="AO486" s="7" t="s">
        <v>294</v>
      </c>
      <c r="AP486" s="7" t="s">
        <v>222</v>
      </c>
      <c r="AQ486" s="7" t="s">
        <v>50</v>
      </c>
    </row>
    <row r="487" s="7" customFormat="true" ht="12.75" hidden="false" customHeight="false" outlineLevel="0" collapsed="false">
      <c r="A487" s="3" t="s">
        <v>1469</v>
      </c>
      <c r="B487" s="5" t="s">
        <v>1470</v>
      </c>
      <c r="C487" s="14" t="n">
        <v>0.871050414336667</v>
      </c>
      <c r="D487" s="15" t="n">
        <v>0.466839464096828</v>
      </c>
      <c r="E487" s="14" t="n">
        <v>3.994472566</v>
      </c>
      <c r="F487" s="5" t="n">
        <v>0.0207683173497887</v>
      </c>
      <c r="G487" s="14" t="n">
        <v>-0.242235538582333</v>
      </c>
      <c r="H487" s="15" t="n">
        <v>0.194157970811858</v>
      </c>
      <c r="I487" s="14" t="n">
        <v>-1.000053483</v>
      </c>
      <c r="J487" s="5" t="n">
        <v>0.960794878810276</v>
      </c>
      <c r="K487" s="14" t="n">
        <v>-0.0744758286258</v>
      </c>
      <c r="L487" s="15" t="n">
        <v>0.0886911393578426</v>
      </c>
      <c r="M487" s="14" t="n">
        <v>-0.145891256</v>
      </c>
      <c r="N487" s="5" t="n">
        <v>0.90397111214413</v>
      </c>
      <c r="O487" s="14" t="n">
        <v>-0.414445528333333</v>
      </c>
      <c r="P487" s="15" t="n">
        <v>0.184766054205702</v>
      </c>
      <c r="Q487" s="14" t="n">
        <v>-2.134640971</v>
      </c>
      <c r="R487" s="5" t="n">
        <v>1</v>
      </c>
      <c r="S487" s="14" t="n">
        <v>-0.374262986786667</v>
      </c>
      <c r="T487" s="15" t="n">
        <v>0.177427729822638</v>
      </c>
      <c r="U487" s="14" t="n">
        <v>-1.572724292</v>
      </c>
      <c r="V487" s="5" t="n">
        <v>0.995865012297245</v>
      </c>
      <c r="W487" s="14" t="n">
        <v>0.166352269033333</v>
      </c>
      <c r="X487" s="15" t="n">
        <v>0.0537119797819935</v>
      </c>
      <c r="Y487" s="14" t="n">
        <v>0.340040334</v>
      </c>
      <c r="Z487" s="5" t="n">
        <v>0.821232176025497</v>
      </c>
      <c r="AA487" s="14" t="n">
        <v>0.69361737592</v>
      </c>
      <c r="AB487" s="15" t="n">
        <v>0.222512188276629</v>
      </c>
      <c r="AC487" s="14" t="n">
        <v>5.725331737</v>
      </c>
      <c r="AD487" s="5" t="n">
        <v>0.00260127339449023</v>
      </c>
      <c r="AE487" s="14" t="n">
        <v>0.19976907897</v>
      </c>
      <c r="AF487" s="15" t="n">
        <v>1.20698508146611</v>
      </c>
      <c r="AG487" s="14" t="n">
        <v>1.539655753</v>
      </c>
      <c r="AH487" s="5" t="n">
        <v>0.396183234839311</v>
      </c>
      <c r="AI487" s="14" t="n">
        <v>-0.0231134530142</v>
      </c>
      <c r="AJ487" s="15" t="n">
        <v>0.106568053963405</v>
      </c>
      <c r="AK487" s="14" t="n">
        <v>0.180270326</v>
      </c>
      <c r="AL487" s="5" t="n">
        <v>0.857584308977638</v>
      </c>
      <c r="AM487" s="7" t="s">
        <v>27</v>
      </c>
      <c r="AN487" s="7" t="s">
        <v>28</v>
      </c>
      <c r="AO487" s="7" t="s">
        <v>512</v>
      </c>
      <c r="AP487" s="7" t="s">
        <v>513</v>
      </c>
      <c r="AQ487" s="7" t="s">
        <v>514</v>
      </c>
    </row>
    <row r="488" s="7" customFormat="true" ht="12.75" hidden="false" customHeight="false" outlineLevel="0" collapsed="false">
      <c r="A488" s="3" t="s">
        <v>1471</v>
      </c>
      <c r="B488" s="5" t="s">
        <v>1472</v>
      </c>
      <c r="C488" s="14" t="n">
        <v>-0.0746384269006667</v>
      </c>
      <c r="D488" s="15" t="n">
        <v>0.187240901144955</v>
      </c>
      <c r="E488" s="14" t="n">
        <v>-0.693422731</v>
      </c>
      <c r="F488" s="5" t="n">
        <v>0.934173164486547</v>
      </c>
      <c r="G488" s="14" t="n">
        <v>-0.0419436817046667</v>
      </c>
      <c r="H488" s="15" t="n">
        <v>0.243621808323375</v>
      </c>
      <c r="I488" s="14" t="n">
        <v>-0.269940156</v>
      </c>
      <c r="J488" s="5" t="n">
        <v>0.91561478793464</v>
      </c>
      <c r="K488" s="14" t="n">
        <v>-0.0644849693976667</v>
      </c>
      <c r="L488" s="15" t="n">
        <v>0.0681140411350638</v>
      </c>
      <c r="M488" s="14" t="n">
        <v>-0.508166158</v>
      </c>
      <c r="N488" s="5" t="n">
        <v>0.926400067017455</v>
      </c>
      <c r="O488" s="14" t="n">
        <v>0.06793712239682</v>
      </c>
      <c r="P488" s="15" t="n">
        <v>0.0583980592879447</v>
      </c>
      <c r="Q488" s="14" t="n">
        <v>0.138846277</v>
      </c>
      <c r="R488" s="5" t="n">
        <v>0.864178860166006</v>
      </c>
      <c r="S488" s="14" t="n">
        <v>0.022256316781</v>
      </c>
      <c r="T488" s="15" t="n">
        <v>0.0828153883690818</v>
      </c>
      <c r="U488" s="14" t="n">
        <v>-0.405122578</v>
      </c>
      <c r="V488" s="5" t="n">
        <v>0.920138258833173</v>
      </c>
      <c r="W488" s="14" t="n">
        <v>-0.093783759949</v>
      </c>
      <c r="X488" s="15" t="n">
        <v>0.294320027689839</v>
      </c>
      <c r="Y488" s="14" t="n">
        <v>0.113973729</v>
      </c>
      <c r="Z488" s="5" t="n">
        <v>0.867922062385522</v>
      </c>
      <c r="AA488" s="14" t="n">
        <v>-0.0311553320796667</v>
      </c>
      <c r="AB488" s="15" t="n">
        <v>0.18832735285276</v>
      </c>
      <c r="AC488" s="14" t="n">
        <v>0.298404345</v>
      </c>
      <c r="AD488" s="5" t="n">
        <v>0.832979591923016</v>
      </c>
      <c r="AE488" s="14" t="n">
        <v>-0.0666604934393333</v>
      </c>
      <c r="AF488" s="15" t="n">
        <v>0.0701303054641835</v>
      </c>
      <c r="AG488" s="14" t="n">
        <v>-0.045526699</v>
      </c>
      <c r="AH488" s="5" t="n">
        <v>0.897034775644093</v>
      </c>
      <c r="AI488" s="14" t="n">
        <v>-0.063482837159</v>
      </c>
      <c r="AJ488" s="15" t="n">
        <v>0.18008310850586</v>
      </c>
      <c r="AK488" s="14" t="n">
        <v>0.007047445</v>
      </c>
      <c r="AL488" s="5" t="n">
        <v>0.88529439175153</v>
      </c>
      <c r="AM488" s="7" t="s">
        <v>27</v>
      </c>
      <c r="AN488" s="7" t="s">
        <v>28</v>
      </c>
      <c r="AO488" s="7" t="s">
        <v>949</v>
      </c>
      <c r="AP488" s="7" t="s">
        <v>418</v>
      </c>
      <c r="AQ488" s="7" t="s">
        <v>950</v>
      </c>
    </row>
    <row r="489" s="7" customFormat="true" ht="12.75" hidden="false" customHeight="false" outlineLevel="0" collapsed="false">
      <c r="A489" s="3" t="s">
        <v>1473</v>
      </c>
      <c r="B489" s="5" t="s">
        <v>1474</v>
      </c>
      <c r="C489" s="14" t="n">
        <v>0.223379465243333</v>
      </c>
      <c r="D489" s="15" t="n">
        <v>0.407757123760302</v>
      </c>
      <c r="E489" s="14" t="n">
        <v>0.626079122</v>
      </c>
      <c r="F489" s="5" t="n">
        <v>0.740652957156368</v>
      </c>
      <c r="G489" s="14" t="n">
        <v>0.277139976385667</v>
      </c>
      <c r="H489" s="15" t="n">
        <v>0.329803254625827</v>
      </c>
      <c r="I489" s="14" t="n">
        <v>0.80266473</v>
      </c>
      <c r="J489" s="5" t="n">
        <v>0.678213994474711</v>
      </c>
      <c r="K489" s="14" t="n">
        <v>-0.105277758807333</v>
      </c>
      <c r="L489" s="15" t="n">
        <v>0.0522618216800111</v>
      </c>
      <c r="M489" s="14" t="n">
        <v>-0.042214846</v>
      </c>
      <c r="N489" s="5" t="n">
        <v>0.896209984237287</v>
      </c>
      <c r="O489" s="14" t="n">
        <v>0.145748586899</v>
      </c>
      <c r="P489" s="15" t="n">
        <v>0.0592847771350041</v>
      </c>
      <c r="Q489" s="14" t="n">
        <v>0.824150564</v>
      </c>
      <c r="R489" s="5" t="n">
        <v>0.671800708909719</v>
      </c>
      <c r="S489" s="14" t="n">
        <v>-0.24069560159</v>
      </c>
      <c r="T489" s="15" t="n">
        <v>0.186324817164789</v>
      </c>
      <c r="U489" s="14" t="n">
        <v>-1.132786375</v>
      </c>
      <c r="V489" s="5" t="n">
        <v>0.969793590590666</v>
      </c>
      <c r="W489" s="14" t="n">
        <v>0.0772265391036667</v>
      </c>
      <c r="X489" s="15" t="n">
        <v>0.318286321803838</v>
      </c>
      <c r="Y489" s="14" t="n">
        <v>2.803602363</v>
      </c>
      <c r="Z489" s="5" t="n">
        <v>0.0933004041564606</v>
      </c>
      <c r="AA489" s="14" t="n">
        <v>0.349271585405</v>
      </c>
      <c r="AB489" s="15" t="n">
        <v>0.493432127117824</v>
      </c>
      <c r="AC489" s="14" t="n">
        <v>-0.005474972</v>
      </c>
      <c r="AD489" s="5" t="n">
        <v>0.886965410429698</v>
      </c>
      <c r="AE489" s="14" t="n">
        <v>-0.37092729988</v>
      </c>
      <c r="AF489" s="15" t="n">
        <v>0.0974469334021513</v>
      </c>
      <c r="AG489" s="14" t="n">
        <v>-1.024289037</v>
      </c>
      <c r="AH489" s="5" t="n">
        <v>0.962221197727287</v>
      </c>
      <c r="AI489" s="14" t="n">
        <v>0.166823231204667</v>
      </c>
      <c r="AJ489" s="15" t="n">
        <v>0.424228557010442</v>
      </c>
      <c r="AK489" s="14" t="n">
        <v>-0.999165431</v>
      </c>
      <c r="AL489" s="5" t="n">
        <v>0.960794878810276</v>
      </c>
      <c r="AM489" s="7" t="s">
        <v>27</v>
      </c>
      <c r="AN489" s="7" t="s">
        <v>453</v>
      </c>
      <c r="AO489" s="7" t="s">
        <v>63</v>
      </c>
      <c r="AP489" s="7" t="s">
        <v>35</v>
      </c>
      <c r="AQ489" s="7" t="s">
        <v>89</v>
      </c>
    </row>
    <row r="490" s="7" customFormat="true" ht="12.75" hidden="false" customHeight="false" outlineLevel="0" collapsed="false">
      <c r="A490" s="3" t="s">
        <v>1475</v>
      </c>
      <c r="B490" s="5" t="s">
        <v>1476</v>
      </c>
      <c r="C490" s="14" t="n">
        <v>-0.132817785063</v>
      </c>
      <c r="D490" s="15" t="n">
        <v>0.0786247249804668</v>
      </c>
      <c r="E490" s="14" t="n">
        <v>-0.69009146</v>
      </c>
      <c r="F490" s="5" t="n">
        <v>0.934173164486547</v>
      </c>
      <c r="G490" s="14" t="n">
        <v>-0.584362998493333</v>
      </c>
      <c r="H490" s="15" t="n">
        <v>0.0512186140871252</v>
      </c>
      <c r="I490" s="14" t="n">
        <v>-0.968664666</v>
      </c>
      <c r="J490" s="5" t="n">
        <v>0.957724543308747</v>
      </c>
      <c r="K490" s="14" t="n">
        <v>-0.390431094863333</v>
      </c>
      <c r="L490" s="15" t="n">
        <v>0.243021502742601</v>
      </c>
      <c r="M490" s="14" t="n">
        <v>-0.58469888</v>
      </c>
      <c r="N490" s="5" t="n">
        <v>0.929711039084657</v>
      </c>
      <c r="O490" s="14" t="n">
        <v>-1.33045141883667</v>
      </c>
      <c r="P490" s="15" t="n">
        <v>0.757979368991296</v>
      </c>
      <c r="Q490" s="14" t="n">
        <v>-1.664556866</v>
      </c>
      <c r="R490" s="5" t="n">
        <v>0.998961120444461</v>
      </c>
      <c r="S490" s="14" t="n">
        <v>-0.524251342273333</v>
      </c>
      <c r="T490" s="15" t="n">
        <v>0.252211513080842</v>
      </c>
      <c r="U490" s="14" t="n">
        <v>-0.49571631</v>
      </c>
      <c r="V490" s="5" t="n">
        <v>0.926360148692876</v>
      </c>
      <c r="W490" s="14" t="n">
        <v>-0.151728792229333</v>
      </c>
      <c r="X490" s="15" t="n">
        <v>0.0668191437417594</v>
      </c>
      <c r="Y490" s="14" t="n">
        <v>-1.320201684</v>
      </c>
      <c r="Z490" s="5" t="n">
        <v>0.980950489594338</v>
      </c>
      <c r="AA490" s="14" t="n">
        <v>-1.41175648443333</v>
      </c>
      <c r="AB490" s="15" t="n">
        <v>0.118202303883598</v>
      </c>
      <c r="AC490" s="14" t="n">
        <v>-1.67860541</v>
      </c>
      <c r="AD490" s="5" t="n">
        <v>0.99913820716753</v>
      </c>
      <c r="AE490" s="14" t="n">
        <v>-1.47343724690578</v>
      </c>
      <c r="AF490" s="15" t="n">
        <v>0.505013615659382</v>
      </c>
      <c r="AG490" s="14" t="n">
        <v>-0.247513548</v>
      </c>
      <c r="AH490" s="5" t="n">
        <v>0.914237821886692</v>
      </c>
      <c r="AI490" s="14" t="n">
        <v>1.49900451727667</v>
      </c>
      <c r="AJ490" s="15" t="n">
        <v>0.708068265614803</v>
      </c>
      <c r="AK490" s="14" t="n">
        <v>2.186748471</v>
      </c>
      <c r="AL490" s="5" t="n">
        <v>0.195217750605275</v>
      </c>
      <c r="AM490" s="7" t="s">
        <v>27</v>
      </c>
      <c r="AN490" s="7" t="s">
        <v>28</v>
      </c>
      <c r="AO490" s="7" t="s">
        <v>791</v>
      </c>
      <c r="AP490" s="7" t="s">
        <v>35</v>
      </c>
      <c r="AQ490" s="7" t="s">
        <v>50</v>
      </c>
    </row>
    <row r="491" s="7" customFormat="true" ht="12.75" hidden="false" customHeight="false" outlineLevel="0" collapsed="false">
      <c r="A491" s="3" t="s">
        <v>1477</v>
      </c>
      <c r="B491" s="5" t="s">
        <v>1478</v>
      </c>
      <c r="C491" s="14" t="n">
        <v>-0.0591102939686667</v>
      </c>
      <c r="D491" s="15" t="n">
        <v>0.0926680811806061</v>
      </c>
      <c r="E491" s="14" t="n">
        <v>0.718455256</v>
      </c>
      <c r="F491" s="5" t="n">
        <v>0.70833164468131</v>
      </c>
      <c r="G491" s="14" t="n">
        <v>0.00466333305766667</v>
      </c>
      <c r="H491" s="15" t="n">
        <v>0.122287638186321</v>
      </c>
      <c r="I491" s="14" t="n">
        <v>0.482027835</v>
      </c>
      <c r="J491" s="5" t="n">
        <v>0.780963026982238</v>
      </c>
      <c r="K491" s="14" t="n">
        <v>-0.125497278330333</v>
      </c>
      <c r="L491" s="15" t="n">
        <v>0.0745421390448672</v>
      </c>
      <c r="M491" s="14" t="n">
        <v>-1.171626984</v>
      </c>
      <c r="N491" s="5" t="n">
        <v>0.972949944457187</v>
      </c>
      <c r="O491" s="14" t="n">
        <v>0.0615256850853333</v>
      </c>
      <c r="P491" s="15" t="n">
        <v>0.126445420606869</v>
      </c>
      <c r="Q491" s="14" t="n">
        <v>-0.232531056</v>
      </c>
      <c r="R491" s="5" t="n">
        <v>0.91357333917239</v>
      </c>
      <c r="S491" s="14" t="n">
        <v>0.161103037248533</v>
      </c>
      <c r="T491" s="15" t="n">
        <v>0.162078442966153</v>
      </c>
      <c r="U491" s="14" t="n">
        <v>0.764938463</v>
      </c>
      <c r="V491" s="5" t="n">
        <v>0.691097537388977</v>
      </c>
      <c r="W491" s="14" t="n">
        <v>0.250908135823333</v>
      </c>
      <c r="X491" s="15" t="n">
        <v>0.0677520819186305</v>
      </c>
      <c r="Y491" s="14" t="n">
        <v>4.496118012</v>
      </c>
      <c r="Z491" s="5" t="n">
        <v>0.0110938946270057</v>
      </c>
      <c r="AA491" s="14" t="n">
        <v>0.0106683098496667</v>
      </c>
      <c r="AB491" s="15" t="n">
        <v>0.0921611411409553</v>
      </c>
      <c r="AC491" s="14" t="n">
        <v>0.288316655</v>
      </c>
      <c r="AD491" s="5" t="n">
        <v>0.836188696674738</v>
      </c>
      <c r="AE491" s="14" t="n">
        <v>-0.0699237378616667</v>
      </c>
      <c r="AF491" s="15" t="n">
        <v>0.122488473063946</v>
      </c>
      <c r="AG491" s="14" t="n">
        <v>-0.689958592</v>
      </c>
      <c r="AH491" s="5" t="n">
        <v>0.934173164486547</v>
      </c>
      <c r="AI491" s="14" t="n">
        <v>-0.070469986312</v>
      </c>
      <c r="AJ491" s="15" t="n">
        <v>0.101688605888004</v>
      </c>
      <c r="AK491" s="14" t="n">
        <v>-0.510380722</v>
      </c>
      <c r="AL491" s="5" t="n">
        <v>0.926400067017455</v>
      </c>
      <c r="AM491" s="7" t="s">
        <v>27</v>
      </c>
      <c r="AN491" s="7" t="s">
        <v>28</v>
      </c>
      <c r="AO491" s="7" t="s">
        <v>218</v>
      </c>
      <c r="AP491" s="7" t="s">
        <v>445</v>
      </c>
      <c r="AQ491" s="7" t="s">
        <v>50</v>
      </c>
    </row>
    <row r="492" s="7" customFormat="true" ht="12.75" hidden="false" customHeight="false" outlineLevel="0" collapsed="false">
      <c r="A492" s="3" t="s">
        <v>1479</v>
      </c>
      <c r="B492" s="5" t="s">
        <v>1480</v>
      </c>
      <c r="C492" s="14" t="n">
        <v>0.0524570246644667</v>
      </c>
      <c r="D492" s="15" t="n">
        <v>0.0445857269289394</v>
      </c>
      <c r="E492" s="14" t="n">
        <v>-0.667479802</v>
      </c>
      <c r="F492" s="5" t="n">
        <v>0.93415312459068</v>
      </c>
      <c r="G492" s="14" t="n">
        <v>-0.0499350077698833</v>
      </c>
      <c r="H492" s="15" t="n">
        <v>0.0439935077645933</v>
      </c>
      <c r="I492" s="14" t="n">
        <v>-0.544984017</v>
      </c>
      <c r="J492" s="5" t="n">
        <v>0.929136811031544</v>
      </c>
      <c r="K492" s="14" t="n">
        <v>-0.0237485038143333</v>
      </c>
      <c r="L492" s="15" t="n">
        <v>0.110515721798751</v>
      </c>
      <c r="M492" s="14" t="n">
        <v>-0.139821235</v>
      </c>
      <c r="N492" s="5" t="n">
        <v>0.903798887653858</v>
      </c>
      <c r="O492" s="14" t="n">
        <v>-0.241383256693</v>
      </c>
      <c r="P492" s="15" t="n">
        <v>0.154763238156901</v>
      </c>
      <c r="Q492" s="14" t="n">
        <v>-0.857622017</v>
      </c>
      <c r="R492" s="5" t="n">
        <v>0.952400739339388</v>
      </c>
      <c r="S492" s="14" t="n">
        <v>-0.0944634509658333</v>
      </c>
      <c r="T492" s="15" t="n">
        <v>0.137235505333691</v>
      </c>
      <c r="U492" s="14" t="n">
        <v>-0.590413909</v>
      </c>
      <c r="V492" s="5" t="n">
        <v>0.929711039084657</v>
      </c>
      <c r="W492" s="14" t="n">
        <v>0.073016113889</v>
      </c>
      <c r="X492" s="15" t="n">
        <v>0.00733155917280874</v>
      </c>
      <c r="Y492" s="14" t="n">
        <v>-0.361593208</v>
      </c>
      <c r="Z492" s="5" t="n">
        <v>0.919433759335899</v>
      </c>
      <c r="AA492" s="14" t="n">
        <v>0.0521261610586667</v>
      </c>
      <c r="AB492" s="15" t="n">
        <v>0.094422903629995</v>
      </c>
      <c r="AC492" s="14" t="n">
        <v>0.62685889</v>
      </c>
      <c r="AD492" s="5" t="n">
        <v>0.74059030464836</v>
      </c>
      <c r="AE492" s="14" t="n">
        <v>-0.292206209571333</v>
      </c>
      <c r="AF492" s="15" t="n">
        <v>0.331098017136333</v>
      </c>
      <c r="AG492" s="14" t="n">
        <v>-0.409189205</v>
      </c>
      <c r="AH492" s="5" t="n">
        <v>0.920447908810463</v>
      </c>
      <c r="AI492" s="14" t="n">
        <v>0.0176752097553333</v>
      </c>
      <c r="AJ492" s="15" t="n">
        <v>0.0483781579055102</v>
      </c>
      <c r="AK492" s="14" t="n">
        <v>0.124918475</v>
      </c>
      <c r="AL492" s="5" t="n">
        <v>0.866561597377457</v>
      </c>
      <c r="AM492" s="7" t="s">
        <v>27</v>
      </c>
      <c r="AN492" s="7" t="s">
        <v>28</v>
      </c>
      <c r="AO492" s="7" t="s">
        <v>1481</v>
      </c>
      <c r="AP492" s="7" t="s">
        <v>1482</v>
      </c>
      <c r="AQ492" s="7" t="s">
        <v>89</v>
      </c>
    </row>
    <row r="493" s="7" customFormat="true" ht="12.75" hidden="false" customHeight="false" outlineLevel="0" collapsed="false">
      <c r="A493" s="3" t="s">
        <v>1483</v>
      </c>
      <c r="B493" s="5" t="s">
        <v>1484</v>
      </c>
      <c r="C493" s="14" t="n">
        <v>-0.17499764044</v>
      </c>
      <c r="D493" s="15" t="n">
        <v>0.401520051029173</v>
      </c>
      <c r="E493" s="14" t="n">
        <v>-0.452154886</v>
      </c>
      <c r="F493" s="5" t="n">
        <v>0.922847582867642</v>
      </c>
      <c r="G493" s="14" t="n">
        <v>1.41598195620633</v>
      </c>
      <c r="H493" s="15" t="n">
        <v>2.17250114620255</v>
      </c>
      <c r="I493" s="14" t="n">
        <v>2.155142941</v>
      </c>
      <c r="J493" s="5" t="n">
        <v>0.201359322224013</v>
      </c>
      <c r="K493" s="14" t="n">
        <v>0.198313011386667</v>
      </c>
      <c r="L493" s="15" t="n">
        <v>0.0350988818652325</v>
      </c>
      <c r="M493" s="14" t="n">
        <v>0.625477825</v>
      </c>
      <c r="N493" s="5" t="n">
        <v>0.740652957156368</v>
      </c>
      <c r="O493" s="14" t="n">
        <v>0.730682578626667</v>
      </c>
      <c r="P493" s="15" t="n">
        <v>0.14105512877245</v>
      </c>
      <c r="Q493" s="14" t="n">
        <v>1.395060679</v>
      </c>
      <c r="R493" s="5" t="n">
        <v>0.449099589089817</v>
      </c>
      <c r="S493" s="14" t="n">
        <v>0.198510430776667</v>
      </c>
      <c r="T493" s="15" t="n">
        <v>0.131482023813695</v>
      </c>
      <c r="U493" s="14" t="n">
        <v>0.571598653</v>
      </c>
      <c r="V493" s="5" t="n">
        <v>0.75560625778301</v>
      </c>
      <c r="W493" s="14" t="n">
        <v>0.795755586083333</v>
      </c>
      <c r="X493" s="15" t="n">
        <v>0.146225075901313</v>
      </c>
      <c r="Y493" s="14" t="n">
        <v>0.228695256</v>
      </c>
      <c r="Z493" s="5" t="n">
        <v>0.84785407772044</v>
      </c>
      <c r="AA493" s="14" t="n">
        <v>2.3996981923</v>
      </c>
      <c r="AB493" s="15" t="n">
        <v>0.438843787085581</v>
      </c>
      <c r="AC493" s="14" t="n">
        <v>2.952576312</v>
      </c>
      <c r="AD493" s="5" t="n">
        <v>0.0769860162285665</v>
      </c>
      <c r="AE493" s="14" t="n">
        <v>1.06431576944618</v>
      </c>
      <c r="AF493" s="15" t="n">
        <v>0.915239313148257</v>
      </c>
      <c r="AG493" s="14" t="n">
        <v>3.697418508</v>
      </c>
      <c r="AH493" s="5" t="n">
        <v>0.0296370546271721</v>
      </c>
      <c r="AI493" s="14" t="n">
        <v>2.7711511706</v>
      </c>
      <c r="AJ493" s="15" t="n">
        <v>0.853013525357684</v>
      </c>
      <c r="AK493" s="14" t="n">
        <v>3.092252983</v>
      </c>
      <c r="AL493" s="5" t="n">
        <v>0.06487246238042</v>
      </c>
      <c r="AM493" s="7" t="s">
        <v>27</v>
      </c>
      <c r="AN493" s="7" t="s">
        <v>28</v>
      </c>
      <c r="AO493" s="7" t="s">
        <v>165</v>
      </c>
      <c r="AP493" s="7" t="s">
        <v>84</v>
      </c>
      <c r="AQ493" s="7" t="s">
        <v>50</v>
      </c>
    </row>
    <row r="494" s="7" customFormat="true" ht="12.75" hidden="false" customHeight="false" outlineLevel="0" collapsed="false">
      <c r="A494" s="3" t="s">
        <v>1485</v>
      </c>
      <c r="B494" s="5" t="s">
        <v>1486</v>
      </c>
      <c r="C494" s="14" t="n">
        <v>-0.00739627771613333</v>
      </c>
      <c r="D494" s="15" t="n">
        <v>0.024037727785267</v>
      </c>
      <c r="E494" s="14" t="n">
        <v>-0.068268037</v>
      </c>
      <c r="F494" s="5" t="n">
        <v>0.898871149938385</v>
      </c>
      <c r="G494" s="14" t="n">
        <v>0.296811189547333</v>
      </c>
      <c r="H494" s="15" t="n">
        <v>0.363820804284224</v>
      </c>
      <c r="I494" s="14" t="n">
        <v>2.734384523</v>
      </c>
      <c r="J494" s="5" t="n">
        <v>0.102171499517375</v>
      </c>
      <c r="K494" s="14" t="n">
        <v>0.0395788491056667</v>
      </c>
      <c r="L494" s="15" t="n">
        <v>0.00678265053719566</v>
      </c>
      <c r="M494" s="14" t="n">
        <v>0.544603952</v>
      </c>
      <c r="N494" s="5" t="n">
        <v>0.762049696831145</v>
      </c>
      <c r="O494" s="14" t="n">
        <v>0.0510075766484333</v>
      </c>
      <c r="P494" s="15" t="n">
        <v>0.0389855901914932</v>
      </c>
      <c r="Q494" s="14" t="n">
        <v>0.568516745</v>
      </c>
      <c r="R494" s="5" t="n">
        <v>0.75560625778301</v>
      </c>
      <c r="S494" s="14" t="n">
        <v>0.0874626138193333</v>
      </c>
      <c r="T494" s="15" t="n">
        <v>0.0436717122436632</v>
      </c>
      <c r="U494" s="14" t="n">
        <v>0.618279635</v>
      </c>
      <c r="V494" s="5" t="n">
        <v>0.74198461190919</v>
      </c>
      <c r="W494" s="14" t="n">
        <v>0.0714933240353333</v>
      </c>
      <c r="X494" s="15" t="n">
        <v>0.0358585711883875</v>
      </c>
      <c r="Y494" s="14" t="n">
        <v>1.197781538</v>
      </c>
      <c r="Z494" s="5" t="n">
        <v>0.528468772351675</v>
      </c>
      <c r="AA494" s="14" t="n">
        <v>0.0689675388703333</v>
      </c>
      <c r="AB494" s="15" t="n">
        <v>0.0379493553983742</v>
      </c>
      <c r="AC494" s="14" t="n">
        <v>0.105460676</v>
      </c>
      <c r="AD494" s="5" t="n">
        <v>0.868905114636527</v>
      </c>
      <c r="AE494" s="14" t="n">
        <v>-0.0674576098796667</v>
      </c>
      <c r="AF494" s="15" t="n">
        <v>0.144400448389637</v>
      </c>
      <c r="AG494" s="14" t="n">
        <v>0.350873887</v>
      </c>
      <c r="AH494" s="5" t="n">
        <v>0.81925215428407</v>
      </c>
      <c r="AI494" s="14" t="n">
        <v>-0.043917022647</v>
      </c>
      <c r="AJ494" s="15" t="n">
        <v>0.0268150201881457</v>
      </c>
      <c r="AK494" s="14" t="n">
        <v>-1.085661152</v>
      </c>
      <c r="AL494" s="5" t="n">
        <v>0.967066874045943</v>
      </c>
      <c r="AM494" s="7" t="s">
        <v>27</v>
      </c>
      <c r="AN494" s="7" t="s">
        <v>28</v>
      </c>
      <c r="AO494" s="7" t="s">
        <v>160</v>
      </c>
      <c r="AP494" s="7" t="s">
        <v>194</v>
      </c>
      <c r="AQ494" s="7" t="s">
        <v>1487</v>
      </c>
    </row>
    <row r="495" s="7" customFormat="true" ht="12.75" hidden="false" customHeight="false" outlineLevel="0" collapsed="false">
      <c r="A495" s="3" t="s">
        <v>1488</v>
      </c>
      <c r="B495" s="5" t="s">
        <v>1489</v>
      </c>
      <c r="C495" s="14" t="n">
        <v>0.196431476894333</v>
      </c>
      <c r="D495" s="15" t="n">
        <v>0.418537166342594</v>
      </c>
      <c r="E495" s="14" t="n">
        <v>-0.13986435</v>
      </c>
      <c r="F495" s="5" t="n">
        <v>0.903798887653858</v>
      </c>
      <c r="G495" s="14" t="n">
        <v>0.334762403111</v>
      </c>
      <c r="H495" s="15" t="n">
        <v>0.416437829161877</v>
      </c>
      <c r="I495" s="14" t="n">
        <v>0.363439405</v>
      </c>
      <c r="J495" s="5" t="n">
        <v>0.813396066306932</v>
      </c>
      <c r="K495" s="14" t="n">
        <v>-0.133393643391333</v>
      </c>
      <c r="L495" s="15" t="n">
        <v>0.10596935796541</v>
      </c>
      <c r="M495" s="14" t="n">
        <v>-0.162975777</v>
      </c>
      <c r="N495" s="5" t="n">
        <v>0.904704546129457</v>
      </c>
      <c r="O495" s="14" t="n">
        <v>0.30213006517</v>
      </c>
      <c r="P495" s="15" t="n">
        <v>0.0596148475192857</v>
      </c>
      <c r="Q495" s="14" t="n">
        <v>1.289689063</v>
      </c>
      <c r="R495" s="5" t="n">
        <v>0.490981613982247</v>
      </c>
      <c r="S495" s="14" t="n">
        <v>-0.045038847196</v>
      </c>
      <c r="T495" s="15" t="n">
        <v>0.0931020892303502</v>
      </c>
      <c r="U495" s="14" t="n">
        <v>0.062330258</v>
      </c>
      <c r="V495" s="5" t="n">
        <v>0.87494608943449</v>
      </c>
      <c r="W495" s="14" t="n">
        <v>0.306421506194667</v>
      </c>
      <c r="X495" s="15" t="n">
        <v>0.452112368609517</v>
      </c>
      <c r="Y495" s="14" t="n">
        <v>1.328847382</v>
      </c>
      <c r="Z495" s="5" t="n">
        <v>0.475910903211518</v>
      </c>
      <c r="AA495" s="14" t="n">
        <v>0.0873722540913333</v>
      </c>
      <c r="AB495" s="15" t="n">
        <v>0.0688409277971347</v>
      </c>
      <c r="AC495" s="14" t="n">
        <v>1.511262886</v>
      </c>
      <c r="AD495" s="5" t="n">
        <v>0.406906265762489</v>
      </c>
      <c r="AE495" s="14" t="n">
        <v>-0.0766541129343333</v>
      </c>
      <c r="AF495" s="15" t="n">
        <v>0.105376988689462</v>
      </c>
      <c r="AG495" s="14" t="n">
        <v>0.034312367</v>
      </c>
      <c r="AH495" s="5" t="n">
        <v>0.87980278856119</v>
      </c>
      <c r="AI495" s="14" t="n">
        <v>0.0130779393571667</v>
      </c>
      <c r="AJ495" s="15" t="n">
        <v>0.0907728439920779</v>
      </c>
      <c r="AK495" s="14" t="n">
        <v>1.055393061</v>
      </c>
      <c r="AL495" s="5" t="n">
        <v>0.579677117413681</v>
      </c>
      <c r="AM495" s="7" t="s">
        <v>27</v>
      </c>
      <c r="AN495" s="7" t="s">
        <v>28</v>
      </c>
      <c r="AO495" s="7" t="s">
        <v>1490</v>
      </c>
      <c r="AP495" s="7" t="s">
        <v>1491</v>
      </c>
      <c r="AQ495" s="7" t="s">
        <v>1492</v>
      </c>
    </row>
    <row r="496" s="7" customFormat="true" ht="12.75" hidden="false" customHeight="false" outlineLevel="0" collapsed="false">
      <c r="A496" s="3" t="s">
        <v>1493</v>
      </c>
      <c r="B496" s="5" t="s">
        <v>1494</v>
      </c>
      <c r="C496" s="14" t="n">
        <v>-0.0230778397931667</v>
      </c>
      <c r="D496" s="15" t="n">
        <v>0.0598844156035947</v>
      </c>
      <c r="E496" s="14" t="n">
        <v>-0.038234159</v>
      </c>
      <c r="F496" s="5" t="n">
        <v>0.894938332615577</v>
      </c>
      <c r="G496" s="14" t="n">
        <v>0.114632545331</v>
      </c>
      <c r="H496" s="15" t="n">
        <v>0.134478874541363</v>
      </c>
      <c r="I496" s="14" t="n">
        <v>0.226500136</v>
      </c>
      <c r="J496" s="5" t="n">
        <v>0.848497129073372</v>
      </c>
      <c r="K496" s="14" t="n">
        <v>-0.0323210542773333</v>
      </c>
      <c r="L496" s="15" t="n">
        <v>0.0119409563603927</v>
      </c>
      <c r="M496" s="14" t="n">
        <v>-0.213072722</v>
      </c>
      <c r="N496" s="5" t="n">
        <v>0.910079850330989</v>
      </c>
      <c r="O496" s="14" t="n">
        <v>-0.398698214303333</v>
      </c>
      <c r="P496" s="15" t="n">
        <v>0.148265188446046</v>
      </c>
      <c r="Q496" s="14" t="n">
        <v>-2.62493819</v>
      </c>
      <c r="R496" s="5" t="n">
        <v>1</v>
      </c>
      <c r="S496" s="14" t="n">
        <v>-0.198841461529667</v>
      </c>
      <c r="T496" s="15" t="n">
        <v>0.181363656425677</v>
      </c>
      <c r="U496" s="14" t="n">
        <v>-1.43926798</v>
      </c>
      <c r="V496" s="5" t="n">
        <v>0.988362154271408</v>
      </c>
      <c r="W496" s="14" t="n">
        <v>0.0988674767373333</v>
      </c>
      <c r="X496" s="15" t="n">
        <v>0.0704979529797421</v>
      </c>
      <c r="Y496" s="14" t="n">
        <v>-1.80687084</v>
      </c>
      <c r="Z496" s="5" t="n">
        <v>1</v>
      </c>
      <c r="AA496" s="14" t="n">
        <v>-0.178704208416667</v>
      </c>
      <c r="AB496" s="15" t="n">
        <v>0.0685625730885759</v>
      </c>
      <c r="AC496" s="14" t="n">
        <v>-1.907158766</v>
      </c>
      <c r="AD496" s="5" t="n">
        <v>1</v>
      </c>
      <c r="AE496" s="14" t="n">
        <v>-0.33908434115</v>
      </c>
      <c r="AF496" s="15" t="n">
        <v>0.0734259673286049</v>
      </c>
      <c r="AG496" s="14" t="n">
        <v>-1.292517317</v>
      </c>
      <c r="AH496" s="5" t="n">
        <v>0.978826499533544</v>
      </c>
      <c r="AI496" s="14" t="n">
        <v>0.045657363321</v>
      </c>
      <c r="AJ496" s="15" t="n">
        <v>0.0794429001633804</v>
      </c>
      <c r="AK496" s="14" t="n">
        <v>0.211459659</v>
      </c>
      <c r="AL496" s="5" t="n">
        <v>0.852631043378</v>
      </c>
      <c r="AM496" s="7" t="s">
        <v>27</v>
      </c>
      <c r="AN496" s="7" t="s">
        <v>28</v>
      </c>
      <c r="AO496" s="7" t="s">
        <v>83</v>
      </c>
      <c r="AP496" s="7" t="s">
        <v>194</v>
      </c>
      <c r="AQ496" s="7" t="s">
        <v>1495</v>
      </c>
    </row>
    <row r="497" s="7" customFormat="true" ht="12.75" hidden="false" customHeight="false" outlineLevel="0" collapsed="false">
      <c r="A497" s="3" t="s">
        <v>1496</v>
      </c>
      <c r="B497" s="5" t="s">
        <v>1497</v>
      </c>
      <c r="C497" s="14" t="n">
        <v>-0.130155672483333</v>
      </c>
      <c r="D497" s="15" t="n">
        <v>0.245779256869731</v>
      </c>
      <c r="E497" s="14" t="n">
        <v>-0.932365734</v>
      </c>
      <c r="F497" s="5" t="n">
        <v>0.955680129481874</v>
      </c>
      <c r="G497" s="14" t="n">
        <v>0.02094299503</v>
      </c>
      <c r="H497" s="15" t="n">
        <v>0.372910300152315</v>
      </c>
      <c r="I497" s="14" t="n">
        <v>0.044625206</v>
      </c>
      <c r="J497" s="5" t="n">
        <v>0.879228849962239</v>
      </c>
      <c r="K497" s="14" t="n">
        <v>-0.203986660669667</v>
      </c>
      <c r="L497" s="15" t="n">
        <v>0.166986023102928</v>
      </c>
      <c r="M497" s="14" t="n">
        <v>-0.975440068</v>
      </c>
      <c r="N497" s="5" t="n">
        <v>0.958589522709505</v>
      </c>
      <c r="O497" s="14" t="n">
        <v>0.642338083496667</v>
      </c>
      <c r="P497" s="15" t="n">
        <v>0.284500232525903</v>
      </c>
      <c r="Q497" s="14" t="n">
        <v>2.645377341</v>
      </c>
      <c r="R497" s="5" t="n">
        <v>0.114316523880773</v>
      </c>
      <c r="S497" s="14" t="n">
        <v>-0.123579764174</v>
      </c>
      <c r="T497" s="15" t="n">
        <v>0.142699128048727</v>
      </c>
      <c r="U497" s="14" t="n">
        <v>-1.00032698</v>
      </c>
      <c r="V497" s="5" t="n">
        <v>0.960794878810276</v>
      </c>
      <c r="W497" s="14" t="n">
        <v>-0.212766113770333</v>
      </c>
      <c r="X497" s="15" t="n">
        <v>0.283974528927002</v>
      </c>
      <c r="Y497" s="14" t="n">
        <v>1.692537086</v>
      </c>
      <c r="Z497" s="5" t="n">
        <v>0.342421397721193</v>
      </c>
      <c r="AA497" s="14" t="n">
        <v>0.13706420747</v>
      </c>
      <c r="AB497" s="15" t="n">
        <v>0.418176016058613</v>
      </c>
      <c r="AC497" s="14" t="n">
        <v>1.525054652</v>
      </c>
      <c r="AD497" s="5" t="n">
        <v>0.400289438900261</v>
      </c>
      <c r="AE497" s="14" t="n">
        <v>0.092407439055</v>
      </c>
      <c r="AF497" s="15" t="n">
        <v>0.062245944773108</v>
      </c>
      <c r="AG497" s="14" t="n">
        <v>0.165887142</v>
      </c>
      <c r="AH497" s="5" t="n">
        <v>0.858282696938187</v>
      </c>
      <c r="AI497" s="14" t="n">
        <v>-0.24249021798</v>
      </c>
      <c r="AJ497" s="15" t="n">
        <v>0.373206357723952</v>
      </c>
      <c r="AK497" s="14" t="n">
        <v>-0.337144363</v>
      </c>
      <c r="AL497" s="5" t="n">
        <v>0.919433759335899</v>
      </c>
      <c r="AM497" s="7" t="s">
        <v>27</v>
      </c>
      <c r="AN497" s="7" t="s">
        <v>28</v>
      </c>
      <c r="AO497" s="7" t="s">
        <v>148</v>
      </c>
      <c r="AP497" s="7" t="s">
        <v>35</v>
      </c>
      <c r="AQ497" s="7" t="s">
        <v>1214</v>
      </c>
    </row>
    <row r="498" s="7" customFormat="true" ht="12.75" hidden="false" customHeight="false" outlineLevel="0" collapsed="false">
      <c r="A498" s="3" t="s">
        <v>1498</v>
      </c>
      <c r="B498" s="5" t="s">
        <v>1499</v>
      </c>
      <c r="C498" s="14" t="n">
        <v>0.0886934777473333</v>
      </c>
      <c r="D498" s="15" t="n">
        <v>0.179169677870951</v>
      </c>
      <c r="E498" s="14" t="n">
        <v>1.148381295</v>
      </c>
      <c r="F498" s="5" t="n">
        <v>0.54294139202205</v>
      </c>
      <c r="G498" s="14" t="n">
        <v>0.246612572192</v>
      </c>
      <c r="H498" s="15" t="n">
        <v>0.29430216964181</v>
      </c>
      <c r="I498" s="14" t="n">
        <v>2.053057554</v>
      </c>
      <c r="J498" s="5" t="n">
        <v>0.227018091304536</v>
      </c>
      <c r="K498" s="14" t="n">
        <v>0.142856908423333</v>
      </c>
      <c r="L498" s="15" t="n">
        <v>0.306172841534326</v>
      </c>
      <c r="M498" s="14" t="n">
        <v>1.366906475</v>
      </c>
      <c r="N498" s="5" t="n">
        <v>0.459337244215046</v>
      </c>
      <c r="O498" s="14" t="n">
        <v>0.801856581086667</v>
      </c>
      <c r="P498" s="15" t="n">
        <v>0.0690778070019399</v>
      </c>
      <c r="Q498" s="14" t="n">
        <v>4.482014388</v>
      </c>
      <c r="R498" s="5" t="n">
        <v>0.0112182181173002</v>
      </c>
      <c r="S498" s="14" t="n">
        <v>0.0725646337576667</v>
      </c>
      <c r="T498" s="15" t="n">
        <v>0.133279746236467</v>
      </c>
      <c r="U498" s="14" t="n">
        <v>0.153776978</v>
      </c>
      <c r="V498" s="5" t="n">
        <v>0.86212212564789</v>
      </c>
      <c r="W498" s="14" t="n">
        <v>0.029575981477</v>
      </c>
      <c r="X498" s="15" t="n">
        <v>0.0489896535608046</v>
      </c>
      <c r="Y498" s="14" t="n">
        <v>3.382194245</v>
      </c>
      <c r="Z498" s="5" t="n">
        <v>0.0449850321074123</v>
      </c>
      <c r="AA498" s="14" t="n">
        <v>0.25122473544</v>
      </c>
      <c r="AB498" s="15" t="n">
        <v>0.111511680500044</v>
      </c>
      <c r="AC498" s="14" t="n">
        <v>2.679856115</v>
      </c>
      <c r="AD498" s="5" t="n">
        <v>0.109304187553681</v>
      </c>
      <c r="AE498" s="14" t="n">
        <v>0.16620309245</v>
      </c>
      <c r="AF498" s="15" t="n">
        <v>0.291746357019816</v>
      </c>
      <c r="AG498" s="14" t="n">
        <v>1.378597122</v>
      </c>
      <c r="AH498" s="5" t="n">
        <v>0.453846940640533</v>
      </c>
      <c r="AI498" s="14" t="n">
        <v>-0.0267481197356667</v>
      </c>
      <c r="AJ498" s="15" t="n">
        <v>0.169150910962532</v>
      </c>
      <c r="AK498" s="14" t="n">
        <v>-0.35971223</v>
      </c>
      <c r="AL498" s="5" t="n">
        <v>0.919433759335899</v>
      </c>
      <c r="AM498" s="7" t="s">
        <v>27</v>
      </c>
      <c r="AN498" s="7" t="s">
        <v>453</v>
      </c>
      <c r="AO498" s="7" t="s">
        <v>352</v>
      </c>
      <c r="AP498" s="7" t="s">
        <v>35</v>
      </c>
      <c r="AQ498" s="7" t="s">
        <v>201</v>
      </c>
    </row>
    <row r="499" s="7" customFormat="true" ht="12.75" hidden="false" customHeight="false" outlineLevel="0" collapsed="false">
      <c r="A499" s="3" t="s">
        <v>1500</v>
      </c>
      <c r="B499" s="5" t="s">
        <v>1501</v>
      </c>
      <c r="C499" s="14" t="n">
        <v>-0.523557216873333</v>
      </c>
      <c r="D499" s="15" t="n">
        <v>0.151839291307112</v>
      </c>
      <c r="E499" s="14" t="n">
        <v>-0.891911765</v>
      </c>
      <c r="F499" s="5" t="n">
        <v>0.953338142299782</v>
      </c>
      <c r="G499" s="14" t="n">
        <v>-0.679423102515667</v>
      </c>
      <c r="H499" s="15" t="n">
        <v>0.778921798094213</v>
      </c>
      <c r="I499" s="14" t="n">
        <v>-2.006372549</v>
      </c>
      <c r="J499" s="5" t="n">
        <v>1</v>
      </c>
      <c r="K499" s="14" t="n">
        <v>-0.251129332366667</v>
      </c>
      <c r="L499" s="15" t="n">
        <v>0.0804264562020634</v>
      </c>
      <c r="M499" s="14" t="n">
        <v>-0.427941176</v>
      </c>
      <c r="N499" s="5" t="n">
        <v>0.92231673296884</v>
      </c>
      <c r="O499" s="14" t="n">
        <v>-1.19158742364333</v>
      </c>
      <c r="P499" s="15" t="n">
        <v>0.317141911134766</v>
      </c>
      <c r="Q499" s="14" t="n">
        <v>-2.747303922</v>
      </c>
      <c r="R499" s="5" t="n">
        <v>1</v>
      </c>
      <c r="S499" s="14" t="n">
        <v>-1.04008399958333</v>
      </c>
      <c r="T499" s="15" t="n">
        <v>0.127265849205302</v>
      </c>
      <c r="U499" s="14" t="n">
        <v>-2.429166667</v>
      </c>
      <c r="V499" s="5" t="n">
        <v>1</v>
      </c>
      <c r="W499" s="14" t="n">
        <v>-0.104061822041</v>
      </c>
      <c r="X499" s="15" t="n">
        <v>0.0557702792131528</v>
      </c>
      <c r="Y499" s="14" t="n">
        <v>-3.640441176</v>
      </c>
      <c r="Z499" s="5" t="n">
        <v>1</v>
      </c>
      <c r="AA499" s="14" t="n">
        <v>-0.879822781636667</v>
      </c>
      <c r="AB499" s="15" t="n">
        <v>0.130620417767736</v>
      </c>
      <c r="AC499" s="14" t="n">
        <v>-1.252941176</v>
      </c>
      <c r="AD499" s="5" t="n">
        <v>0.976735357777437</v>
      </c>
      <c r="AE499" s="14" t="n">
        <v>-1.43505366236</v>
      </c>
      <c r="AF499" s="15" t="n">
        <v>0.644400951867252</v>
      </c>
      <c r="AG499" s="14" t="n">
        <v>-3.517892157</v>
      </c>
      <c r="AH499" s="5" t="n">
        <v>1</v>
      </c>
      <c r="AI499" s="14" t="n">
        <v>-0.672362156533333</v>
      </c>
      <c r="AJ499" s="15" t="n">
        <v>0.0974514703002588</v>
      </c>
      <c r="AK499" s="14" t="n">
        <v>-0.964460784</v>
      </c>
      <c r="AL499" s="5" t="n">
        <v>0.957724543308747</v>
      </c>
      <c r="AM499" s="7" t="s">
        <v>27</v>
      </c>
      <c r="AN499" s="7" t="s">
        <v>28</v>
      </c>
      <c r="AO499" s="7" t="s">
        <v>1130</v>
      </c>
      <c r="AP499" s="7" t="s">
        <v>129</v>
      </c>
      <c r="AQ499" s="7" t="s">
        <v>31</v>
      </c>
    </row>
    <row r="500" s="7" customFormat="true" ht="12.75" hidden="false" customHeight="false" outlineLevel="0" collapsed="false">
      <c r="A500" s="3" t="s">
        <v>1502</v>
      </c>
      <c r="B500" s="5" t="s">
        <v>1503</v>
      </c>
      <c r="C500" s="14" t="n">
        <v>-0.125564884646013</v>
      </c>
      <c r="D500" s="15" t="n">
        <v>0.0543565103529612</v>
      </c>
      <c r="E500" s="14" t="n">
        <v>32.75094794</v>
      </c>
      <c r="F500" s="5" t="n">
        <v>1.96509592254881E-009</v>
      </c>
      <c r="G500" s="14" t="n">
        <v>0.0114238182510564</v>
      </c>
      <c r="H500" s="15" t="n">
        <v>0.0549080215539363</v>
      </c>
      <c r="I500" s="14" t="n">
        <v>22.4704643</v>
      </c>
      <c r="J500" s="5" t="n">
        <v>4.96963958303501E-008</v>
      </c>
      <c r="K500" s="14" t="n">
        <v>-0.132793544621</v>
      </c>
      <c r="L500" s="15" t="n">
        <v>0.0878084585984223</v>
      </c>
      <c r="M500" s="14" t="n">
        <v>-1.158845096</v>
      </c>
      <c r="N500" s="5" t="n">
        <v>0.972218644907755</v>
      </c>
      <c r="O500" s="14" t="n">
        <v>0.0880678964623333</v>
      </c>
      <c r="P500" s="15" t="n">
        <v>0.0650282740346045</v>
      </c>
      <c r="Q500" s="14" t="n">
        <v>0.100791807</v>
      </c>
      <c r="R500" s="5" t="n">
        <v>0.869953659019702</v>
      </c>
      <c r="S500" s="14" t="n">
        <v>-0.107961102987602</v>
      </c>
      <c r="T500" s="15" t="n">
        <v>0.131174249434185</v>
      </c>
      <c r="U500" s="14" t="n">
        <v>11.25813554</v>
      </c>
      <c r="V500" s="5" t="n">
        <v>1.68149661890913E-005</v>
      </c>
      <c r="W500" s="14" t="n">
        <v>0.0585744454587444</v>
      </c>
      <c r="X500" s="15" t="n">
        <v>0.0697512558386948</v>
      </c>
      <c r="Y500" s="14" t="n">
        <v>36.58212254</v>
      </c>
      <c r="Z500" s="5" t="n">
        <v>6.91938853195229E-010</v>
      </c>
      <c r="AA500" s="14" t="n">
        <v>-0.136270085296457</v>
      </c>
      <c r="AB500" s="15" t="n">
        <v>0.134528333316867</v>
      </c>
      <c r="AC500" s="14" t="n">
        <v>-0.011776733</v>
      </c>
      <c r="AD500" s="5" t="n">
        <v>0.888214391456735</v>
      </c>
      <c r="AE500" s="14" t="n">
        <v>-0.205096163016667</v>
      </c>
      <c r="AF500" s="15" t="n">
        <v>0.0880918919172388</v>
      </c>
      <c r="AG500" s="14" t="n">
        <v>-1.094154848</v>
      </c>
      <c r="AH500" s="5" t="n">
        <v>0.967402096560404</v>
      </c>
      <c r="AI500" s="14" t="n">
        <v>0.0427014203</v>
      </c>
      <c r="AJ500" s="15" t="n">
        <v>0.1498878861192</v>
      </c>
      <c r="AK500" s="14" t="n">
        <v>1.082529135</v>
      </c>
      <c r="AL500" s="5" t="n">
        <v>0.569567169009563</v>
      </c>
      <c r="AM500" s="7" t="s">
        <v>27</v>
      </c>
      <c r="AN500" s="7" t="s">
        <v>28</v>
      </c>
      <c r="AO500" s="7" t="s">
        <v>688</v>
      </c>
      <c r="AP500" s="7" t="s">
        <v>64</v>
      </c>
      <c r="AQ500" s="7" t="s">
        <v>31</v>
      </c>
    </row>
    <row r="501" s="7" customFormat="true" ht="12.75" hidden="false" customHeight="false" outlineLevel="0" collapsed="false">
      <c r="A501" s="3" t="s">
        <v>1504</v>
      </c>
      <c r="B501" s="5" t="s">
        <v>1505</v>
      </c>
      <c r="C501" s="14" t="n">
        <v>-0.0559417755203333</v>
      </c>
      <c r="D501" s="15" t="n">
        <v>0.29784910867346</v>
      </c>
      <c r="E501" s="14" t="n">
        <v>-0.864020024</v>
      </c>
      <c r="F501" s="5" t="n">
        <v>0.95250923786055</v>
      </c>
      <c r="G501" s="14" t="n">
        <v>-0.271379508693333</v>
      </c>
      <c r="H501" s="15" t="n">
        <v>0.589484169871682</v>
      </c>
      <c r="I501" s="14" t="n">
        <v>-0.603453023</v>
      </c>
      <c r="J501" s="5" t="n">
        <v>0.930308534391358</v>
      </c>
      <c r="K501" s="14" t="n">
        <v>1.87577888398918</v>
      </c>
      <c r="L501" s="15" t="n">
        <v>1.55750667524039</v>
      </c>
      <c r="M501" s="14" t="n">
        <v>5.165646033</v>
      </c>
      <c r="N501" s="5" t="n">
        <v>0.00481223350588105</v>
      </c>
      <c r="O501" s="14" t="n">
        <v>-1.57096008991614</v>
      </c>
      <c r="P501" s="15" t="n">
        <v>0.447709985066665</v>
      </c>
      <c r="Q501" s="14" t="n">
        <v>-1.743826557</v>
      </c>
      <c r="R501" s="5" t="n">
        <v>1</v>
      </c>
      <c r="S501" s="14" t="n">
        <v>-0.106058817548968</v>
      </c>
      <c r="T501" s="15" t="n">
        <v>0.17133661319025</v>
      </c>
      <c r="U501" s="14" t="n">
        <v>0.55568274</v>
      </c>
      <c r="V501" s="5" t="n">
        <v>0.759841069033983</v>
      </c>
      <c r="W501" s="14" t="n">
        <v>-0.510197774136667</v>
      </c>
      <c r="X501" s="15" t="n">
        <v>0.205774943030995</v>
      </c>
      <c r="Y501" s="14" t="n">
        <v>-3.653258989</v>
      </c>
      <c r="Z501" s="5" t="n">
        <v>1</v>
      </c>
      <c r="AA501" s="14" t="n">
        <v>-1.54859666936667</v>
      </c>
      <c r="AB501" s="15" t="n">
        <v>0.143027145009034</v>
      </c>
      <c r="AC501" s="14" t="n">
        <v>-0.56343909</v>
      </c>
      <c r="AD501" s="5" t="n">
        <v>0.929136811031544</v>
      </c>
      <c r="AE501" s="14" t="n">
        <v>-1.11524792938205</v>
      </c>
      <c r="AF501" s="15" t="n">
        <v>0.470097759394538</v>
      </c>
      <c r="AG501" s="14" t="n">
        <v>0.343400214</v>
      </c>
      <c r="AH501" s="5" t="n">
        <v>0.821208443943099</v>
      </c>
      <c r="AI501" s="14" t="n">
        <v>1.34151012558</v>
      </c>
      <c r="AJ501" s="15" t="n">
        <v>0.879174998169372</v>
      </c>
      <c r="AK501" s="14" t="n">
        <v>3.871874896</v>
      </c>
      <c r="AL501" s="5" t="n">
        <v>0.0239015522195738</v>
      </c>
      <c r="AM501" s="7" t="s">
        <v>27</v>
      </c>
      <c r="AN501" s="7" t="s">
        <v>28</v>
      </c>
      <c r="AO501" s="7" t="s">
        <v>462</v>
      </c>
      <c r="AP501" s="7" t="s">
        <v>242</v>
      </c>
      <c r="AQ501" s="7" t="s">
        <v>65</v>
      </c>
    </row>
    <row r="502" s="7" customFormat="true" ht="12.75" hidden="false" customHeight="false" outlineLevel="0" collapsed="false">
      <c r="A502" s="3" t="s">
        <v>1506</v>
      </c>
      <c r="B502" s="5" t="s">
        <v>1507</v>
      </c>
      <c r="C502" s="14" t="n">
        <v>0.190864388927</v>
      </c>
      <c r="D502" s="15" t="n">
        <v>0.429504888162882</v>
      </c>
      <c r="E502" s="14" t="n">
        <v>-0.898633588</v>
      </c>
      <c r="F502" s="5" t="n">
        <v>0.954183518545334</v>
      </c>
      <c r="G502" s="14" t="n">
        <v>0.262590990022667</v>
      </c>
      <c r="H502" s="15" t="n">
        <v>0.525865749717911</v>
      </c>
      <c r="I502" s="14" t="n">
        <v>-0.29506554</v>
      </c>
      <c r="J502" s="5" t="n">
        <v>0.918767268454147</v>
      </c>
      <c r="K502" s="14" t="n">
        <v>-0.247213490026667</v>
      </c>
      <c r="L502" s="15" t="n">
        <v>0.0899607315444551</v>
      </c>
      <c r="M502" s="14" t="n">
        <v>-0.093259562</v>
      </c>
      <c r="N502" s="5" t="n">
        <v>0.900804610422583</v>
      </c>
      <c r="O502" s="14" t="n">
        <v>0.447524496786667</v>
      </c>
      <c r="P502" s="15" t="n">
        <v>0.203319090174728</v>
      </c>
      <c r="Q502" s="14" t="n">
        <v>1.684566308</v>
      </c>
      <c r="R502" s="5" t="n">
        <v>0.345469125772785</v>
      </c>
      <c r="S502" s="14" t="n">
        <v>0.211381535752</v>
      </c>
      <c r="T502" s="15" t="n">
        <v>0.157269380760372</v>
      </c>
      <c r="U502" s="14" t="n">
        <v>0.720285089</v>
      </c>
      <c r="V502" s="5" t="n">
        <v>0.707452499451306</v>
      </c>
      <c r="W502" s="14" t="n">
        <v>0.29408858918069</v>
      </c>
      <c r="X502" s="15" t="n">
        <v>0.419913846422466</v>
      </c>
      <c r="Y502" s="14" t="n">
        <v>0.588550832</v>
      </c>
      <c r="Z502" s="5" t="n">
        <v>0.750122935610875</v>
      </c>
      <c r="AA502" s="14" t="n">
        <v>0.156358651432</v>
      </c>
      <c r="AB502" s="15" t="n">
        <v>0.335202885373233</v>
      </c>
      <c r="AC502" s="14" t="n">
        <v>0.351540342</v>
      </c>
      <c r="AD502" s="5" t="n">
        <v>0.819117565770597</v>
      </c>
      <c r="AE502" s="14" t="n">
        <v>-0.645253842946667</v>
      </c>
      <c r="AF502" s="15" t="n">
        <v>0.345436053835234</v>
      </c>
      <c r="AG502" s="14" t="n">
        <v>-0.664821682</v>
      </c>
      <c r="AH502" s="5" t="n">
        <v>0.93415312459068</v>
      </c>
      <c r="AI502" s="14" t="n">
        <v>0.3208975982568</v>
      </c>
      <c r="AJ502" s="15" t="n">
        <v>0.382623606096758</v>
      </c>
      <c r="AK502" s="14" t="n">
        <v>0.688409362</v>
      </c>
      <c r="AL502" s="5" t="n">
        <v>0.719837522416386</v>
      </c>
      <c r="AM502" s="7" t="s">
        <v>27</v>
      </c>
      <c r="AN502" s="7" t="s">
        <v>28</v>
      </c>
      <c r="AO502" s="7" t="s">
        <v>1289</v>
      </c>
      <c r="AP502" s="7" t="s">
        <v>1508</v>
      </c>
      <c r="AQ502" s="7" t="s">
        <v>41</v>
      </c>
    </row>
    <row r="503" s="7" customFormat="true" ht="12.75" hidden="false" customHeight="false" outlineLevel="0" collapsed="false">
      <c r="A503" s="3" t="s">
        <v>1509</v>
      </c>
      <c r="B503" s="5" t="s">
        <v>1510</v>
      </c>
      <c r="C503" s="14" t="n">
        <v>-0.226664094694315</v>
      </c>
      <c r="D503" s="15" t="n">
        <v>0.288181352681842</v>
      </c>
      <c r="E503" s="14" t="n">
        <v>3.858344114</v>
      </c>
      <c r="F503" s="5" t="n">
        <v>0.0242680160320737</v>
      </c>
      <c r="G503" s="14" t="n">
        <v>-0.920273060104653</v>
      </c>
      <c r="H503" s="15" t="n">
        <v>1.13766619033951</v>
      </c>
      <c r="I503" s="14" t="n">
        <v>-2.083441138</v>
      </c>
      <c r="J503" s="5" t="n">
        <v>1</v>
      </c>
      <c r="K503" s="14" t="n">
        <v>-0.284440325512125</v>
      </c>
      <c r="L503" s="15" t="n">
        <v>0.133341724048851</v>
      </c>
      <c r="M503" s="14" t="n">
        <v>0.057567917</v>
      </c>
      <c r="N503" s="5" t="n">
        <v>0.875687900794928</v>
      </c>
      <c r="O503" s="14" t="n">
        <v>-1.17453271782554</v>
      </c>
      <c r="P503" s="15" t="n">
        <v>0.716165658892967</v>
      </c>
      <c r="Q503" s="14" t="n">
        <v>-5.4385511</v>
      </c>
      <c r="R503" s="5" t="n">
        <v>1</v>
      </c>
      <c r="S503" s="14" t="n">
        <v>-0.303172982742455</v>
      </c>
      <c r="T503" s="15" t="n">
        <v>0.158579065303937</v>
      </c>
      <c r="U503" s="14" t="n">
        <v>2.608667529</v>
      </c>
      <c r="V503" s="5" t="n">
        <v>0.119242243204656</v>
      </c>
      <c r="W503" s="14" t="n">
        <v>-0.695512112346315</v>
      </c>
      <c r="X503" s="15" t="n">
        <v>0.222915680364381</v>
      </c>
      <c r="Y503" s="14" t="n">
        <v>0.494825356</v>
      </c>
      <c r="Z503" s="5" t="n">
        <v>0.777464252720125</v>
      </c>
      <c r="AA503" s="14" t="n">
        <v>-2.24087024906893</v>
      </c>
      <c r="AB503" s="15" t="n">
        <v>0.509192166094668</v>
      </c>
      <c r="AC503" s="14" t="n">
        <v>-10.8389392</v>
      </c>
      <c r="AD503" s="5" t="n">
        <v>1</v>
      </c>
      <c r="AE503" s="14" t="n">
        <v>-0.696212490921295</v>
      </c>
      <c r="AF503" s="15" t="n">
        <v>0.138710525954808</v>
      </c>
      <c r="AG503" s="14" t="n">
        <v>-3.543337646</v>
      </c>
      <c r="AH503" s="5" t="n">
        <v>1</v>
      </c>
      <c r="AI503" s="14" t="n">
        <v>0.47258414783829</v>
      </c>
      <c r="AJ503" s="15" t="n">
        <v>0.706965709975327</v>
      </c>
      <c r="AK503" s="14" t="n">
        <v>2.296248383</v>
      </c>
      <c r="AL503" s="5" t="n">
        <v>0.174559169899977</v>
      </c>
      <c r="AM503" s="7" t="s">
        <v>27</v>
      </c>
      <c r="AN503" s="7" t="s">
        <v>28</v>
      </c>
      <c r="AO503" s="7" t="s">
        <v>1130</v>
      </c>
      <c r="AP503" s="7" t="s">
        <v>513</v>
      </c>
      <c r="AQ503" s="7" t="s">
        <v>1511</v>
      </c>
    </row>
    <row r="504" s="7" customFormat="true" ht="12.75" hidden="false" customHeight="false" outlineLevel="0" collapsed="false">
      <c r="A504" s="3" t="s">
        <v>1512</v>
      </c>
      <c r="B504" s="5" t="s">
        <v>1513</v>
      </c>
      <c r="C504" s="14" t="n">
        <v>0.2130036477</v>
      </c>
      <c r="D504" s="15" t="n">
        <v>0.0382806286494359</v>
      </c>
      <c r="E504" s="14" t="n">
        <v>1.022393102</v>
      </c>
      <c r="F504" s="5" t="n">
        <v>0.593462427020275</v>
      </c>
      <c r="G504" s="14" t="n">
        <v>0.684236443463333</v>
      </c>
      <c r="H504" s="15" t="n">
        <v>0.253966176854845</v>
      </c>
      <c r="I504" s="14" t="n">
        <v>2.13343036</v>
      </c>
      <c r="J504" s="5" t="n">
        <v>0.207227851832577</v>
      </c>
      <c r="K504" s="14" t="n">
        <v>4.92497310593333</v>
      </c>
      <c r="L504" s="15" t="n">
        <v>0.109439400360265</v>
      </c>
      <c r="M504" s="14" t="n">
        <v>15.70583555</v>
      </c>
      <c r="N504" s="5" t="n">
        <v>1.02872441189282E-006</v>
      </c>
      <c r="O504" s="14" t="n">
        <v>0.928847643243333</v>
      </c>
      <c r="P504" s="15" t="n">
        <v>0.206012086484484</v>
      </c>
      <c r="Q504" s="14" t="n">
        <v>2.783084606</v>
      </c>
      <c r="R504" s="5" t="n">
        <v>0.0961092352747833</v>
      </c>
      <c r="S504" s="14" t="n">
        <v>0.38776168904</v>
      </c>
      <c r="T504" s="15" t="n">
        <v>0.214818131630963</v>
      </c>
      <c r="U504" s="14" t="n">
        <v>1.406447794</v>
      </c>
      <c r="V504" s="5" t="n">
        <v>0.445557004707557</v>
      </c>
      <c r="W504" s="14" t="n">
        <v>0.03460493327</v>
      </c>
      <c r="X504" s="15" t="n">
        <v>0.126538690124449</v>
      </c>
      <c r="Y504" s="14" t="n">
        <v>1.318811283</v>
      </c>
      <c r="Z504" s="5" t="n">
        <v>0.479981068880171</v>
      </c>
      <c r="AA504" s="14" t="n">
        <v>1.7227147778</v>
      </c>
      <c r="AB504" s="15" t="n">
        <v>0.516923802206301</v>
      </c>
      <c r="AC504" s="14" t="n">
        <v>5.456560288</v>
      </c>
      <c r="AD504" s="5" t="n">
        <v>0.00350412125408778</v>
      </c>
      <c r="AE504" s="14" t="n">
        <v>1.76011177236667</v>
      </c>
      <c r="AF504" s="15" t="n">
        <v>0.62596515961157</v>
      </c>
      <c r="AG504" s="14" t="n">
        <v>3.860379028</v>
      </c>
      <c r="AH504" s="5" t="n">
        <v>0.0242289019337109</v>
      </c>
      <c r="AI504" s="14" t="n">
        <v>-0.30332622676</v>
      </c>
      <c r="AJ504" s="15" t="n">
        <v>0.158967336537618</v>
      </c>
      <c r="AK504" s="14" t="n">
        <v>-0.500206349</v>
      </c>
      <c r="AL504" s="5" t="n">
        <v>0.926400067017455</v>
      </c>
      <c r="AM504" s="7" t="s">
        <v>27</v>
      </c>
      <c r="AN504" s="7" t="s">
        <v>28</v>
      </c>
      <c r="AO504" s="7" t="s">
        <v>1273</v>
      </c>
      <c r="AP504" s="7" t="s">
        <v>1514</v>
      </c>
      <c r="AQ504" s="7" t="s">
        <v>124</v>
      </c>
    </row>
    <row r="505" s="7" customFormat="true" ht="12.75" hidden="false" customHeight="false" outlineLevel="0" collapsed="false">
      <c r="A505" s="3" t="s">
        <v>1515</v>
      </c>
      <c r="B505" s="5" t="s">
        <v>1516</v>
      </c>
      <c r="C505" s="14" t="n">
        <v>0.0173341005196831</v>
      </c>
      <c r="D505" s="15" t="n">
        <v>0.0574975323150596</v>
      </c>
      <c r="E505" s="14"/>
      <c r="F505" s="5"/>
      <c r="G505" s="14" t="n">
        <v>0.00324835475846237</v>
      </c>
      <c r="H505" s="15" t="n">
        <v>0.118191827760379</v>
      </c>
      <c r="I505" s="14"/>
      <c r="J505" s="5"/>
      <c r="K505" s="14" t="n">
        <v>-0.0469492175486211</v>
      </c>
      <c r="L505" s="15" t="n">
        <v>0.0330110365909955</v>
      </c>
      <c r="M505" s="14"/>
      <c r="N505" s="5"/>
      <c r="O505" s="14" t="n">
        <v>-0.0101220886804873</v>
      </c>
      <c r="P505" s="15" t="n">
        <v>0.097453241161199</v>
      </c>
      <c r="Q505" s="14"/>
      <c r="R505" s="5"/>
      <c r="S505" s="14" t="n">
        <v>-0.254574383785857</v>
      </c>
      <c r="T505" s="15" t="n">
        <v>0.38910069598435</v>
      </c>
      <c r="U505" s="14"/>
      <c r="V505" s="5"/>
      <c r="W505" s="14" t="n">
        <v>-0.0262112552946789</v>
      </c>
      <c r="X505" s="15" t="n">
        <v>0.12902092762834</v>
      </c>
      <c r="Y505" s="14"/>
      <c r="Z505" s="5"/>
      <c r="AA505" s="14" t="n">
        <v>-0.0991021998380027</v>
      </c>
      <c r="AB505" s="15" t="n">
        <v>0.161724130651725</v>
      </c>
      <c r="AC505" s="14"/>
      <c r="AD505" s="5"/>
      <c r="AE505" s="14" t="n">
        <v>-0.0167055328421482</v>
      </c>
      <c r="AF505" s="15" t="n">
        <v>0.0938365787709613</v>
      </c>
      <c r="AG505" s="14"/>
      <c r="AH505" s="5"/>
      <c r="AI505" s="14" t="n">
        <v>-0.153713408257231</v>
      </c>
      <c r="AJ505" s="15" t="n">
        <v>0.0718812649139047</v>
      </c>
      <c r="AK505" s="14"/>
      <c r="AL505" s="5"/>
      <c r="AM505" s="7" t="s">
        <v>27</v>
      </c>
      <c r="AN505" s="7" t="s">
        <v>28</v>
      </c>
      <c r="AO505" s="7" t="s">
        <v>481</v>
      </c>
      <c r="AP505" s="7" t="s">
        <v>637</v>
      </c>
      <c r="AQ505" s="7" t="s">
        <v>1517</v>
      </c>
    </row>
    <row r="506" s="7" customFormat="true" ht="12.75" hidden="false" customHeight="false" outlineLevel="0" collapsed="false">
      <c r="A506" s="3" t="s">
        <v>1518</v>
      </c>
      <c r="B506" s="5" t="s">
        <v>1519</v>
      </c>
      <c r="C506" s="14" t="n">
        <v>0.51125761574</v>
      </c>
      <c r="D506" s="15" t="n">
        <v>0.199294833181884</v>
      </c>
      <c r="E506" s="14" t="n">
        <v>3.479135437</v>
      </c>
      <c r="F506" s="5" t="n">
        <v>0.0395708592591823</v>
      </c>
      <c r="G506" s="14" t="n">
        <v>0.123903772374333</v>
      </c>
      <c r="H506" s="15" t="n">
        <v>0.257111052883796</v>
      </c>
      <c r="I506" s="14" t="n">
        <v>-0.223025867</v>
      </c>
      <c r="J506" s="5" t="n">
        <v>0.91173334665776</v>
      </c>
      <c r="K506" s="14" t="n">
        <v>-0.115468978591</v>
      </c>
      <c r="L506" s="15" t="n">
        <v>0.122636460885942</v>
      </c>
      <c r="M506" s="14" t="n">
        <v>-0.064072883</v>
      </c>
      <c r="N506" s="5" t="n">
        <v>0.898538360040431</v>
      </c>
      <c r="O506" s="14" t="n">
        <v>-0.259331814341</v>
      </c>
      <c r="P506" s="15" t="n">
        <v>0.178506076920252</v>
      </c>
      <c r="Q506" s="14" t="n">
        <v>-1.241323641</v>
      </c>
      <c r="R506" s="5" t="n">
        <v>0.976510716894995</v>
      </c>
      <c r="S506" s="14" t="n">
        <v>-0.196924500457667</v>
      </c>
      <c r="T506" s="15" t="n">
        <v>0.156609364096118</v>
      </c>
      <c r="U506" s="14" t="n">
        <v>-0.664342145</v>
      </c>
      <c r="V506" s="5" t="n">
        <v>0.93415312459068</v>
      </c>
      <c r="W506" s="14" t="n">
        <v>0.1622196153147</v>
      </c>
      <c r="X506" s="15" t="n">
        <v>0.298117722381566</v>
      </c>
      <c r="Y506" s="14" t="n">
        <v>0.502122718</v>
      </c>
      <c r="Z506" s="5" t="n">
        <v>0.775389922163315</v>
      </c>
      <c r="AA506" s="14" t="n">
        <v>1.24586765268</v>
      </c>
      <c r="AB506" s="15" t="n">
        <v>0.531198813872314</v>
      </c>
      <c r="AC506" s="14" t="n">
        <v>10.20010542</v>
      </c>
      <c r="AD506" s="5" t="n">
        <v>3.79452645915895E-005</v>
      </c>
      <c r="AE506" s="14" t="n">
        <v>-0.183835880858333</v>
      </c>
      <c r="AF506" s="15" t="n">
        <v>0.133133838587328</v>
      </c>
      <c r="AG506" s="14" t="n">
        <v>-0.945340332</v>
      </c>
      <c r="AH506" s="5" t="n">
        <v>0.956370467908675</v>
      </c>
      <c r="AI506" s="14" t="n">
        <v>-0.0518113209213333</v>
      </c>
      <c r="AJ506" s="15" t="n">
        <v>0.0812578334464541</v>
      </c>
      <c r="AK506" s="14" t="n">
        <v>-0.602923509</v>
      </c>
      <c r="AL506" s="5" t="n">
        <v>0.930247453888177</v>
      </c>
      <c r="AM506" s="7" t="s">
        <v>27</v>
      </c>
      <c r="AN506" s="7" t="s">
        <v>28</v>
      </c>
      <c r="AO506" s="7" t="s">
        <v>140</v>
      </c>
      <c r="AP506" s="7" t="s">
        <v>35</v>
      </c>
      <c r="AQ506" s="7" t="s">
        <v>1520</v>
      </c>
    </row>
    <row r="507" s="7" customFormat="true" ht="12.75" hidden="false" customHeight="false" outlineLevel="0" collapsed="false">
      <c r="A507" s="3" t="s">
        <v>1521</v>
      </c>
      <c r="B507" s="5" t="s">
        <v>1522</v>
      </c>
      <c r="C507" s="14" t="n">
        <v>-0.077882616669</v>
      </c>
      <c r="D507" s="15" t="n">
        <v>0.316917064140388</v>
      </c>
      <c r="E507" s="14" t="n">
        <v>-1.139051034</v>
      </c>
      <c r="F507" s="5" t="n">
        <v>0.970205892891188</v>
      </c>
      <c r="G507" s="14" t="n">
        <v>0.078160656292</v>
      </c>
      <c r="H507" s="15" t="n">
        <v>0.0653626572937868</v>
      </c>
      <c r="I507" s="14" t="n">
        <v>-0.22541767</v>
      </c>
      <c r="J507" s="5" t="n">
        <v>0.912006461560029</v>
      </c>
      <c r="K507" s="14" t="n">
        <v>-0.184327169923</v>
      </c>
      <c r="L507" s="15" t="n">
        <v>0.0922561941257698</v>
      </c>
      <c r="M507" s="14" t="n">
        <v>-1.014199642</v>
      </c>
      <c r="N507" s="5" t="n">
        <v>0.961201812117056</v>
      </c>
      <c r="O507" s="14" t="n">
        <v>0.231298981417667</v>
      </c>
      <c r="P507" s="15" t="n">
        <v>0.337514361751016</v>
      </c>
      <c r="Q507" s="14" t="n">
        <v>1.527455256</v>
      </c>
      <c r="R507" s="5" t="n">
        <v>0.400276437710979</v>
      </c>
      <c r="S507" s="14" t="n">
        <v>-0.0222633306166667</v>
      </c>
      <c r="T507" s="15" t="n">
        <v>0.255935881143883</v>
      </c>
      <c r="U507" s="14" t="n">
        <v>-0.050979795</v>
      </c>
      <c r="V507" s="5" t="n">
        <v>0.897848966709758</v>
      </c>
      <c r="W507" s="14" t="n">
        <v>0.171150244907</v>
      </c>
      <c r="X507" s="15" t="n">
        <v>0.119724920371011</v>
      </c>
      <c r="Y507" s="14" t="n">
        <v>3.291344299</v>
      </c>
      <c r="Z507" s="5" t="n">
        <v>0.0503516641775899</v>
      </c>
      <c r="AA507" s="14" t="n">
        <v>-0.005988345894</v>
      </c>
      <c r="AB507" s="15" t="n">
        <v>0.106660450724944</v>
      </c>
      <c r="AC507" s="14" t="n">
        <v>2.041245535</v>
      </c>
      <c r="AD507" s="5" t="n">
        <v>0.230683111439051</v>
      </c>
      <c r="AE507" s="14" t="n">
        <v>-0.113121378441</v>
      </c>
      <c r="AF507" s="15" t="n">
        <v>0.0413414226604354</v>
      </c>
      <c r="AG507" s="14" t="n">
        <v>-0.859674032</v>
      </c>
      <c r="AH507" s="5" t="n">
        <v>0.952475519577007</v>
      </c>
      <c r="AI507" s="14" t="n">
        <v>-0.126155951868333</v>
      </c>
      <c r="AJ507" s="15" t="n">
        <v>0.0905330916482517</v>
      </c>
      <c r="AK507" s="14" t="n">
        <v>0.786580779</v>
      </c>
      <c r="AL507" s="5" t="n">
        <v>0.683312587663448</v>
      </c>
      <c r="AM507" s="7" t="s">
        <v>27</v>
      </c>
      <c r="AN507" s="7" t="s">
        <v>28</v>
      </c>
      <c r="AO507" s="7" t="s">
        <v>169</v>
      </c>
      <c r="AP507" s="7" t="s">
        <v>54</v>
      </c>
      <c r="AQ507" s="7" t="s">
        <v>383</v>
      </c>
    </row>
    <row r="508" s="7" customFormat="true" ht="12.75" hidden="false" customHeight="false" outlineLevel="0" collapsed="false">
      <c r="A508" s="3" t="s">
        <v>1523</v>
      </c>
      <c r="B508" s="5" t="s">
        <v>1524</v>
      </c>
      <c r="C508" s="14" t="n">
        <v>0.00487149725000001</v>
      </c>
      <c r="D508" s="15" t="n">
        <v>0.455944242939153</v>
      </c>
      <c r="E508" s="14" t="n">
        <v>-0.376281493</v>
      </c>
      <c r="F508" s="5" t="n">
        <v>0.919433759335899</v>
      </c>
      <c r="G508" s="14" t="n">
        <v>-0.480120319823333</v>
      </c>
      <c r="H508" s="15" t="n">
        <v>0.763178660860488</v>
      </c>
      <c r="I508" s="14" t="n">
        <v>-1.544166141</v>
      </c>
      <c r="J508" s="5" t="n">
        <v>0.994796333172465</v>
      </c>
      <c r="K508" s="14" t="n">
        <v>-0.303354780556667</v>
      </c>
      <c r="L508" s="15" t="n">
        <v>0.0854099615865714</v>
      </c>
      <c r="M508" s="14" t="n">
        <v>-0.244123337</v>
      </c>
      <c r="N508" s="5" t="n">
        <v>0.914237821886692</v>
      </c>
      <c r="O508" s="14" t="n">
        <v>-1.54562071412</v>
      </c>
      <c r="P508" s="15" t="n">
        <v>0.569687594329106</v>
      </c>
      <c r="Q508" s="14" t="n">
        <v>-3.67182277</v>
      </c>
      <c r="R508" s="5" t="n">
        <v>1</v>
      </c>
      <c r="S508" s="14" t="n">
        <v>-0.273594212276667</v>
      </c>
      <c r="T508" s="15" t="n">
        <v>0.0611703001819921</v>
      </c>
      <c r="U508" s="14" t="n">
        <v>0.099662513</v>
      </c>
      <c r="V508" s="5" t="n">
        <v>0.869953659019702</v>
      </c>
      <c r="W508" s="14" t="n">
        <v>0.121361414763333</v>
      </c>
      <c r="X508" s="15" t="n">
        <v>0.45949491933651</v>
      </c>
      <c r="Y508" s="14" t="n">
        <v>-1.518221054</v>
      </c>
      <c r="Z508" s="5" t="n">
        <v>0.993463378946842</v>
      </c>
      <c r="AA508" s="14" t="n">
        <v>-0.775475529156667</v>
      </c>
      <c r="AB508" s="15" t="n">
        <v>0.334970719973329</v>
      </c>
      <c r="AC508" s="14" t="n">
        <v>-2.337272536</v>
      </c>
      <c r="AD508" s="5" t="n">
        <v>1</v>
      </c>
      <c r="AE508" s="14" t="n">
        <v>-1.03327697423667</v>
      </c>
      <c r="AF508" s="15" t="n">
        <v>0.0810056296473216</v>
      </c>
      <c r="AG508" s="14" t="n">
        <v>-2.369604225</v>
      </c>
      <c r="AH508" s="5" t="n">
        <v>1</v>
      </c>
      <c r="AI508" s="14" t="n">
        <v>-0.00359672770000001</v>
      </c>
      <c r="AJ508" s="15" t="n">
        <v>0.411057568100651</v>
      </c>
      <c r="AK508" s="14" t="n">
        <v>-0.211749308</v>
      </c>
      <c r="AL508" s="5" t="n">
        <v>0.910002703213796</v>
      </c>
      <c r="AM508" s="7" t="s">
        <v>27</v>
      </c>
      <c r="AN508" s="7" t="s">
        <v>28</v>
      </c>
      <c r="AO508" s="7" t="s">
        <v>294</v>
      </c>
      <c r="AP508" s="7" t="s">
        <v>35</v>
      </c>
      <c r="AQ508" s="7" t="s">
        <v>50</v>
      </c>
    </row>
    <row r="509" s="7" customFormat="true" ht="12.75" hidden="false" customHeight="false" outlineLevel="0" collapsed="false">
      <c r="A509" s="3" t="s">
        <v>1525</v>
      </c>
      <c r="B509" s="5" t="s">
        <v>1526</v>
      </c>
      <c r="C509" s="14" t="n">
        <v>-0.201554866428333</v>
      </c>
      <c r="D509" s="15" t="n">
        <v>0.247338689130087</v>
      </c>
      <c r="E509" s="14" t="n">
        <v>-0.346980973</v>
      </c>
      <c r="F509" s="5" t="n">
        <v>0.919433759335899</v>
      </c>
      <c r="G509" s="14" t="n">
        <v>-0.108584114557667</v>
      </c>
      <c r="H509" s="15" t="n">
        <v>0.167548004936791</v>
      </c>
      <c r="I509" s="14" t="n">
        <v>0.173060999</v>
      </c>
      <c r="J509" s="5" t="n">
        <v>0.858279896228276</v>
      </c>
      <c r="K509" s="14" t="n">
        <v>-0.051846553434</v>
      </c>
      <c r="L509" s="15" t="n">
        <v>0.0897606363147886</v>
      </c>
      <c r="M509" s="14" t="n">
        <v>0.102131987</v>
      </c>
      <c r="N509" s="5" t="n">
        <v>0.86987722892323</v>
      </c>
      <c r="O509" s="14" t="n">
        <v>0.28995935376</v>
      </c>
      <c r="P509" s="15" t="n">
        <v>0.170747051017558</v>
      </c>
      <c r="Q509" s="14" t="n">
        <v>1.018694775</v>
      </c>
      <c r="R509" s="5" t="n">
        <v>0.594795481272907</v>
      </c>
      <c r="S509" s="14" t="n">
        <v>0.00138112159533333</v>
      </c>
      <c r="T509" s="15" t="n">
        <v>0.0446851589715886</v>
      </c>
      <c r="U509" s="14" t="n">
        <v>0.187155479</v>
      </c>
      <c r="V509" s="5" t="n">
        <v>0.856766412568209</v>
      </c>
      <c r="W509" s="14" t="n">
        <v>-0.158658037257667</v>
      </c>
      <c r="X509" s="15" t="n">
        <v>0.153675481841492</v>
      </c>
      <c r="Y509" s="14" t="n">
        <v>0.544726072</v>
      </c>
      <c r="Z509" s="5" t="n">
        <v>0.762049696831145</v>
      </c>
      <c r="AA509" s="14" t="n">
        <v>0.0107208751193333</v>
      </c>
      <c r="AB509" s="15" t="n">
        <v>0.0389317738676246</v>
      </c>
      <c r="AC509" s="14" t="n">
        <v>-0.998022432</v>
      </c>
      <c r="AD509" s="5" t="n">
        <v>0.960794878810276</v>
      </c>
      <c r="AE509" s="14" t="n">
        <v>-0.0470515609728333</v>
      </c>
      <c r="AF509" s="15" t="n">
        <v>0.118091816887657</v>
      </c>
      <c r="AG509" s="14" t="n">
        <v>-0.073378745</v>
      </c>
      <c r="AH509" s="5" t="n">
        <v>0.898926193311943</v>
      </c>
      <c r="AI509" s="14" t="n">
        <v>0.0544039335113333</v>
      </c>
      <c r="AJ509" s="15" t="n">
        <v>0.0749169135761481</v>
      </c>
      <c r="AK509" s="14" t="n">
        <v>-0.057619644</v>
      </c>
      <c r="AL509" s="5" t="n">
        <v>0.89816278635009</v>
      </c>
      <c r="AM509" s="7" t="s">
        <v>27</v>
      </c>
      <c r="AN509" s="7" t="s">
        <v>28</v>
      </c>
      <c r="AO509" s="7" t="s">
        <v>188</v>
      </c>
      <c r="AP509" s="7" t="s">
        <v>424</v>
      </c>
      <c r="AQ509" s="7" t="s">
        <v>1527</v>
      </c>
    </row>
    <row r="510" s="7" customFormat="true" ht="12.75" hidden="false" customHeight="false" outlineLevel="0" collapsed="false">
      <c r="A510" s="3" t="s">
        <v>1528</v>
      </c>
      <c r="B510" s="5" t="s">
        <v>1529</v>
      </c>
      <c r="C510" s="14" t="n">
        <v>-0.690215790126667</v>
      </c>
      <c r="D510" s="15" t="n">
        <v>0.309495444996773</v>
      </c>
      <c r="E510" s="14" t="n">
        <v>-1.020248574</v>
      </c>
      <c r="F510" s="5" t="n">
        <v>0.962022275144343</v>
      </c>
      <c r="G510" s="14" t="n">
        <v>-0.487372287108333</v>
      </c>
      <c r="H510" s="15" t="n">
        <v>0.497091108501376</v>
      </c>
      <c r="I510" s="14" t="n">
        <v>-0.713058314</v>
      </c>
      <c r="J510" s="5" t="n">
        <v>0.93613804406176</v>
      </c>
      <c r="K510" s="14" t="n">
        <v>-0.47959815631</v>
      </c>
      <c r="L510" s="15" t="n">
        <v>0.400659037231695</v>
      </c>
      <c r="M510" s="14" t="n">
        <v>-1.179064972</v>
      </c>
      <c r="N510" s="5" t="n">
        <v>0.973493092137908</v>
      </c>
      <c r="O510" s="14" t="n">
        <v>-2.16716662283333</v>
      </c>
      <c r="P510" s="15" t="n">
        <v>0.902627409991507</v>
      </c>
      <c r="Q510" s="14" t="n">
        <v>-3.905756769</v>
      </c>
      <c r="R510" s="5" t="n">
        <v>1</v>
      </c>
      <c r="S510" s="14" t="n">
        <v>-0.899568785393333</v>
      </c>
      <c r="T510" s="15" t="n">
        <v>0.518670692785365</v>
      </c>
      <c r="U510" s="14" t="n">
        <v>-1.411587203</v>
      </c>
      <c r="V510" s="5" t="n">
        <v>0.986487974177431</v>
      </c>
      <c r="W510" s="14" t="n">
        <v>-0.169891093753333</v>
      </c>
      <c r="X510" s="15" t="n">
        <v>0.434724477136369</v>
      </c>
      <c r="Y510" s="14" t="n">
        <v>0.106937714</v>
      </c>
      <c r="Z510" s="5" t="n">
        <v>0.86877223230074</v>
      </c>
      <c r="AA510" s="14" t="n">
        <v>-0.859724460923333</v>
      </c>
      <c r="AB510" s="15" t="n">
        <v>0.179049112721203</v>
      </c>
      <c r="AC510" s="14" t="n">
        <v>-2.641347414</v>
      </c>
      <c r="AD510" s="5" t="n">
        <v>1</v>
      </c>
      <c r="AE510" s="14" t="n">
        <v>-1.10549699736667</v>
      </c>
      <c r="AF510" s="15" t="n">
        <v>0.0153749580937198</v>
      </c>
      <c r="AG510" s="14" t="n">
        <v>-2.486131193</v>
      </c>
      <c r="AH510" s="5" t="n">
        <v>1</v>
      </c>
      <c r="AI510" s="14" t="n">
        <v>0.0938111700506667</v>
      </c>
      <c r="AJ510" s="15" t="n">
        <v>0.346814550679007</v>
      </c>
      <c r="AK510" s="14" t="n">
        <v>-0.895005525</v>
      </c>
      <c r="AL510" s="5" t="n">
        <v>0.953771002233935</v>
      </c>
      <c r="AM510" s="7" t="s">
        <v>27</v>
      </c>
      <c r="AN510" s="7" t="s">
        <v>28</v>
      </c>
      <c r="AO510" s="7" t="s">
        <v>179</v>
      </c>
      <c r="AP510" s="7" t="s">
        <v>180</v>
      </c>
      <c r="AQ510" s="7" t="s">
        <v>65</v>
      </c>
    </row>
    <row r="511" s="7" customFormat="true" ht="12.75" hidden="false" customHeight="false" outlineLevel="0" collapsed="false">
      <c r="A511" s="3" t="s">
        <v>1530</v>
      </c>
      <c r="B511" s="5" t="s">
        <v>1530</v>
      </c>
      <c r="C511" s="14" t="n">
        <v>-0.0952232233306667</v>
      </c>
      <c r="D511" s="15" t="n">
        <v>0.108768571053471</v>
      </c>
      <c r="E511" s="14" t="n">
        <v>0.609823774</v>
      </c>
      <c r="F511" s="5" t="n">
        <v>0.744404368863002</v>
      </c>
      <c r="G511" s="14" t="n">
        <v>-0.0463079000933333</v>
      </c>
      <c r="H511" s="15" t="n">
        <v>0.208430287050045</v>
      </c>
      <c r="I511" s="14" t="n">
        <v>1.151828689</v>
      </c>
      <c r="J511" s="5" t="n">
        <v>0.542178628168902</v>
      </c>
      <c r="K511" s="14" t="n">
        <v>-0.0671655114186667</v>
      </c>
      <c r="L511" s="15" t="n">
        <v>0.0721179314063821</v>
      </c>
      <c r="M511" s="14" t="n">
        <v>-0.680822149</v>
      </c>
      <c r="N511" s="5" t="n">
        <v>0.934173164486547</v>
      </c>
      <c r="O511" s="14" t="n">
        <v>0.315643541136667</v>
      </c>
      <c r="P511" s="15" t="n">
        <v>0.194602829651713</v>
      </c>
      <c r="Q511" s="14" t="n">
        <v>1.582419035</v>
      </c>
      <c r="R511" s="5" t="n">
        <v>0.380685337482823</v>
      </c>
      <c r="S511" s="14" t="n">
        <v>0.0108919482091</v>
      </c>
      <c r="T511" s="15" t="n">
        <v>0.140484032243724</v>
      </c>
      <c r="U511" s="14" t="n">
        <v>-0.256554165</v>
      </c>
      <c r="V511" s="5" t="n">
        <v>0.914237821886692</v>
      </c>
      <c r="W511" s="14" t="n">
        <v>-0.06785064924868</v>
      </c>
      <c r="X511" s="15" t="n">
        <v>0.0597139248224598</v>
      </c>
      <c r="Y511" s="14" t="n">
        <v>2.461783519</v>
      </c>
      <c r="Z511" s="5" t="n">
        <v>0.14319834454991</v>
      </c>
      <c r="AA511" s="14" t="n">
        <v>0.0156749234806667</v>
      </c>
      <c r="AB511" s="15" t="n">
        <v>0.158455820356454</v>
      </c>
      <c r="AC511" s="14" t="n">
        <v>0.254712882</v>
      </c>
      <c r="AD511" s="5" t="n">
        <v>0.845062589433286</v>
      </c>
      <c r="AE511" s="14" t="n">
        <v>0.0444652446472</v>
      </c>
      <c r="AF511" s="15" t="n">
        <v>0.11947286802712</v>
      </c>
      <c r="AG511" s="14" t="n">
        <v>0.455106187</v>
      </c>
      <c r="AH511" s="5" t="n">
        <v>0.792114791591944</v>
      </c>
      <c r="AI511" s="14" t="n">
        <v>-0.121309503142</v>
      </c>
      <c r="AJ511" s="15" t="n">
        <v>0.171393123490519</v>
      </c>
      <c r="AK511" s="14" t="n">
        <v>-0.897962064</v>
      </c>
      <c r="AL511" s="5" t="n">
        <v>0.954183518545334</v>
      </c>
      <c r="AM511" s="7" t="s">
        <v>27</v>
      </c>
      <c r="AN511" s="7" t="s">
        <v>453</v>
      </c>
      <c r="AO511" s="7" t="s">
        <v>1531</v>
      </c>
      <c r="AP511" s="7" t="s">
        <v>35</v>
      </c>
      <c r="AQ511" s="7" t="s">
        <v>233</v>
      </c>
    </row>
    <row r="512" s="7" customFormat="true" ht="12.75" hidden="false" customHeight="false" outlineLevel="0" collapsed="false">
      <c r="A512" s="3" t="s">
        <v>1532</v>
      </c>
      <c r="B512" s="5" t="s">
        <v>1533</v>
      </c>
      <c r="C512" s="14" t="n">
        <v>1.76493267896333</v>
      </c>
      <c r="D512" s="15" t="n">
        <v>1.360052072979</v>
      </c>
      <c r="E512" s="14" t="n">
        <v>5.093662274</v>
      </c>
      <c r="F512" s="5" t="n">
        <v>0.00525043683256397</v>
      </c>
      <c r="G512" s="14" t="n">
        <v>-0.453756367003333</v>
      </c>
      <c r="H512" s="15" t="n">
        <v>0.211056566829734</v>
      </c>
      <c r="I512" s="14" t="n">
        <v>-1.173819387</v>
      </c>
      <c r="J512" s="5" t="n">
        <v>0.972949944457187</v>
      </c>
      <c r="K512" s="14" t="n">
        <v>0.177908653650333</v>
      </c>
      <c r="L512" s="15" t="n">
        <v>0.219490945321887</v>
      </c>
      <c r="M512" s="14" t="n">
        <v>0.183443764</v>
      </c>
      <c r="N512" s="5" t="n">
        <v>0.8573829619562</v>
      </c>
      <c r="O512" s="14" t="n">
        <v>-0.160337532483333</v>
      </c>
      <c r="P512" s="15" t="n">
        <v>0.162107161239934</v>
      </c>
      <c r="Q512" s="14" t="n">
        <v>-0.444807879</v>
      </c>
      <c r="R512" s="5" t="n">
        <v>0.92237854604395</v>
      </c>
      <c r="S512" s="14" t="n">
        <v>-0.33582684186</v>
      </c>
      <c r="T512" s="15" t="n">
        <v>0.0482531619498715</v>
      </c>
      <c r="U512" s="14" t="n">
        <v>-0.925046299</v>
      </c>
      <c r="V512" s="5" t="n">
        <v>0.95528641665841</v>
      </c>
      <c r="W512" s="14" t="n">
        <v>0.167490930313333</v>
      </c>
      <c r="X512" s="15" t="n">
        <v>0.0548404765505661</v>
      </c>
      <c r="Y512" s="14" t="n">
        <v>1.694045012</v>
      </c>
      <c r="Z512" s="5" t="n">
        <v>0.342238326884358</v>
      </c>
      <c r="AA512" s="14" t="n">
        <v>-1.11515612514333</v>
      </c>
      <c r="AB512" s="15" t="n">
        <v>0.293277145909669</v>
      </c>
      <c r="AC512" s="14" t="n">
        <v>-1.259914469</v>
      </c>
      <c r="AD512" s="5" t="n">
        <v>0.976735357777437</v>
      </c>
      <c r="AE512" s="14" t="n">
        <v>-0.61731353864</v>
      </c>
      <c r="AF512" s="15" t="n">
        <v>0.158445481905623</v>
      </c>
      <c r="AG512" s="14" t="n">
        <v>-2.081594902</v>
      </c>
      <c r="AH512" s="5" t="n">
        <v>1</v>
      </c>
      <c r="AI512" s="14" t="n">
        <v>-0.201092525994733</v>
      </c>
      <c r="AJ512" s="15" t="n">
        <v>0.423881947766756</v>
      </c>
      <c r="AK512" s="14" t="n">
        <v>0.498343422</v>
      </c>
      <c r="AL512" s="5" t="n">
        <v>0.776003696606612</v>
      </c>
      <c r="AM512" s="7" t="s">
        <v>27</v>
      </c>
      <c r="AN512" s="7" t="s">
        <v>453</v>
      </c>
      <c r="AO512" s="7" t="s">
        <v>331</v>
      </c>
      <c r="AP512" s="7" t="s">
        <v>149</v>
      </c>
      <c r="AQ512" s="7" t="s">
        <v>80</v>
      </c>
    </row>
    <row r="513" s="7" customFormat="true" ht="12.75" hidden="false" customHeight="false" outlineLevel="0" collapsed="false">
      <c r="A513" s="3" t="s">
        <v>1534</v>
      </c>
      <c r="B513" s="5" t="s">
        <v>1535</v>
      </c>
      <c r="C513" s="14" t="n">
        <v>-0.100213062634333</v>
      </c>
      <c r="D513" s="15" t="n">
        <v>0.18674663308062</v>
      </c>
      <c r="E513" s="14" t="n">
        <v>-0.588571827</v>
      </c>
      <c r="F513" s="5" t="n">
        <v>0.929711039084657</v>
      </c>
      <c r="G513" s="14" t="n">
        <v>-0.051494547093</v>
      </c>
      <c r="H513" s="15" t="n">
        <v>0.236197443189796</v>
      </c>
      <c r="I513" s="14" t="n">
        <v>-0.062130083</v>
      </c>
      <c r="J513" s="5" t="n">
        <v>0.89816278635009</v>
      </c>
      <c r="K513" s="14" t="n">
        <v>-0.07658701034</v>
      </c>
      <c r="L513" s="15" t="n">
        <v>0.00800186141590345</v>
      </c>
      <c r="M513" s="14" t="n">
        <v>-0.630525534</v>
      </c>
      <c r="N513" s="5" t="n">
        <v>0.932993410626945</v>
      </c>
      <c r="O513" s="14" t="n">
        <v>0.32778954833</v>
      </c>
      <c r="P513" s="15" t="n">
        <v>0.233332282199527</v>
      </c>
      <c r="Q513" s="14" t="n">
        <v>1.256251168</v>
      </c>
      <c r="R513" s="5" t="n">
        <v>0.504982976718684</v>
      </c>
      <c r="S513" s="14" t="n">
        <v>0.149502595049</v>
      </c>
      <c r="T513" s="15" t="n">
        <v>0.121435755777485</v>
      </c>
      <c r="U513" s="14" t="n">
        <v>0.492500491</v>
      </c>
      <c r="V513" s="5" t="n">
        <v>0.77805882739179</v>
      </c>
      <c r="W513" s="14" t="n">
        <v>-0.137007565678</v>
      </c>
      <c r="X513" s="15" t="n">
        <v>0.256935470836627</v>
      </c>
      <c r="Y513" s="14" t="n">
        <v>2.323010169</v>
      </c>
      <c r="Z513" s="5" t="n">
        <v>0.169593527959535</v>
      </c>
      <c r="AA513" s="14" t="n">
        <v>-0.00906163583566667</v>
      </c>
      <c r="AB513" s="15" t="n">
        <v>0.196626541260646</v>
      </c>
      <c r="AC513" s="14" t="n">
        <v>0.538556563</v>
      </c>
      <c r="AD513" s="5" t="n">
        <v>0.764136479438573</v>
      </c>
      <c r="AE513" s="14" t="n">
        <v>-0.0650291185313333</v>
      </c>
      <c r="AF513" s="15" t="n">
        <v>0.0435877864599991</v>
      </c>
      <c r="AG513" s="14" t="n">
        <v>-0.289359998</v>
      </c>
      <c r="AH513" s="5" t="n">
        <v>0.918636696490786</v>
      </c>
      <c r="AI513" s="14" t="n">
        <v>-0.138409423931333</v>
      </c>
      <c r="AJ513" s="15" t="n">
        <v>0.192936197930044</v>
      </c>
      <c r="AK513" s="14" t="n">
        <v>-0.391600858</v>
      </c>
      <c r="AL513" s="5" t="n">
        <v>0.919433759335899</v>
      </c>
      <c r="AM513" s="7" t="s">
        <v>27</v>
      </c>
      <c r="AN513" s="7" t="s">
        <v>28</v>
      </c>
      <c r="AO513" s="7" t="s">
        <v>1536</v>
      </c>
      <c r="AP513" s="7" t="s">
        <v>1537</v>
      </c>
      <c r="AQ513" s="7" t="s">
        <v>253</v>
      </c>
    </row>
    <row r="514" s="7" customFormat="true" ht="12.75" hidden="false" customHeight="false" outlineLevel="0" collapsed="false">
      <c r="A514" s="3" t="s">
        <v>1538</v>
      </c>
      <c r="B514" s="5" t="s">
        <v>1539</v>
      </c>
      <c r="C514" s="14" t="n">
        <v>0.222620652661333</v>
      </c>
      <c r="D514" s="15" t="n">
        <v>0.209602717294364</v>
      </c>
      <c r="E514" s="14" t="n">
        <v>0.444486286</v>
      </c>
      <c r="F514" s="5" t="n">
        <v>0.794562197863383</v>
      </c>
      <c r="G514" s="14" t="n">
        <v>0.002149561419</v>
      </c>
      <c r="H514" s="15" t="n">
        <v>0.0831705189769978</v>
      </c>
      <c r="I514" s="14" t="n">
        <v>-0.140377431</v>
      </c>
      <c r="J514" s="5" t="n">
        <v>0.903798887653858</v>
      </c>
      <c r="K514" s="14" t="n">
        <v>0.079316855895</v>
      </c>
      <c r="L514" s="15" t="n">
        <v>0.114657038262092</v>
      </c>
      <c r="M514" s="14" t="n">
        <v>-0.090517622</v>
      </c>
      <c r="N514" s="5" t="n">
        <v>0.90022424209411</v>
      </c>
      <c r="O514" s="14" t="n">
        <v>0.101921800586333</v>
      </c>
      <c r="P514" s="15" t="n">
        <v>0.0474158673301325</v>
      </c>
      <c r="Q514" s="14" t="n">
        <v>0.085153691</v>
      </c>
      <c r="R514" s="5" t="n">
        <v>0.872667556630867</v>
      </c>
      <c r="S514" s="14" t="n">
        <v>0.050723046394</v>
      </c>
      <c r="T514" s="15" t="n">
        <v>0.0773980068930676</v>
      </c>
      <c r="U514" s="14" t="n">
        <v>-0.265409035</v>
      </c>
      <c r="V514" s="5" t="n">
        <v>0.91561478793464</v>
      </c>
      <c r="W514" s="14" t="n">
        <v>0.0228054578896667</v>
      </c>
      <c r="X514" s="15" t="n">
        <v>0.0694349325386215</v>
      </c>
      <c r="Y514" s="14" t="n">
        <v>-0.402335571</v>
      </c>
      <c r="Z514" s="5" t="n">
        <v>0.919433759335899</v>
      </c>
      <c r="AA514" s="14" t="n">
        <v>0.170762978526667</v>
      </c>
      <c r="AB514" s="15" t="n">
        <v>0.0494657242409382</v>
      </c>
      <c r="AC514" s="14" t="n">
        <v>1.253597916</v>
      </c>
      <c r="AD514" s="5" t="n">
        <v>0.505181366676961</v>
      </c>
      <c r="AE514" s="14" t="n">
        <v>0.21050497183</v>
      </c>
      <c r="AF514" s="15" t="n">
        <v>0.641785870168056</v>
      </c>
      <c r="AG514" s="14" t="n">
        <v>0.895977014</v>
      </c>
      <c r="AH514" s="5" t="n">
        <v>0.644392733467663</v>
      </c>
      <c r="AI514" s="14" t="n">
        <v>0.61537167403</v>
      </c>
      <c r="AJ514" s="15" t="n">
        <v>0.276847658208298</v>
      </c>
      <c r="AK514" s="14" t="n">
        <v>3.356631094</v>
      </c>
      <c r="AL514" s="5" t="n">
        <v>0.0463127177462415</v>
      </c>
      <c r="AM514" s="7" t="s">
        <v>27</v>
      </c>
      <c r="AN514" s="7" t="s">
        <v>28</v>
      </c>
      <c r="AO514" s="7" t="s">
        <v>1540</v>
      </c>
      <c r="AP514" s="7" t="s">
        <v>1541</v>
      </c>
      <c r="AQ514" s="7" t="s">
        <v>41</v>
      </c>
    </row>
    <row r="515" s="7" customFormat="true" ht="12.75" hidden="false" customHeight="false" outlineLevel="0" collapsed="false">
      <c r="A515" s="3" t="s">
        <v>1542</v>
      </c>
      <c r="B515" s="5" t="s">
        <v>1543</v>
      </c>
      <c r="C515" s="14" t="n">
        <v>-0.0578077150212766</v>
      </c>
      <c r="D515" s="15" t="n">
        <v>0.131882708003027</v>
      </c>
      <c r="E515" s="14"/>
      <c r="F515" s="5"/>
      <c r="G515" s="14" t="n">
        <v>0.00615930920736721</v>
      </c>
      <c r="H515" s="15" t="n">
        <v>0.0501179749301257</v>
      </c>
      <c r="I515" s="14"/>
      <c r="J515" s="5"/>
      <c r="K515" s="14" t="n">
        <v>0.0105083654726158</v>
      </c>
      <c r="L515" s="15" t="n">
        <v>0.042150725727578</v>
      </c>
      <c r="M515" s="14"/>
      <c r="N515" s="5"/>
      <c r="O515" s="14" t="n">
        <v>-0.631710902428674</v>
      </c>
      <c r="P515" s="15" t="n">
        <v>0.64027203380701</v>
      </c>
      <c r="Q515" s="14"/>
      <c r="R515" s="5"/>
      <c r="S515" s="14" t="n">
        <v>0.069955281161165</v>
      </c>
      <c r="T515" s="15" t="n">
        <v>0.140885574867109</v>
      </c>
      <c r="U515" s="14"/>
      <c r="V515" s="5"/>
      <c r="W515" s="14" t="n">
        <v>0.558549753346667</v>
      </c>
      <c r="X515" s="15" t="n">
        <v>0.224518458379495</v>
      </c>
      <c r="Y515" s="14"/>
      <c r="Z515" s="5"/>
      <c r="AA515" s="14" t="n">
        <v>-0.211765537525206</v>
      </c>
      <c r="AB515" s="15" t="n">
        <v>0.046653387908333</v>
      </c>
      <c r="AC515" s="14"/>
      <c r="AD515" s="5"/>
      <c r="AE515" s="14" t="n">
        <v>-0.0920703642681118</v>
      </c>
      <c r="AF515" s="15" t="n">
        <v>0.09064892263454</v>
      </c>
      <c r="AG515" s="14"/>
      <c r="AH515" s="5"/>
      <c r="AI515" s="14" t="n">
        <v>0.123132470711371</v>
      </c>
      <c r="AJ515" s="15" t="n">
        <v>0.113026117360639</v>
      </c>
      <c r="AK515" s="14"/>
      <c r="AL515" s="5"/>
      <c r="AM515" s="7" t="s">
        <v>27</v>
      </c>
      <c r="AN515" s="7" t="s">
        <v>28</v>
      </c>
      <c r="AO515" s="7" t="s">
        <v>169</v>
      </c>
      <c r="AP515" s="7" t="s">
        <v>88</v>
      </c>
      <c r="AQ515" s="7" t="s">
        <v>50</v>
      </c>
    </row>
    <row r="516" s="7" customFormat="true" ht="12.75" hidden="false" customHeight="false" outlineLevel="0" collapsed="false">
      <c r="A516" s="3" t="s">
        <v>1544</v>
      </c>
      <c r="B516" s="5" t="s">
        <v>1545</v>
      </c>
      <c r="C516" s="14" t="n">
        <v>1.11948739452333</v>
      </c>
      <c r="D516" s="15" t="n">
        <v>0.119778497278795</v>
      </c>
      <c r="E516" s="14" t="n">
        <v>-0.113631242</v>
      </c>
      <c r="F516" s="5" t="n">
        <v>0.902425553447488</v>
      </c>
      <c r="G516" s="14" t="n">
        <v>-0.286542805804597</v>
      </c>
      <c r="H516" s="15" t="n">
        <v>0.274387530637245</v>
      </c>
      <c r="I516" s="14" t="n">
        <v>0.319598131</v>
      </c>
      <c r="J516" s="5" t="n">
        <v>0.828761643134281</v>
      </c>
      <c r="K516" s="14" t="n">
        <v>-0.226320002066662</v>
      </c>
      <c r="L516" s="15" t="n">
        <v>0.208017626236494</v>
      </c>
      <c r="M516" s="14" t="n">
        <v>1.324157092</v>
      </c>
      <c r="N516" s="5" t="n">
        <v>0.477354187798944</v>
      </c>
      <c r="O516" s="14" t="n">
        <v>-0.319480595839018</v>
      </c>
      <c r="P516" s="15" t="n">
        <v>0.296145385510356</v>
      </c>
      <c r="Q516" s="14" t="n">
        <v>1.253887497</v>
      </c>
      <c r="R516" s="5" t="n">
        <v>0.505181366676961</v>
      </c>
      <c r="S516" s="14" t="n">
        <v>0.563728543780609</v>
      </c>
      <c r="T516" s="15" t="n">
        <v>0.225216237871668</v>
      </c>
      <c r="U516" s="14" t="n">
        <v>0.938957145</v>
      </c>
      <c r="V516" s="5" t="n">
        <v>0.627466740305146</v>
      </c>
      <c r="W516" s="14" t="n">
        <v>0.331263701976667</v>
      </c>
      <c r="X516" s="15" t="n">
        <v>0.190263323465773</v>
      </c>
      <c r="Y516" s="14" t="n">
        <v>-0.180317975</v>
      </c>
      <c r="Z516" s="5" t="n">
        <v>0.906494590675452</v>
      </c>
      <c r="AA516" s="14" t="n">
        <v>1.07019024357638</v>
      </c>
      <c r="AB516" s="15" t="n">
        <v>0.077853828991048</v>
      </c>
      <c r="AC516" s="14" t="n">
        <v>2.656821184</v>
      </c>
      <c r="AD516" s="5" t="n">
        <v>0.112763135820485</v>
      </c>
      <c r="AE516" s="14" t="n">
        <v>0.989566936278776</v>
      </c>
      <c r="AF516" s="15" t="n">
        <v>3.05134480324732</v>
      </c>
      <c r="AG516" s="14" t="n">
        <v>1.035639339</v>
      </c>
      <c r="AH516" s="5" t="n">
        <v>0.588227916320855</v>
      </c>
      <c r="AI516" s="14" t="n">
        <v>-0.462768220458248</v>
      </c>
      <c r="AJ516" s="15" t="n">
        <v>0.601448322612409</v>
      </c>
      <c r="AK516" s="14" t="n">
        <v>1.070610317</v>
      </c>
      <c r="AL516" s="5" t="n">
        <v>0.573290157535567</v>
      </c>
      <c r="AM516" s="7" t="s">
        <v>27</v>
      </c>
      <c r="AN516" s="7" t="s">
        <v>28</v>
      </c>
      <c r="AO516" s="7" t="s">
        <v>949</v>
      </c>
      <c r="AP516" s="7" t="s">
        <v>418</v>
      </c>
      <c r="AQ516" s="7" t="s">
        <v>950</v>
      </c>
    </row>
    <row r="517" s="7" customFormat="true" ht="12.75" hidden="false" customHeight="false" outlineLevel="0" collapsed="false">
      <c r="A517" s="3" t="s">
        <v>1546</v>
      </c>
      <c r="B517" s="5" t="s">
        <v>1547</v>
      </c>
      <c r="C517" s="14" t="n">
        <v>-0.02179094989</v>
      </c>
      <c r="D517" s="15" t="n">
        <v>0.0643957103073325</v>
      </c>
      <c r="E517" s="14" t="n">
        <v>0.202568685</v>
      </c>
      <c r="F517" s="5" t="n">
        <v>0.853672510966437</v>
      </c>
      <c r="G517" s="14" t="n">
        <v>-0.009382999116</v>
      </c>
      <c r="H517" s="15" t="n">
        <v>0.150057893135285</v>
      </c>
      <c r="I517" s="14" t="n">
        <v>0.524609313</v>
      </c>
      <c r="J517" s="5" t="n">
        <v>0.768931387378086</v>
      </c>
      <c r="K517" s="14" t="n">
        <v>-0.00639728285553</v>
      </c>
      <c r="L517" s="15" t="n">
        <v>0.00840444856666054</v>
      </c>
      <c r="M517" s="14" t="n">
        <v>-0.091403653</v>
      </c>
      <c r="N517" s="5" t="n">
        <v>0.90040772241942</v>
      </c>
      <c r="O517" s="14" t="n">
        <v>0.0883941465243334</v>
      </c>
      <c r="P517" s="15" t="n">
        <v>0.0618033876678208</v>
      </c>
      <c r="Q517" s="14" t="n">
        <v>0.512259266</v>
      </c>
      <c r="R517" s="5" t="n">
        <v>0.772297733927929</v>
      </c>
      <c r="S517" s="14" t="n">
        <v>0.120132366693</v>
      </c>
      <c r="T517" s="15" t="n">
        <v>0.0889811815371315</v>
      </c>
      <c r="U517" s="14" t="n">
        <v>0.547759609</v>
      </c>
      <c r="V517" s="5" t="n">
        <v>0.761337096360004</v>
      </c>
      <c r="W517" s="14" t="n">
        <v>0.183264838901</v>
      </c>
      <c r="X517" s="15" t="n">
        <v>0.156033317092758</v>
      </c>
      <c r="Y517" s="14" t="n">
        <v>1.780589749</v>
      </c>
      <c r="Z517" s="5" t="n">
        <v>0.311508756097802</v>
      </c>
      <c r="AA517" s="14" t="n">
        <v>-0.0234067203461333</v>
      </c>
      <c r="AB517" s="15" t="n">
        <v>0.0617335865827694</v>
      </c>
      <c r="AC517" s="14" t="n">
        <v>-0.036993108</v>
      </c>
      <c r="AD517" s="5" t="n">
        <v>0.894849707403103</v>
      </c>
      <c r="AE517" s="14" t="n">
        <v>0.0284991166812</v>
      </c>
      <c r="AF517" s="15" t="n">
        <v>0.0560474289888163</v>
      </c>
      <c r="AG517" s="14" t="n">
        <v>0.196036752</v>
      </c>
      <c r="AH517" s="5" t="n">
        <v>0.854751469383874</v>
      </c>
      <c r="AI517" s="14" t="n">
        <v>0.099511374242</v>
      </c>
      <c r="AJ517" s="15" t="n">
        <v>0.0114177129475794</v>
      </c>
      <c r="AK517" s="14" t="n">
        <v>0.737408098</v>
      </c>
      <c r="AL517" s="5" t="n">
        <v>0.699003996800296</v>
      </c>
      <c r="AM517" s="7" t="s">
        <v>27</v>
      </c>
      <c r="AN517" s="7" t="s">
        <v>28</v>
      </c>
      <c r="AO517" s="7" t="s">
        <v>616</v>
      </c>
      <c r="AP517" s="7" t="s">
        <v>1548</v>
      </c>
      <c r="AQ517" s="7" t="s">
        <v>65</v>
      </c>
    </row>
    <row r="518" s="7" customFormat="true" ht="12.75" hidden="false" customHeight="false" outlineLevel="0" collapsed="false">
      <c r="A518" s="3" t="s">
        <v>1549</v>
      </c>
      <c r="B518" s="5" t="s">
        <v>1550</v>
      </c>
      <c r="C518" s="14" t="n">
        <v>-0.0948268303190716</v>
      </c>
      <c r="D518" s="15" t="n">
        <v>0.323147800264786</v>
      </c>
      <c r="E518" s="14" t="n">
        <v>2.815488936</v>
      </c>
      <c r="F518" s="5" t="n">
        <v>0.0919280309689182</v>
      </c>
      <c r="G518" s="14" t="n">
        <v>-0.234446924427216</v>
      </c>
      <c r="H518" s="15" t="n">
        <v>0.305109256318711</v>
      </c>
      <c r="I518" s="14" t="n">
        <v>1.869379015</v>
      </c>
      <c r="J518" s="5" t="n">
        <v>0.282834244152288</v>
      </c>
      <c r="K518" s="14" t="n">
        <v>0.176209813186827</v>
      </c>
      <c r="L518" s="15" t="n">
        <v>0.150388918617376</v>
      </c>
      <c r="M518" s="14" t="n">
        <v>2.291934333</v>
      </c>
      <c r="N518" s="5" t="n">
        <v>0.175205195237498</v>
      </c>
      <c r="O518" s="14" t="n">
        <v>0.202513379552559</v>
      </c>
      <c r="P518" s="15" t="n">
        <v>0.352245416648818</v>
      </c>
      <c r="Q518" s="14" t="n">
        <v>1.42041399</v>
      </c>
      <c r="R518" s="5" t="n">
        <v>0.441258628997661</v>
      </c>
      <c r="S518" s="14" t="n">
        <v>0.0130942885674189</v>
      </c>
      <c r="T518" s="15" t="n">
        <v>0.0668766788878726</v>
      </c>
      <c r="U518" s="14" t="n">
        <v>1.868308351</v>
      </c>
      <c r="V518" s="5" t="n">
        <v>0.282904139582086</v>
      </c>
      <c r="W518" s="14" t="n">
        <v>-0.530878575384884</v>
      </c>
      <c r="X518" s="15" t="n">
        <v>0.0281330255964679</v>
      </c>
      <c r="Y518" s="14" t="n">
        <v>1.322626695</v>
      </c>
      <c r="Z518" s="5" t="n">
        <v>0.477970780298717</v>
      </c>
      <c r="AA518" s="14" t="n">
        <v>-4.19876652774748</v>
      </c>
      <c r="AB518" s="15" t="n">
        <v>0.90468409880419</v>
      </c>
      <c r="AC518" s="14" t="n">
        <v>-4.504817987</v>
      </c>
      <c r="AD518" s="5" t="n">
        <v>1</v>
      </c>
      <c r="AE518" s="14" t="n">
        <v>0.807085054051804</v>
      </c>
      <c r="AF518" s="15" t="n">
        <v>1.72178760442316</v>
      </c>
      <c r="AG518" s="14" t="n">
        <v>2.522127052</v>
      </c>
      <c r="AH518" s="5" t="n">
        <v>0.132919089747893</v>
      </c>
      <c r="AI518" s="14" t="n">
        <v>0.440116097274041</v>
      </c>
      <c r="AJ518" s="15" t="n">
        <v>0.81897559374544</v>
      </c>
      <c r="AK518" s="14" t="n">
        <v>2.462526767</v>
      </c>
      <c r="AL518" s="5" t="n">
        <v>0.143152090579355</v>
      </c>
      <c r="AM518" s="7" t="s">
        <v>27</v>
      </c>
      <c r="AN518" s="7" t="s">
        <v>28</v>
      </c>
      <c r="AO518" s="7" t="s">
        <v>276</v>
      </c>
      <c r="AP518" s="7" t="s">
        <v>1551</v>
      </c>
      <c r="AQ518" s="7" t="s">
        <v>278</v>
      </c>
    </row>
    <row r="519" s="7" customFormat="true" ht="12.75" hidden="false" customHeight="false" outlineLevel="0" collapsed="false">
      <c r="A519" s="3" t="s">
        <v>1552</v>
      </c>
      <c r="B519" s="5" t="s">
        <v>1553</v>
      </c>
      <c r="C519" s="14" t="n">
        <v>-0.165025856473183</v>
      </c>
      <c r="D519" s="15" t="n">
        <v>0.398054815119856</v>
      </c>
      <c r="E519" s="14" t="n">
        <v>-1.209424025</v>
      </c>
      <c r="F519" s="5" t="n">
        <v>0.975679403518322</v>
      </c>
      <c r="G519" s="14" t="n">
        <v>0.22372829727</v>
      </c>
      <c r="H519" s="15" t="n">
        <v>0.0705488764130727</v>
      </c>
      <c r="I519" s="14" t="n">
        <v>-0.510138139</v>
      </c>
      <c r="J519" s="5" t="n">
        <v>0.926400067017455</v>
      </c>
      <c r="K519" s="14" t="n">
        <v>-0.288940260323333</v>
      </c>
      <c r="L519" s="15" t="n">
        <v>0.270463929104076</v>
      </c>
      <c r="M519" s="14" t="n">
        <v>-0.831207337</v>
      </c>
      <c r="N519" s="5" t="n">
        <v>0.950490208537482</v>
      </c>
      <c r="O519" s="14" t="n">
        <v>1.02008912524333</v>
      </c>
      <c r="P519" s="15" t="n">
        <v>0.143009735649897</v>
      </c>
      <c r="Q519" s="14" t="n">
        <v>1.841985586</v>
      </c>
      <c r="R519" s="5" t="n">
        <v>0.291629422166619</v>
      </c>
      <c r="S519" s="14" t="n">
        <v>0.207197240354667</v>
      </c>
      <c r="T519" s="15" t="n">
        <v>0.258221004573065</v>
      </c>
      <c r="U519" s="14" t="n">
        <v>0.232317137</v>
      </c>
      <c r="V519" s="5" t="n">
        <v>0.847676811764263</v>
      </c>
      <c r="W519" s="14" t="n">
        <v>0.0519011950656667</v>
      </c>
      <c r="X519" s="15" t="n">
        <v>0.145023508677055</v>
      </c>
      <c r="Y519" s="14" t="n">
        <v>2.659273526</v>
      </c>
      <c r="Z519" s="5" t="n">
        <v>0.112406796608432</v>
      </c>
      <c r="AA519" s="14" t="n">
        <v>-0.0919330519666667</v>
      </c>
      <c r="AB519" s="15" t="n">
        <v>0.269516882975174</v>
      </c>
      <c r="AC519" s="14" t="n">
        <v>0.999090194</v>
      </c>
      <c r="AD519" s="5" t="n">
        <v>0.602422579401936</v>
      </c>
      <c r="AE519" s="14" t="n">
        <v>0.1818590566945</v>
      </c>
      <c r="AF519" s="15" t="n">
        <v>0.16127542681898</v>
      </c>
      <c r="AG519" s="14" t="n">
        <v>-0.471218732</v>
      </c>
      <c r="AH519" s="5" t="n">
        <v>0.92372764150396</v>
      </c>
      <c r="AI519" s="14" t="n">
        <v>-0.414810489646667</v>
      </c>
      <c r="AJ519" s="15" t="n">
        <v>0.566356121475143</v>
      </c>
      <c r="AK519" s="14" t="n">
        <v>0.496364697</v>
      </c>
      <c r="AL519" s="5" t="n">
        <v>0.776554690027378</v>
      </c>
      <c r="AM519" s="7" t="s">
        <v>27</v>
      </c>
      <c r="AN519" s="7" t="s">
        <v>28</v>
      </c>
      <c r="AO519" s="7" t="s">
        <v>352</v>
      </c>
      <c r="AP519" s="7" t="s">
        <v>35</v>
      </c>
      <c r="AQ519" s="7" t="s">
        <v>65</v>
      </c>
    </row>
    <row r="520" s="7" customFormat="true" ht="12.75" hidden="false" customHeight="false" outlineLevel="0" collapsed="false">
      <c r="A520" s="3" t="s">
        <v>1554</v>
      </c>
      <c r="B520" s="5" t="s">
        <v>1555</v>
      </c>
      <c r="C520" s="14" t="n">
        <v>0.131214641929667</v>
      </c>
      <c r="D520" s="15" t="n">
        <v>0.161357407435236</v>
      </c>
      <c r="E520" s="14" t="n">
        <v>0.192598166</v>
      </c>
      <c r="F520" s="5" t="n">
        <v>0.854751469383874</v>
      </c>
      <c r="G520" s="14" t="n">
        <v>0.1047468013691</v>
      </c>
      <c r="H520" s="15" t="n">
        <v>0.152996068305991</v>
      </c>
      <c r="I520" s="14" t="n">
        <v>0.235935508</v>
      </c>
      <c r="J520" s="5" t="n">
        <v>0.847676811764263</v>
      </c>
      <c r="K520" s="14" t="n">
        <v>-0.147920454990733</v>
      </c>
      <c r="L520" s="15" t="n">
        <v>0.142267045038742</v>
      </c>
      <c r="M520" s="14" t="n">
        <v>-0.574848571</v>
      </c>
      <c r="N520" s="5" t="n">
        <v>0.929229085214823</v>
      </c>
      <c r="O520" s="14" t="n">
        <v>0.0982593672003334</v>
      </c>
      <c r="P520" s="15" t="n">
        <v>0.0302973315728216</v>
      </c>
      <c r="Q520" s="14" t="n">
        <v>0.741976394</v>
      </c>
      <c r="R520" s="5" t="n">
        <v>0.697646574505162</v>
      </c>
      <c r="S520" s="14" t="n">
        <v>-0.0431883572</v>
      </c>
      <c r="T520" s="15" t="n">
        <v>0.111739790072361</v>
      </c>
      <c r="U520" s="14" t="n">
        <v>-0.31111569</v>
      </c>
      <c r="V520" s="5" t="n">
        <v>0.918957118163634</v>
      </c>
      <c r="W520" s="14" t="n">
        <v>0.031119061548</v>
      </c>
      <c r="X520" s="15" t="n">
        <v>0.212501671837697</v>
      </c>
      <c r="Y520" s="14" t="n">
        <v>0.242783619</v>
      </c>
      <c r="Z520" s="5" t="n">
        <v>0.846694919385771</v>
      </c>
      <c r="AA520" s="14" t="n">
        <v>0.027406254366</v>
      </c>
      <c r="AB520" s="15" t="n">
        <v>0.0165230808055692</v>
      </c>
      <c r="AC520" s="14" t="n">
        <v>0.315132884</v>
      </c>
      <c r="AD520" s="5" t="n">
        <v>0.829456487273316</v>
      </c>
      <c r="AE520" s="14" t="n">
        <v>-0.000949712019333334</v>
      </c>
      <c r="AF520" s="15" t="n">
        <v>0.0721481986961626</v>
      </c>
      <c r="AG520" s="14" t="n">
        <v>0.423931847</v>
      </c>
      <c r="AH520" s="5" t="n">
        <v>0.797493015719134</v>
      </c>
      <c r="AI520" s="14" t="n">
        <v>-0.00889452006733333</v>
      </c>
      <c r="AJ520" s="15" t="n">
        <v>0.0939678756401873</v>
      </c>
      <c r="AK520" s="14" t="n">
        <v>-0.328222429</v>
      </c>
      <c r="AL520" s="5" t="n">
        <v>0.919433759335899</v>
      </c>
      <c r="AM520" s="7" t="s">
        <v>27</v>
      </c>
      <c r="AN520" s="7" t="s">
        <v>28</v>
      </c>
      <c r="AO520" s="7" t="s">
        <v>183</v>
      </c>
      <c r="AP520" s="7" t="s">
        <v>1556</v>
      </c>
      <c r="AQ520" s="7" t="s">
        <v>185</v>
      </c>
    </row>
    <row r="521" s="7" customFormat="true" ht="12.75" hidden="false" customHeight="false" outlineLevel="0" collapsed="false">
      <c r="A521" s="3" t="s">
        <v>1557</v>
      </c>
      <c r="B521" s="5" t="s">
        <v>1558</v>
      </c>
      <c r="C521" s="14" t="n">
        <v>-0.00686332522446667</v>
      </c>
      <c r="D521" s="15" t="n">
        <v>0.055227591482602</v>
      </c>
      <c r="E521" s="14" t="n">
        <v>-0.565230054</v>
      </c>
      <c r="F521" s="5" t="n">
        <v>0.929136811031544</v>
      </c>
      <c r="G521" s="14" t="n">
        <v>0.0922465994806667</v>
      </c>
      <c r="H521" s="15" t="n">
        <v>0.0182214658668556</v>
      </c>
      <c r="I521" s="14" t="n">
        <v>0.38448244</v>
      </c>
      <c r="J521" s="5" t="n">
        <v>0.806538982748177</v>
      </c>
      <c r="K521" s="14" t="n">
        <v>-0.0997631738246667</v>
      </c>
      <c r="L521" s="15" t="n">
        <v>0.0885935608744427</v>
      </c>
      <c r="M521" s="14" t="n">
        <v>-0.456983783</v>
      </c>
      <c r="N521" s="5" t="n">
        <v>0.922847582867642</v>
      </c>
      <c r="O521" s="14" t="n">
        <v>0.002500197237</v>
      </c>
      <c r="P521" s="15" t="n">
        <v>0.106233005381991</v>
      </c>
      <c r="Q521" s="14" t="n">
        <v>0.191919719</v>
      </c>
      <c r="R521" s="5" t="n">
        <v>0.854751469383874</v>
      </c>
      <c r="S521" s="14" t="n">
        <v>-0.207450031000667</v>
      </c>
      <c r="T521" s="15" t="n">
        <v>0.134578972105759</v>
      </c>
      <c r="U521" s="14" t="n">
        <v>-1.280881331</v>
      </c>
      <c r="V521" s="5" t="n">
        <v>0.978021046326716</v>
      </c>
      <c r="W521" s="14" t="n">
        <v>-0.0713392212866667</v>
      </c>
      <c r="X521" s="15" t="n">
        <v>0.10811725999887</v>
      </c>
      <c r="Y521" s="14" t="n">
        <v>-0.874187515</v>
      </c>
      <c r="Z521" s="5" t="n">
        <v>0.95262845666539</v>
      </c>
      <c r="AA521" s="14" t="n">
        <v>-0.0591793194406667</v>
      </c>
      <c r="AB521" s="15" t="n">
        <v>0.109825204712174</v>
      </c>
      <c r="AC521" s="14" t="n">
        <v>0.278786039</v>
      </c>
      <c r="AD521" s="5" t="n">
        <v>0.837840196825149</v>
      </c>
      <c r="AE521" s="14" t="n">
        <v>-0.1178646774498</v>
      </c>
      <c r="AF521" s="15" t="n">
        <v>0.124259501126339</v>
      </c>
      <c r="AG521" s="14" t="n">
        <v>-0.174159177</v>
      </c>
      <c r="AH521" s="5" t="n">
        <v>0.90613865212465</v>
      </c>
      <c r="AI521" s="14" t="n">
        <v>-0.055433797505</v>
      </c>
      <c r="AJ521" s="15" t="n">
        <v>0.181339009860536</v>
      </c>
      <c r="AK521" s="14" t="n">
        <v>-0.039888776</v>
      </c>
      <c r="AL521" s="5" t="n">
        <v>0.895307925504247</v>
      </c>
      <c r="AM521" s="7" t="s">
        <v>27</v>
      </c>
      <c r="AN521" s="7" t="s">
        <v>28</v>
      </c>
      <c r="AO521" s="7" t="s">
        <v>352</v>
      </c>
      <c r="AP521" s="7" t="s">
        <v>445</v>
      </c>
      <c r="AQ521" s="7" t="s">
        <v>243</v>
      </c>
    </row>
    <row r="522" s="7" customFormat="true" ht="12.75" hidden="false" customHeight="false" outlineLevel="0" collapsed="false">
      <c r="A522" s="3" t="s">
        <v>1559</v>
      </c>
      <c r="B522" s="5" t="s">
        <v>1560</v>
      </c>
      <c r="C522" s="14" t="n">
        <v>-0.23697507778</v>
      </c>
      <c r="D522" s="15" t="n">
        <v>0.105142871756064</v>
      </c>
      <c r="E522" s="14" t="n">
        <v>-1.667554822</v>
      </c>
      <c r="F522" s="5" t="n">
        <v>0.998961120444461</v>
      </c>
      <c r="G522" s="14" t="n">
        <v>-0.355703140356667</v>
      </c>
      <c r="H522" s="15" t="n">
        <v>0.14571789406662</v>
      </c>
      <c r="I522" s="14" t="n">
        <v>-1.274080706</v>
      </c>
      <c r="J522" s="5" t="n">
        <v>0.97764931688534</v>
      </c>
      <c r="K522" s="14" t="n">
        <v>-0.48338097842</v>
      </c>
      <c r="L522" s="15" t="n">
        <v>0.0316659105626755</v>
      </c>
      <c r="M522" s="14" t="n">
        <v>-1.496195984</v>
      </c>
      <c r="N522" s="5" t="n">
        <v>0.992993532655653</v>
      </c>
      <c r="O522" s="14" t="n">
        <v>0.197045945215</v>
      </c>
      <c r="P522" s="15" t="n">
        <v>0.120121234685004</v>
      </c>
      <c r="Q522" s="14" t="n">
        <v>0.877158291</v>
      </c>
      <c r="R522" s="5" t="n">
        <v>0.654069935166363</v>
      </c>
      <c r="S522" s="14" t="n">
        <v>-0.214019776405</v>
      </c>
      <c r="T522" s="15" t="n">
        <v>0.192078660688012</v>
      </c>
      <c r="U522" s="14" t="n">
        <v>-0.422781748</v>
      </c>
      <c r="V522" s="5" t="n">
        <v>0.921716039191598</v>
      </c>
      <c r="W522" s="14" t="n">
        <v>-0.150422267982333</v>
      </c>
      <c r="X522" s="15" t="n">
        <v>0.0976839976299185</v>
      </c>
      <c r="Y522" s="14" t="n">
        <v>1.248914148</v>
      </c>
      <c r="Z522" s="5" t="n">
        <v>0.506754053902769</v>
      </c>
      <c r="AA522" s="14" t="n">
        <v>-0.4032157702</v>
      </c>
      <c r="AB522" s="15" t="n">
        <v>0.243658537880337</v>
      </c>
      <c r="AC522" s="14" t="n">
        <v>-0.201904439</v>
      </c>
      <c r="AD522" s="5" t="n">
        <v>0.908894451916915</v>
      </c>
      <c r="AE522" s="14" t="n">
        <v>-1.53330299351159</v>
      </c>
      <c r="AF522" s="15" t="n">
        <v>1.67685437736373</v>
      </c>
      <c r="AG522" s="14" t="n">
        <v>-2.080580592</v>
      </c>
      <c r="AH522" s="5" t="n">
        <v>1</v>
      </c>
      <c r="AI522" s="14" t="n">
        <v>-0.349773150516667</v>
      </c>
      <c r="AJ522" s="15" t="n">
        <v>0.291636395708831</v>
      </c>
      <c r="AK522" s="14" t="n">
        <v>-0.503866279</v>
      </c>
      <c r="AL522" s="5" t="n">
        <v>0.926400067017455</v>
      </c>
      <c r="AM522" s="7" t="s">
        <v>27</v>
      </c>
      <c r="AN522" s="7" t="s">
        <v>28</v>
      </c>
      <c r="AO522" s="7" t="s">
        <v>140</v>
      </c>
      <c r="AP522" s="7" t="s">
        <v>1551</v>
      </c>
      <c r="AQ522" s="7" t="s">
        <v>1561</v>
      </c>
    </row>
    <row r="523" s="7" customFormat="true" ht="12.75" hidden="false" customHeight="false" outlineLevel="0" collapsed="false">
      <c r="A523" s="3" t="s">
        <v>1562</v>
      </c>
      <c r="B523" s="5" t="s">
        <v>1563</v>
      </c>
      <c r="C523" s="14" t="n">
        <v>-0.022832447859</v>
      </c>
      <c r="D523" s="15" t="n">
        <v>0.216254137048399</v>
      </c>
      <c r="E523" s="14" t="n">
        <v>-0.780558181</v>
      </c>
      <c r="F523" s="5" t="n">
        <v>0.945465120653716</v>
      </c>
      <c r="G523" s="14" t="n">
        <v>0.277423460126</v>
      </c>
      <c r="H523" s="15" t="n">
        <v>0.288862394353739</v>
      </c>
      <c r="I523" s="14" t="n">
        <v>0.686247007</v>
      </c>
      <c r="J523" s="5" t="n">
        <v>0.720862885368397</v>
      </c>
      <c r="K523" s="14" t="n">
        <v>-0.0162827056456667</v>
      </c>
      <c r="L523" s="15" t="n">
        <v>0.0547998270843516</v>
      </c>
      <c r="M523" s="14" t="n">
        <v>0.382069074</v>
      </c>
      <c r="N523" s="5" t="n">
        <v>0.807037428081026</v>
      </c>
      <c r="O523" s="14" t="n">
        <v>0.236711701853333</v>
      </c>
      <c r="P523" s="15" t="n">
        <v>0.125468415570223</v>
      </c>
      <c r="Q523" s="14" t="n">
        <v>1.46445496</v>
      </c>
      <c r="R523" s="5" t="n">
        <v>0.424695399159421</v>
      </c>
      <c r="S523" s="14" t="n">
        <v>-0.0586401429446667</v>
      </c>
      <c r="T523" s="15" t="n">
        <v>0.0845231735059603</v>
      </c>
      <c r="U523" s="14" t="n">
        <v>-0.239955059</v>
      </c>
      <c r="V523" s="5" t="n">
        <v>0.91407482729165</v>
      </c>
      <c r="W523" s="14" t="n">
        <v>0.212400246477</v>
      </c>
      <c r="X523" s="15" t="n">
        <v>0.311072814164383</v>
      </c>
      <c r="Y523" s="14" t="n">
        <v>0.005528649</v>
      </c>
      <c r="Z523" s="5" t="n">
        <v>0.88529439175153</v>
      </c>
      <c r="AA523" s="14" t="n">
        <v>0.224379840256667</v>
      </c>
      <c r="AB523" s="15" t="n">
        <v>0.398238685262974</v>
      </c>
      <c r="AC523" s="14" t="n">
        <v>-0.175242818</v>
      </c>
      <c r="AD523" s="5" t="n">
        <v>0.90613865212465</v>
      </c>
      <c r="AE523" s="14" t="n">
        <v>0.163588078747333</v>
      </c>
      <c r="AF523" s="15" t="n">
        <v>0.106642008878364</v>
      </c>
      <c r="AG523" s="14" t="n">
        <v>1.402943782</v>
      </c>
      <c r="AH523" s="5" t="n">
        <v>0.446070781242508</v>
      </c>
      <c r="AI523" s="14" t="n">
        <v>0.188271341871</v>
      </c>
      <c r="AJ523" s="15" t="n">
        <v>0.3853392167523</v>
      </c>
      <c r="AK523" s="14" t="n">
        <v>-0.117040019</v>
      </c>
      <c r="AL523" s="5" t="n">
        <v>0.902425553447488</v>
      </c>
      <c r="AM523" s="7" t="s">
        <v>27</v>
      </c>
      <c r="AN523" s="7" t="s">
        <v>28</v>
      </c>
      <c r="AO523" s="7" t="s">
        <v>53</v>
      </c>
      <c r="AP523" s="7" t="s">
        <v>129</v>
      </c>
      <c r="AQ523" s="7" t="s">
        <v>1564</v>
      </c>
    </row>
    <row r="524" s="7" customFormat="true" ht="12.75" hidden="false" customHeight="false" outlineLevel="0" collapsed="false">
      <c r="A524" s="3" t="s">
        <v>1565</v>
      </c>
      <c r="B524" s="5" t="s">
        <v>1566</v>
      </c>
      <c r="C524" s="14" t="n">
        <v>-0.132050942021333</v>
      </c>
      <c r="D524" s="15" t="n">
        <v>0.125218884060109</v>
      </c>
      <c r="E524" s="14" t="n">
        <v>-0.228801613</v>
      </c>
      <c r="F524" s="5" t="n">
        <v>0.912621318478048</v>
      </c>
      <c r="G524" s="14" t="n">
        <v>0.044003488122</v>
      </c>
      <c r="H524" s="15" t="n">
        <v>0.08531764586868</v>
      </c>
      <c r="I524" s="14" t="n">
        <v>0.134015233</v>
      </c>
      <c r="J524" s="5" t="n">
        <v>0.864789532373251</v>
      </c>
      <c r="K524" s="14" t="n">
        <v>0.25117740644</v>
      </c>
      <c r="L524" s="15" t="n">
        <v>0.407660728468955</v>
      </c>
      <c r="M524" s="14" t="n">
        <v>-0.351205885</v>
      </c>
      <c r="N524" s="5" t="n">
        <v>0.919433759335899</v>
      </c>
      <c r="O524" s="14" t="n">
        <v>0.241185079033</v>
      </c>
      <c r="P524" s="15" t="n">
        <v>0.286811232394871</v>
      </c>
      <c r="Q524" s="14" t="n">
        <v>0.102730445</v>
      </c>
      <c r="R524" s="5" t="n">
        <v>0.869622494584556</v>
      </c>
      <c r="S524" s="14" t="n">
        <v>0.503299007182333</v>
      </c>
      <c r="T524" s="15" t="n">
        <v>0.427986264497525</v>
      </c>
      <c r="U524" s="14" t="n">
        <v>0.259142156</v>
      </c>
      <c r="V524" s="5" t="n">
        <v>0.843466590280704</v>
      </c>
      <c r="W524" s="14" t="n">
        <v>0.290828352906</v>
      </c>
      <c r="X524" s="15" t="n">
        <v>0.440783880210113</v>
      </c>
      <c r="Y524" s="14" t="n">
        <v>0.602246437</v>
      </c>
      <c r="Z524" s="5" t="n">
        <v>0.745591818323405</v>
      </c>
      <c r="AA524" s="14" t="n">
        <v>-0.025281311</v>
      </c>
      <c r="AB524" s="15" t="n">
        <v>0.297092002689019</v>
      </c>
      <c r="AC524" s="14" t="n">
        <v>2.058872006</v>
      </c>
      <c r="AD524" s="5" t="n">
        <v>0.225523399681845</v>
      </c>
      <c r="AE524" s="14" t="n">
        <v>0.319527432951333</v>
      </c>
      <c r="AF524" s="15" t="n">
        <v>0.343213112605605</v>
      </c>
      <c r="AG524" s="14" t="n">
        <v>0.415001012</v>
      </c>
      <c r="AH524" s="5" t="n">
        <v>0.800409238766757</v>
      </c>
      <c r="AI524" s="14" t="n">
        <v>-0.180230264916667</v>
      </c>
      <c r="AJ524" s="15" t="n">
        <v>0.283435586476522</v>
      </c>
      <c r="AK524" s="14" t="n">
        <v>1.357109369</v>
      </c>
      <c r="AL524" s="5" t="n">
        <v>0.463974021533004</v>
      </c>
      <c r="AM524" s="7" t="s">
        <v>27</v>
      </c>
      <c r="AN524" s="7" t="s">
        <v>28</v>
      </c>
      <c r="AO524" s="7" t="s">
        <v>44</v>
      </c>
      <c r="AP524" s="7" t="s">
        <v>35</v>
      </c>
      <c r="AQ524" s="7" t="s">
        <v>1416</v>
      </c>
    </row>
    <row r="525" s="7" customFormat="true" ht="12.75" hidden="false" customHeight="false" outlineLevel="0" collapsed="false">
      <c r="A525" s="3" t="s">
        <v>1567</v>
      </c>
      <c r="B525" s="5" t="s">
        <v>1567</v>
      </c>
      <c r="C525" s="14" t="n">
        <v>-0.0431384577146667</v>
      </c>
      <c r="D525" s="15" t="n">
        <v>0.0609379325073372</v>
      </c>
      <c r="E525" s="14" t="n">
        <v>0.255235401</v>
      </c>
      <c r="F525" s="5" t="n">
        <v>0.845062589433286</v>
      </c>
      <c r="G525" s="14" t="n">
        <v>-0.099051103894</v>
      </c>
      <c r="H525" s="15" t="n">
        <v>0.0870831071714896</v>
      </c>
      <c r="I525" s="14" t="n">
        <v>-0.21846215</v>
      </c>
      <c r="J525" s="5" t="n">
        <v>0.911139582582062</v>
      </c>
      <c r="K525" s="14" t="n">
        <v>-0.0364254583323333</v>
      </c>
      <c r="L525" s="15" t="n">
        <v>0.0266901896265843</v>
      </c>
      <c r="M525" s="14" t="n">
        <v>-1.068895106</v>
      </c>
      <c r="N525" s="5" t="n">
        <v>0.965820094502734</v>
      </c>
      <c r="O525" s="14" t="n">
        <v>-0.0541996342783333</v>
      </c>
      <c r="P525" s="15" t="n">
        <v>0.0423067990273334</v>
      </c>
      <c r="Q525" s="14" t="n">
        <v>-0.952530213</v>
      </c>
      <c r="R525" s="5" t="n">
        <v>0.956932864464972</v>
      </c>
      <c r="S525" s="14" t="n">
        <v>-0.0825912769573333</v>
      </c>
      <c r="T525" s="15" t="n">
        <v>0.0155651007714687</v>
      </c>
      <c r="U525" s="14" t="n">
        <v>-0.810720012</v>
      </c>
      <c r="V525" s="5" t="n">
        <v>0.94883767975709</v>
      </c>
      <c r="W525" s="14" t="n">
        <v>0.18553627464</v>
      </c>
      <c r="X525" s="15" t="n">
        <v>0.0944906726799035</v>
      </c>
      <c r="Y525" s="14" t="n">
        <v>2.473751727</v>
      </c>
      <c r="Z525" s="5" t="n">
        <v>0.141502368617997</v>
      </c>
      <c r="AA525" s="14" t="n">
        <v>-0.137779570361333</v>
      </c>
      <c r="AB525" s="15" t="n">
        <v>0.0811796425132361</v>
      </c>
      <c r="AC525" s="14" t="n">
        <v>-0.740315717</v>
      </c>
      <c r="AD525" s="5" t="n">
        <v>0.93997727703408</v>
      </c>
      <c r="AE525" s="14" t="n">
        <v>-0.232153040333333</v>
      </c>
      <c r="AF525" s="15" t="n">
        <v>0.12402853004841</v>
      </c>
      <c r="AG525" s="14" t="n">
        <v>-1.606575161</v>
      </c>
      <c r="AH525" s="5" t="n">
        <v>0.996557255020216</v>
      </c>
      <c r="AI525" s="14" t="n">
        <v>-0.022436942992</v>
      </c>
      <c r="AJ525" s="15" t="n">
        <v>0.135982679440587</v>
      </c>
      <c r="AK525" s="14" t="n">
        <v>-0.184737588</v>
      </c>
      <c r="AL525" s="5" t="n">
        <v>0.907239589031479</v>
      </c>
      <c r="AM525" s="7" t="s">
        <v>27</v>
      </c>
      <c r="AN525" s="7" t="s">
        <v>453</v>
      </c>
      <c r="AO525" s="7" t="s">
        <v>1568</v>
      </c>
      <c r="AP525" s="7" t="s">
        <v>35</v>
      </c>
      <c r="AQ525" s="7" t="s">
        <v>233</v>
      </c>
    </row>
    <row r="526" s="7" customFormat="true" ht="12.75" hidden="false" customHeight="false" outlineLevel="0" collapsed="false">
      <c r="A526" s="3" t="s">
        <v>1569</v>
      </c>
      <c r="B526" s="5" t="s">
        <v>1570</v>
      </c>
      <c r="C526" s="14" t="n">
        <v>-0.0826342274882573</v>
      </c>
      <c r="D526" s="15" t="n">
        <v>0.248360570557937</v>
      </c>
      <c r="E526" s="14" t="n">
        <v>2.067748479</v>
      </c>
      <c r="F526" s="5" t="n">
        <v>0.223007693548257</v>
      </c>
      <c r="G526" s="14" t="n">
        <v>0.033469472079759</v>
      </c>
      <c r="H526" s="15" t="n">
        <v>0.223648104073313</v>
      </c>
      <c r="I526" s="14" t="n">
        <v>3.348478702</v>
      </c>
      <c r="J526" s="5" t="n">
        <v>0.0468867835759151</v>
      </c>
      <c r="K526" s="14" t="n">
        <v>-0.0745850702673891</v>
      </c>
      <c r="L526" s="15" t="n">
        <v>0.0987080043384532</v>
      </c>
      <c r="M526" s="14" t="n">
        <v>2.47464503</v>
      </c>
      <c r="N526" s="5" t="n">
        <v>0.141456606865029</v>
      </c>
      <c r="O526" s="14" t="n">
        <v>0.0441329797837876</v>
      </c>
      <c r="P526" s="15" t="n">
        <v>0.0796260073439742</v>
      </c>
      <c r="Q526" s="14" t="n">
        <v>4.276673428</v>
      </c>
      <c r="R526" s="5" t="n">
        <v>0.0147359543758438</v>
      </c>
      <c r="S526" s="14" t="n">
        <v>0.117575857242935</v>
      </c>
      <c r="T526" s="15" t="n">
        <v>0.0936761942929996</v>
      </c>
      <c r="U526" s="14" t="n">
        <v>4.45801217</v>
      </c>
      <c r="V526" s="5" t="n">
        <v>0.0115940786703969</v>
      </c>
      <c r="W526" s="14" t="n">
        <v>-3.54899407563984E-005</v>
      </c>
      <c r="X526" s="15" t="n">
        <v>0.157025571778638</v>
      </c>
      <c r="Y526" s="14" t="n">
        <v>6.930223124</v>
      </c>
      <c r="Z526" s="5" t="n">
        <v>0.000688459369373445</v>
      </c>
      <c r="AA526" s="14" t="n">
        <v>-0.105378241936107</v>
      </c>
      <c r="AB526" s="15" t="n">
        <v>0.0557089721131806</v>
      </c>
      <c r="AC526" s="14" t="n">
        <v>4.645436105</v>
      </c>
      <c r="AD526" s="5" t="n">
        <v>0.00905420053520037</v>
      </c>
      <c r="AE526" s="14" t="n">
        <v>-0.0702424378242086</v>
      </c>
      <c r="AF526" s="15" t="n">
        <v>0.0808609611870655</v>
      </c>
      <c r="AG526" s="14" t="n">
        <v>0.87505071</v>
      </c>
      <c r="AH526" s="5" t="n">
        <v>0.654437298954954</v>
      </c>
      <c r="AI526" s="14" t="n">
        <v>-0.0924983267811317</v>
      </c>
      <c r="AJ526" s="15" t="n">
        <v>0.0895420584425669</v>
      </c>
      <c r="AK526" s="14" t="n">
        <v>4.873022312</v>
      </c>
      <c r="AL526" s="5" t="n">
        <v>0.0068939261184182</v>
      </c>
      <c r="AM526" s="7" t="s">
        <v>27</v>
      </c>
      <c r="AN526" s="7" t="s">
        <v>28</v>
      </c>
      <c r="AO526" s="7" t="s">
        <v>1571</v>
      </c>
      <c r="AP526" s="7" t="s">
        <v>1572</v>
      </c>
      <c r="AQ526" s="7" t="s">
        <v>1573</v>
      </c>
    </row>
    <row r="527" s="7" customFormat="true" ht="12.75" hidden="false" customHeight="false" outlineLevel="0" collapsed="false">
      <c r="A527" s="3" t="s">
        <v>1574</v>
      </c>
      <c r="B527" s="5" t="s">
        <v>1575</v>
      </c>
      <c r="C527" s="14" t="n">
        <v>0.214477064845667</v>
      </c>
      <c r="D527" s="15" t="n">
        <v>0.136274270608601</v>
      </c>
      <c r="E527" s="14" t="n">
        <v>1.08009722</v>
      </c>
      <c r="F527" s="5" t="n">
        <v>0.570323261715232</v>
      </c>
      <c r="G527" s="14" t="n">
        <v>-0.445009292723333</v>
      </c>
      <c r="H527" s="15" t="n">
        <v>0.237482629118672</v>
      </c>
      <c r="I527" s="14" t="n">
        <v>-0.709794093</v>
      </c>
      <c r="J527" s="5" t="n">
        <v>0.935959675342952</v>
      </c>
      <c r="K527" s="14" t="n">
        <v>-0.28733196233</v>
      </c>
      <c r="L527" s="15" t="n">
        <v>0.0981931088017843</v>
      </c>
      <c r="M527" s="14" t="n">
        <v>-0.299094382</v>
      </c>
      <c r="N527" s="5" t="n">
        <v>0.91884846401639</v>
      </c>
      <c r="O527" s="14" t="n">
        <v>-0.0587984749053333</v>
      </c>
      <c r="P527" s="15" t="n">
        <v>0.252795453096715</v>
      </c>
      <c r="Q527" s="14" t="n">
        <v>-0.272044812</v>
      </c>
      <c r="R527" s="5" t="n">
        <v>0.91561478793464</v>
      </c>
      <c r="S527" s="14" t="n">
        <v>0.0813672413101</v>
      </c>
      <c r="T527" s="15" t="n">
        <v>0.112600814942929</v>
      </c>
      <c r="U527" s="14" t="n">
        <v>-0.029924738</v>
      </c>
      <c r="V527" s="5" t="n">
        <v>0.892775975853349</v>
      </c>
      <c r="W527" s="14" t="n">
        <v>0.26499997182</v>
      </c>
      <c r="X527" s="15" t="n">
        <v>0.0998728474478386</v>
      </c>
      <c r="Y527" s="14" t="n">
        <v>2.366499099</v>
      </c>
      <c r="Z527" s="5" t="n">
        <v>0.1603149711093</v>
      </c>
      <c r="AA527" s="14" t="n">
        <v>0.96684380735</v>
      </c>
      <c r="AB527" s="15" t="n">
        <v>0.291262844465504</v>
      </c>
      <c r="AC527" s="14" t="n">
        <v>2.880546089</v>
      </c>
      <c r="AD527" s="5" t="n">
        <v>0.0842980874479556</v>
      </c>
      <c r="AE527" s="14" t="n">
        <v>2.8893303722</v>
      </c>
      <c r="AF527" s="15" t="n">
        <v>1.39740691730715</v>
      </c>
      <c r="AG527" s="14" t="n">
        <v>8.016179725</v>
      </c>
      <c r="AH527" s="5" t="n">
        <v>0.000248830096266845</v>
      </c>
      <c r="AI527" s="14" t="n">
        <v>-0.533632918653333</v>
      </c>
      <c r="AJ527" s="15" t="n">
        <v>0.398278133230121</v>
      </c>
      <c r="AK527" s="14" t="n">
        <v>-0.65312477</v>
      </c>
      <c r="AL527" s="5" t="n">
        <v>0.934136245859508</v>
      </c>
      <c r="AM527" s="7" t="s">
        <v>27</v>
      </c>
      <c r="AN527" s="7" t="s">
        <v>28</v>
      </c>
      <c r="AO527" s="7" t="s">
        <v>1576</v>
      </c>
      <c r="AP527" s="7" t="s">
        <v>795</v>
      </c>
      <c r="AQ527" s="7" t="s">
        <v>1577</v>
      </c>
    </row>
    <row r="528" s="7" customFormat="true" ht="12.75" hidden="false" customHeight="false" outlineLevel="0" collapsed="false">
      <c r="A528" s="3" t="s">
        <v>1578</v>
      </c>
      <c r="B528" s="5" t="s">
        <v>1579</v>
      </c>
      <c r="C528" s="14" t="n">
        <v>-0.07480881877</v>
      </c>
      <c r="D528" s="15" t="n">
        <v>0.263830039482825</v>
      </c>
      <c r="E528" s="14" t="n">
        <v>0.660646115</v>
      </c>
      <c r="F528" s="5" t="n">
        <v>0.727748151160534</v>
      </c>
      <c r="G528" s="14" t="n">
        <v>0.600469401683333</v>
      </c>
      <c r="H528" s="15" t="n">
        <v>0.6331000052536</v>
      </c>
      <c r="I528" s="14" t="n">
        <v>2.105738755</v>
      </c>
      <c r="J528" s="5" t="n">
        <v>0.213592573125035</v>
      </c>
      <c r="K528" s="14" t="n">
        <v>-0.185938738115</v>
      </c>
      <c r="L528" s="15" t="n">
        <v>0.160063230488028</v>
      </c>
      <c r="M528" s="14" t="n">
        <v>-0.704811272</v>
      </c>
      <c r="N528" s="5" t="n">
        <v>0.935823272505535</v>
      </c>
      <c r="O528" s="14" t="n">
        <v>0.468426171426667</v>
      </c>
      <c r="P528" s="15" t="n">
        <v>0.102804842288888</v>
      </c>
      <c r="Q528" s="14" t="n">
        <v>0.742436735</v>
      </c>
      <c r="R528" s="5" t="n">
        <v>0.697646574505162</v>
      </c>
      <c r="S528" s="14" t="n">
        <v>-0.00950052035000001</v>
      </c>
      <c r="T528" s="15" t="n">
        <v>0.236567698970405</v>
      </c>
      <c r="U528" s="14" t="n">
        <v>0.321894422</v>
      </c>
      <c r="V528" s="5" t="n">
        <v>0.827919162297629</v>
      </c>
      <c r="W528" s="14" t="n">
        <v>0.146028925887</v>
      </c>
      <c r="X528" s="15" t="n">
        <v>0.302921958951727</v>
      </c>
      <c r="Y528" s="14" t="n">
        <v>3.568040473</v>
      </c>
      <c r="Z528" s="5" t="n">
        <v>0.0354125060919641</v>
      </c>
      <c r="AA528" s="14" t="n">
        <v>0.206106738296667</v>
      </c>
      <c r="AB528" s="15" t="n">
        <v>0.0872289419642621</v>
      </c>
      <c r="AC528" s="14" t="n">
        <v>0.316616394</v>
      </c>
      <c r="AD528" s="5" t="n">
        <v>0.829383500175314</v>
      </c>
      <c r="AE528" s="14" t="n">
        <v>0.136302394547667</v>
      </c>
      <c r="AF528" s="15" t="n">
        <v>0.371469521637322</v>
      </c>
      <c r="AG528" s="14" t="n">
        <v>0.039414954</v>
      </c>
      <c r="AH528" s="5" t="n">
        <v>0.879459688828512</v>
      </c>
      <c r="AI528" s="14" t="n">
        <v>-0.0222975718606667</v>
      </c>
      <c r="AJ528" s="15" t="n">
        <v>0.0481560592536586</v>
      </c>
      <c r="AK528" s="14" t="n">
        <v>-0.332360499</v>
      </c>
      <c r="AL528" s="5" t="n">
        <v>0.919433759335899</v>
      </c>
      <c r="AM528" s="7" t="s">
        <v>27</v>
      </c>
      <c r="AN528" s="7" t="s">
        <v>28</v>
      </c>
      <c r="AO528" s="7" t="s">
        <v>169</v>
      </c>
      <c r="AP528" s="7" t="s">
        <v>54</v>
      </c>
      <c r="AQ528" s="7" t="s">
        <v>410</v>
      </c>
    </row>
    <row r="529" s="7" customFormat="true" ht="12.75" hidden="false" customHeight="false" outlineLevel="0" collapsed="false">
      <c r="A529" s="3" t="s">
        <v>1580</v>
      </c>
      <c r="B529" s="5" t="s">
        <v>1581</v>
      </c>
      <c r="C529" s="14" t="n">
        <v>-0.00437590362748</v>
      </c>
      <c r="D529" s="15" t="n">
        <v>0.00422457779667074</v>
      </c>
      <c r="E529" s="14" t="n">
        <v>-0.026095774</v>
      </c>
      <c r="F529" s="5" t="n">
        <v>0.891666241781438</v>
      </c>
      <c r="G529" s="14" t="n">
        <v>0.0384498001205333</v>
      </c>
      <c r="H529" s="15" t="n">
        <v>0.0573910728907845</v>
      </c>
      <c r="I529" s="14" t="n">
        <v>0.315441685</v>
      </c>
      <c r="J529" s="5" t="n">
        <v>0.829456487273316</v>
      </c>
      <c r="K529" s="14" t="n">
        <v>-0.183514854821</v>
      </c>
      <c r="L529" s="15" t="n">
        <v>0.119982560671889</v>
      </c>
      <c r="M529" s="14" t="n">
        <v>-1.893120888</v>
      </c>
      <c r="N529" s="5" t="n">
        <v>1</v>
      </c>
      <c r="O529" s="14" t="n">
        <v>0.131314505546</v>
      </c>
      <c r="P529" s="15" t="n">
        <v>0.0564803222572544</v>
      </c>
      <c r="Q529" s="14" t="n">
        <v>1.041132001</v>
      </c>
      <c r="R529" s="5" t="n">
        <v>0.585253891906069</v>
      </c>
      <c r="S529" s="14" t="n">
        <v>-0.0960135828918333</v>
      </c>
      <c r="T529" s="15" t="n">
        <v>0.0811864806221395</v>
      </c>
      <c r="U529" s="14" t="n">
        <v>-0.771150887</v>
      </c>
      <c r="V529" s="5" t="n">
        <v>0.943889018635398</v>
      </c>
      <c r="W529" s="14" t="n">
        <v>-0.0486717055633333</v>
      </c>
      <c r="X529" s="15" t="n">
        <v>0.118137238546485</v>
      </c>
      <c r="Y529" s="14" t="n">
        <v>1.468254879</v>
      </c>
      <c r="Z529" s="5" t="n">
        <v>0.424196234183831</v>
      </c>
      <c r="AA529" s="14" t="n">
        <v>0.022077513692</v>
      </c>
      <c r="AB529" s="15" t="n">
        <v>0.138446422674256</v>
      </c>
      <c r="AC529" s="14" t="n">
        <v>1.703027334</v>
      </c>
      <c r="AD529" s="5" t="n">
        <v>0.33904387654669</v>
      </c>
      <c r="AE529" s="14" t="n">
        <v>-0.092145500332</v>
      </c>
      <c r="AF529" s="15" t="n">
        <v>0.0296716912165645</v>
      </c>
      <c r="AG529" s="14" t="n">
        <v>-0.49418325</v>
      </c>
      <c r="AH529" s="5" t="n">
        <v>0.926360148692876</v>
      </c>
      <c r="AI529" s="14" t="n">
        <v>-0.119958521354667</v>
      </c>
      <c r="AJ529" s="15" t="n">
        <v>0.15845650321967</v>
      </c>
      <c r="AK529" s="14" t="n">
        <v>-1.194360629</v>
      </c>
      <c r="AL529" s="5" t="n">
        <v>0.97478283451643</v>
      </c>
      <c r="AM529" s="7" t="s">
        <v>27</v>
      </c>
      <c r="AN529" s="7" t="s">
        <v>28</v>
      </c>
      <c r="AO529" s="7" t="s">
        <v>73</v>
      </c>
      <c r="AP529" s="7" t="s">
        <v>35</v>
      </c>
      <c r="AQ529" s="7" t="s">
        <v>36</v>
      </c>
    </row>
    <row r="530" s="7" customFormat="true" ht="12.75" hidden="false" customHeight="false" outlineLevel="0" collapsed="false">
      <c r="A530" s="3" t="s">
        <v>1582</v>
      </c>
      <c r="B530" s="5" t="s">
        <v>1583</v>
      </c>
      <c r="C530" s="14" t="n">
        <v>0.338874743433333</v>
      </c>
      <c r="D530" s="15" t="n">
        <v>0.176072366840447</v>
      </c>
      <c r="E530" s="14" t="n">
        <v>2.411696956</v>
      </c>
      <c r="F530" s="5" t="n">
        <v>0.15198982392578</v>
      </c>
      <c r="G530" s="14" t="n">
        <v>-0.33288874884</v>
      </c>
      <c r="H530" s="15" t="n">
        <v>0.144015841152312</v>
      </c>
      <c r="I530" s="14" t="n">
        <v>-0.237126988</v>
      </c>
      <c r="J530" s="5" t="n">
        <v>0.91357333917239</v>
      </c>
      <c r="K530" s="14" t="n">
        <v>-0.0776877794926667</v>
      </c>
      <c r="L530" s="15" t="n">
        <v>0.0408962719975222</v>
      </c>
      <c r="M530" s="14" t="n">
        <v>-0.420667115</v>
      </c>
      <c r="N530" s="5" t="n">
        <v>0.921682698283449</v>
      </c>
      <c r="O530" s="14" t="n">
        <v>-0.269802479036667</v>
      </c>
      <c r="P530" s="15" t="n">
        <v>0.124955744019856</v>
      </c>
      <c r="Q530" s="14" t="n">
        <v>-1.107317907</v>
      </c>
      <c r="R530" s="5" t="n">
        <v>0.967627310956735</v>
      </c>
      <c r="S530" s="14" t="n">
        <v>0.00537861761506667</v>
      </c>
      <c r="T530" s="15" t="n">
        <v>0.0416986435799565</v>
      </c>
      <c r="U530" s="14" t="n">
        <v>0.137937519</v>
      </c>
      <c r="V530" s="5" t="n">
        <v>0.864178860166006</v>
      </c>
      <c r="W530" s="14" t="n">
        <v>0.171289329248333</v>
      </c>
      <c r="X530" s="15" t="n">
        <v>0.0914621499380549</v>
      </c>
      <c r="Y530" s="14" t="n">
        <v>2.410115386</v>
      </c>
      <c r="Z530" s="5" t="n">
        <v>0.15198982392578</v>
      </c>
      <c r="AA530" s="14" t="n">
        <v>0.0657466412746667</v>
      </c>
      <c r="AB530" s="15" t="n">
        <v>0.141752853931525</v>
      </c>
      <c r="AC530" s="14" t="n">
        <v>0.26029484</v>
      </c>
      <c r="AD530" s="5" t="n">
        <v>0.843288476519677</v>
      </c>
      <c r="AE530" s="14" t="n">
        <v>3.35376461623333</v>
      </c>
      <c r="AF530" s="15" t="n">
        <v>2.60153285786609</v>
      </c>
      <c r="AG530" s="14" t="n">
        <v>9.938194995</v>
      </c>
      <c r="AH530" s="5" t="n">
        <v>4.7271446252407E-005</v>
      </c>
      <c r="AI530" s="14" t="n">
        <v>-0.235818624224667</v>
      </c>
      <c r="AJ530" s="15" t="n">
        <v>0.180680051234652</v>
      </c>
      <c r="AK530" s="14" t="n">
        <v>-1.114002945</v>
      </c>
      <c r="AL530" s="5" t="n">
        <v>0.967783391313088</v>
      </c>
      <c r="AM530" s="7" t="s">
        <v>27</v>
      </c>
      <c r="AN530" s="7" t="s">
        <v>28</v>
      </c>
      <c r="AO530" s="7" t="s">
        <v>215</v>
      </c>
      <c r="AP530" s="7" t="s">
        <v>1584</v>
      </c>
      <c r="AQ530" s="7" t="s">
        <v>55</v>
      </c>
    </row>
    <row r="531" s="7" customFormat="true" ht="12.75" hidden="false" customHeight="false" outlineLevel="0" collapsed="false">
      <c r="A531" s="3" t="s">
        <v>1585</v>
      </c>
      <c r="B531" s="5" t="s">
        <v>1586</v>
      </c>
      <c r="C531" s="14" t="n">
        <v>-0.0196558244206667</v>
      </c>
      <c r="D531" s="15" t="n">
        <v>0.43713027415135</v>
      </c>
      <c r="E531" s="14" t="n">
        <v>0.978862873</v>
      </c>
      <c r="F531" s="5" t="n">
        <v>0.609480946382646</v>
      </c>
      <c r="G531" s="14" t="n">
        <v>-0.631318710123333</v>
      </c>
      <c r="H531" s="15" t="n">
        <v>0.491217312953961</v>
      </c>
      <c r="I531" s="14" t="n">
        <v>-0.417144951</v>
      </c>
      <c r="J531" s="5" t="n">
        <v>0.92133088253357</v>
      </c>
      <c r="K531" s="14" t="n">
        <v>-0.0616213601303333</v>
      </c>
      <c r="L531" s="15" t="n">
        <v>0.146835667288313</v>
      </c>
      <c r="M531" s="14" t="n">
        <v>-0.155954742</v>
      </c>
      <c r="N531" s="5" t="n">
        <v>0.904704546129457</v>
      </c>
      <c r="O531" s="14" t="n">
        <v>-0.75446620271</v>
      </c>
      <c r="P531" s="15" t="n">
        <v>0.219565732274217</v>
      </c>
      <c r="Q531" s="14" t="n">
        <v>-0.939256258</v>
      </c>
      <c r="R531" s="5" t="n">
        <v>0.956272252535108</v>
      </c>
      <c r="S531" s="14" t="n">
        <v>0.375181343163333</v>
      </c>
      <c r="T531" s="15" t="n">
        <v>0.0380926435747092</v>
      </c>
      <c r="U531" s="14" t="n">
        <v>0.828102228</v>
      </c>
      <c r="V531" s="5" t="n">
        <v>0.671729532965162</v>
      </c>
      <c r="W531" s="14" t="n">
        <v>0.438184634966667</v>
      </c>
      <c r="X531" s="15" t="n">
        <v>0.206579138806473</v>
      </c>
      <c r="Y531" s="14" t="n">
        <v>1.434210417</v>
      </c>
      <c r="Z531" s="5" t="n">
        <v>0.435053483717465</v>
      </c>
      <c r="AA531" s="14" t="n">
        <v>0.77226674699</v>
      </c>
      <c r="AB531" s="15" t="n">
        <v>0.224708547991875</v>
      </c>
      <c r="AC531" s="14" t="n">
        <v>0.785143027</v>
      </c>
      <c r="AD531" s="5" t="n">
        <v>0.683496052963364</v>
      </c>
      <c r="AE531" s="14" t="n">
        <v>2.27263116796667</v>
      </c>
      <c r="AF531" s="15" t="n">
        <v>1.93856871787868</v>
      </c>
      <c r="AG531" s="14" t="n">
        <v>1.659799994</v>
      </c>
      <c r="AH531" s="5" t="n">
        <v>0.35314759072771</v>
      </c>
      <c r="AI531" s="14" t="n">
        <v>-0.253214013833333</v>
      </c>
      <c r="AJ531" s="15" t="n">
        <v>0.191458306224718</v>
      </c>
      <c r="AK531" s="14" t="n">
        <v>-0.568156678</v>
      </c>
      <c r="AL531" s="5" t="n">
        <v>0.929183362678504</v>
      </c>
      <c r="AM531" s="7" t="s">
        <v>27</v>
      </c>
      <c r="AN531" s="7" t="s">
        <v>28</v>
      </c>
      <c r="AO531" s="7" t="s">
        <v>1587</v>
      </c>
      <c r="AP531" s="7" t="s">
        <v>1588</v>
      </c>
      <c r="AQ531" s="7" t="s">
        <v>1589</v>
      </c>
    </row>
    <row r="532" s="7" customFormat="true" ht="12.75" hidden="false" customHeight="false" outlineLevel="0" collapsed="false">
      <c r="A532" s="3" t="s">
        <v>1590</v>
      </c>
      <c r="B532" s="5" t="s">
        <v>1591</v>
      </c>
      <c r="C532" s="14" t="n">
        <v>-0.233504777813333</v>
      </c>
      <c r="D532" s="15" t="n">
        <v>0.0971163311436858</v>
      </c>
      <c r="E532" s="14" t="n">
        <v>-0.468600347</v>
      </c>
      <c r="F532" s="5" t="n">
        <v>0.923578853207154</v>
      </c>
      <c r="G532" s="14" t="n">
        <v>-0.224253283153333</v>
      </c>
      <c r="H532" s="15" t="n">
        <v>0.0792355740331455</v>
      </c>
      <c r="I532" s="14" t="n">
        <v>-0.439952274</v>
      </c>
      <c r="J532" s="5" t="n">
        <v>0.92231673296884</v>
      </c>
      <c r="K532" s="14" t="n">
        <v>-0.139757560887</v>
      </c>
      <c r="L532" s="15" t="n">
        <v>0.0931019647559302</v>
      </c>
      <c r="M532" s="14" t="n">
        <v>-0.736383473</v>
      </c>
      <c r="N532" s="5" t="n">
        <v>0.939469949844474</v>
      </c>
      <c r="O532" s="14" t="n">
        <v>1.39590505359667</v>
      </c>
      <c r="P532" s="15" t="n">
        <v>0.419383395409114</v>
      </c>
      <c r="Q532" s="14" t="n">
        <v>7.512854338</v>
      </c>
      <c r="R532" s="5" t="n">
        <v>0.000402532731645905</v>
      </c>
      <c r="S532" s="14" t="n">
        <v>-0.0199168386679667</v>
      </c>
      <c r="T532" s="15" t="n">
        <v>0.0280558540777159</v>
      </c>
      <c r="U532" s="14" t="n">
        <v>0.132660939</v>
      </c>
      <c r="V532" s="5" t="n">
        <v>0.864796277339116</v>
      </c>
      <c r="W532" s="14" t="n">
        <v>-0.27422656355</v>
      </c>
      <c r="X532" s="15" t="n">
        <v>0.119693631125251</v>
      </c>
      <c r="Y532" s="14" t="n">
        <v>-1.751553061</v>
      </c>
      <c r="Z532" s="5" t="n">
        <v>1</v>
      </c>
      <c r="AA532" s="14" t="n">
        <v>-0.314226159996667</v>
      </c>
      <c r="AB532" s="15" t="n">
        <v>0.0932135757504722</v>
      </c>
      <c r="AC532" s="14" t="n">
        <v>-2.770902385</v>
      </c>
      <c r="AD532" s="5" t="n">
        <v>1</v>
      </c>
      <c r="AE532" s="14" t="n">
        <v>-0.0469578403906667</v>
      </c>
      <c r="AF532" s="15" t="n">
        <v>0.191818627921586</v>
      </c>
      <c r="AG532" s="14" t="n">
        <v>-0.056352615</v>
      </c>
      <c r="AH532" s="5" t="n">
        <v>0.89816278635009</v>
      </c>
      <c r="AI532" s="14" t="n">
        <v>-0.00528100600966667</v>
      </c>
      <c r="AJ532" s="15" t="n">
        <v>0.104313272306988</v>
      </c>
      <c r="AK532" s="14" t="n">
        <v>-0.59763427</v>
      </c>
      <c r="AL532" s="5" t="n">
        <v>0.929756723334144</v>
      </c>
      <c r="AM532" s="7" t="s">
        <v>27</v>
      </c>
      <c r="AN532" s="7" t="s">
        <v>28</v>
      </c>
      <c r="AO532" s="7" t="s">
        <v>34</v>
      </c>
      <c r="AP532" s="7" t="s">
        <v>35</v>
      </c>
      <c r="AQ532" s="7" t="s">
        <v>1592</v>
      </c>
    </row>
    <row r="533" s="7" customFormat="true" ht="12.75" hidden="false" customHeight="false" outlineLevel="0" collapsed="false">
      <c r="A533" s="3" t="s">
        <v>1593</v>
      </c>
      <c r="B533" s="5" t="s">
        <v>1594</v>
      </c>
      <c r="C533" s="14" t="n">
        <v>-0.221397985874</v>
      </c>
      <c r="D533" s="15" t="n">
        <v>0.318262684604444</v>
      </c>
      <c r="E533" s="14" t="n">
        <v>-0.685670271</v>
      </c>
      <c r="F533" s="5" t="n">
        <v>0.934173164486547</v>
      </c>
      <c r="G533" s="14" t="n">
        <v>-0.0756230647856667</v>
      </c>
      <c r="H533" s="15" t="n">
        <v>0.374036523506301</v>
      </c>
      <c r="I533" s="14" t="n">
        <v>0.060306084</v>
      </c>
      <c r="J533" s="5" t="n">
        <v>0.875363247802617</v>
      </c>
      <c r="K533" s="14" t="n">
        <v>0.0460821158673667</v>
      </c>
      <c r="L533" s="15" t="n">
        <v>0.0405186949068632</v>
      </c>
      <c r="M533" s="14" t="n">
        <v>-0.030871185</v>
      </c>
      <c r="N533" s="5" t="n">
        <v>0.892775975853349</v>
      </c>
      <c r="O533" s="14" t="n">
        <v>0.330271638473667</v>
      </c>
      <c r="P533" s="15" t="n">
        <v>0.255678412096693</v>
      </c>
      <c r="Q533" s="14" t="n">
        <v>1.025707335</v>
      </c>
      <c r="R533" s="5" t="n">
        <v>0.592994854343268</v>
      </c>
      <c r="S533" s="14" t="n">
        <v>0.025926858262</v>
      </c>
      <c r="T533" s="15" t="n">
        <v>0.0728815441413184</v>
      </c>
      <c r="U533" s="14" t="n">
        <v>-0.06459</v>
      </c>
      <c r="V533" s="5" t="n">
        <v>0.898541075668948</v>
      </c>
      <c r="W533" s="14" t="n">
        <v>-0.206177830544333</v>
      </c>
      <c r="X533" s="15" t="n">
        <v>0.301285053270141</v>
      </c>
      <c r="Y533" s="14" t="n">
        <v>-0.121109048</v>
      </c>
      <c r="Z533" s="5" t="n">
        <v>0.902425553447488</v>
      </c>
      <c r="AA533" s="14" t="n">
        <v>0.00294718492956667</v>
      </c>
      <c r="AB533" s="15" t="n">
        <v>0.0585839661724857</v>
      </c>
      <c r="AC533" s="14" t="n">
        <v>-0.168781447</v>
      </c>
      <c r="AD533" s="5" t="n">
        <v>0.904915750490629</v>
      </c>
      <c r="AE533" s="14" t="n">
        <v>0.0221223300743333</v>
      </c>
      <c r="AF533" s="15" t="n">
        <v>0.0436255632322464</v>
      </c>
      <c r="AG533" s="14" t="n">
        <v>-0.33351175</v>
      </c>
      <c r="AH533" s="5" t="n">
        <v>0.919433759335899</v>
      </c>
      <c r="AI533" s="14" t="n">
        <v>0.0390299712513333</v>
      </c>
      <c r="AJ533" s="15" t="n">
        <v>0.0815640380110839</v>
      </c>
      <c r="AK533" s="14" t="n">
        <v>0.313204873</v>
      </c>
      <c r="AL533" s="5" t="n">
        <v>0.830482612378004</v>
      </c>
      <c r="AM533" s="7" t="s">
        <v>27</v>
      </c>
      <c r="AN533" s="7" t="s">
        <v>28</v>
      </c>
      <c r="AO533" s="7" t="s">
        <v>128</v>
      </c>
      <c r="AP533" s="7" t="s">
        <v>129</v>
      </c>
      <c r="AQ533" s="7" t="s">
        <v>130</v>
      </c>
    </row>
    <row r="534" s="7" customFormat="true" ht="12.75" hidden="false" customHeight="false" outlineLevel="0" collapsed="false">
      <c r="A534" s="3" t="s">
        <v>1595</v>
      </c>
      <c r="B534" s="5" t="s">
        <v>1596</v>
      </c>
      <c r="C534" s="14" t="n">
        <v>0.571707101556667</v>
      </c>
      <c r="D534" s="15" t="n">
        <v>0.238781566671653</v>
      </c>
      <c r="E534" s="14" t="n">
        <v>1.772020654</v>
      </c>
      <c r="F534" s="5" t="n">
        <v>0.314604779197157</v>
      </c>
      <c r="G534" s="14" t="n">
        <v>-0.185121936517</v>
      </c>
      <c r="H534" s="15" t="n">
        <v>0.203004551952463</v>
      </c>
      <c r="I534" s="14" t="n">
        <v>-0.143402592</v>
      </c>
      <c r="J534" s="5" t="n">
        <v>0.903798887653858</v>
      </c>
      <c r="K534" s="14" t="n">
        <v>-0.238833582546667</v>
      </c>
      <c r="L534" s="15" t="n">
        <v>0.10663740989048</v>
      </c>
      <c r="M534" s="14" t="n">
        <v>-0.328322258</v>
      </c>
      <c r="N534" s="5" t="n">
        <v>0.919433759335899</v>
      </c>
      <c r="O534" s="14" t="n">
        <v>-1.67276373823333</v>
      </c>
      <c r="P534" s="15" t="n">
        <v>0.555514368683175</v>
      </c>
      <c r="Q534" s="14" t="n">
        <v>-2.941157813</v>
      </c>
      <c r="R534" s="5" t="n">
        <v>1</v>
      </c>
      <c r="S534" s="14" t="n">
        <v>-0.83252103489</v>
      </c>
      <c r="T534" s="15" t="n">
        <v>0.181467747485099</v>
      </c>
      <c r="U534" s="14" t="n">
        <v>-1.291762725</v>
      </c>
      <c r="V534" s="5" t="n">
        <v>0.978819375487353</v>
      </c>
      <c r="W534" s="14" t="n">
        <v>0.31957479487</v>
      </c>
      <c r="X534" s="15" t="n">
        <v>0.120024122505498</v>
      </c>
      <c r="Y534" s="14" t="n">
        <v>2.073783145</v>
      </c>
      <c r="Z534" s="5" t="n">
        <v>0.22128015002822</v>
      </c>
      <c r="AA534" s="14" t="n">
        <v>0.471762299946667</v>
      </c>
      <c r="AB534" s="15" t="n">
        <v>0.207770725034188</v>
      </c>
      <c r="AC534" s="14" t="n">
        <v>1.057311494</v>
      </c>
      <c r="AD534" s="5" t="n">
        <v>0.578909447594759</v>
      </c>
      <c r="AE534" s="14" t="n">
        <v>2.4242724257</v>
      </c>
      <c r="AF534" s="15" t="n">
        <v>2.1720261492414</v>
      </c>
      <c r="AG534" s="14" t="n">
        <v>4.088934942</v>
      </c>
      <c r="AH534" s="5" t="n">
        <v>0.018395402823661</v>
      </c>
      <c r="AI534" s="14" t="n">
        <v>-0.508736785766667</v>
      </c>
      <c r="AJ534" s="15" t="n">
        <v>0.186315985749123</v>
      </c>
      <c r="AK534" s="14" t="n">
        <v>-1.066821608</v>
      </c>
      <c r="AL534" s="5" t="n">
        <v>0.965820094502734</v>
      </c>
      <c r="AM534" s="7" t="s">
        <v>27</v>
      </c>
      <c r="AN534" s="7" t="s">
        <v>28</v>
      </c>
      <c r="AO534" s="7" t="s">
        <v>1597</v>
      </c>
      <c r="AP534" s="7" t="s">
        <v>1598</v>
      </c>
      <c r="AQ534" s="7" t="s">
        <v>65</v>
      </c>
    </row>
    <row r="535" s="7" customFormat="true" ht="12.75" hidden="false" customHeight="false" outlineLevel="0" collapsed="false">
      <c r="A535" s="3" t="s">
        <v>1599</v>
      </c>
      <c r="B535" s="5" t="s">
        <v>1600</v>
      </c>
      <c r="C535" s="14" t="n">
        <v>0.0116846183033333</v>
      </c>
      <c r="D535" s="15" t="n">
        <v>0.0551858545548964</v>
      </c>
      <c r="E535" s="14" t="n">
        <v>0.334713835</v>
      </c>
      <c r="F535" s="5" t="n">
        <v>0.822616423015621</v>
      </c>
      <c r="G535" s="14" t="n">
        <v>0.050579162293</v>
      </c>
      <c r="H535" s="15" t="n">
        <v>0.066304131933057</v>
      </c>
      <c r="I535" s="14" t="n">
        <v>0.760535261</v>
      </c>
      <c r="J535" s="5" t="n">
        <v>0.692115123179578</v>
      </c>
      <c r="K535" s="14" t="n">
        <v>0.092915336209</v>
      </c>
      <c r="L535" s="15" t="n">
        <v>0.0997200282277693</v>
      </c>
      <c r="M535" s="14" t="n">
        <v>0.538236955</v>
      </c>
      <c r="N535" s="5" t="n">
        <v>0.764136479438573</v>
      </c>
      <c r="O535" s="14" t="n">
        <v>0.120411513472</v>
      </c>
      <c r="P535" s="15" t="n">
        <v>0.0786630960904478</v>
      </c>
      <c r="Q535" s="14" t="n">
        <v>0.792926626</v>
      </c>
      <c r="R535" s="5" t="n">
        <v>0.681314972301514</v>
      </c>
      <c r="S535" s="14" t="n">
        <v>0.101338109595667</v>
      </c>
      <c r="T535" s="15" t="n">
        <v>0.174381076088317</v>
      </c>
      <c r="U535" s="14" t="n">
        <v>0.728840562</v>
      </c>
      <c r="V535" s="5" t="n">
        <v>0.702431540811826</v>
      </c>
      <c r="W535" s="14" t="n">
        <v>0.113731873880333</v>
      </c>
      <c r="X535" s="15" t="n">
        <v>0.0463748904355725</v>
      </c>
      <c r="Y535" s="14" t="n">
        <v>2.102117685</v>
      </c>
      <c r="Z535" s="5" t="n">
        <v>0.214399859862439</v>
      </c>
      <c r="AA535" s="14" t="n">
        <v>0.0988955655893333</v>
      </c>
      <c r="AB535" s="15" t="n">
        <v>0.070344060202997</v>
      </c>
      <c r="AC535" s="14" t="n">
        <v>0.820743821</v>
      </c>
      <c r="AD535" s="5" t="n">
        <v>0.672587274290442</v>
      </c>
      <c r="AE535" s="14" t="n">
        <v>0.068599137745</v>
      </c>
      <c r="AF535" s="15" t="n">
        <v>0.116850217235177</v>
      </c>
      <c r="AG535" s="14" t="n">
        <v>0.638277472</v>
      </c>
      <c r="AH535" s="5" t="n">
        <v>0.734855047200881</v>
      </c>
      <c r="AI535" s="14" t="n">
        <v>0.0555432771576667</v>
      </c>
      <c r="AJ535" s="15" t="n">
        <v>0.093052016121266</v>
      </c>
      <c r="AK535" s="14" t="n">
        <v>0.006394673</v>
      </c>
      <c r="AL535" s="5" t="n">
        <v>0.88529439175153</v>
      </c>
      <c r="AM535" s="7" t="s">
        <v>27</v>
      </c>
      <c r="AN535" s="7" t="s">
        <v>28</v>
      </c>
      <c r="AO535" s="7" t="s">
        <v>1116</v>
      </c>
      <c r="AP535" s="7" t="s">
        <v>266</v>
      </c>
      <c r="AQ535" s="7" t="s">
        <v>1601</v>
      </c>
    </row>
    <row r="536" s="7" customFormat="true" ht="12.75" hidden="false" customHeight="false" outlineLevel="0" collapsed="false">
      <c r="A536" s="3" t="s">
        <v>1602</v>
      </c>
      <c r="B536" s="5" t="s">
        <v>1602</v>
      </c>
      <c r="C536" s="14" t="n">
        <v>0.09337521515</v>
      </c>
      <c r="D536" s="15" t="n">
        <v>0.285162225039979</v>
      </c>
      <c r="E536" s="14" t="n">
        <v>0.66807443</v>
      </c>
      <c r="F536" s="5" t="n">
        <v>0.726002051391914</v>
      </c>
      <c r="G536" s="14" t="n">
        <v>0.328716977153</v>
      </c>
      <c r="H536" s="15" t="n">
        <v>0.443320757827211</v>
      </c>
      <c r="I536" s="14" t="n">
        <v>0.984479119</v>
      </c>
      <c r="J536" s="5" t="n">
        <v>0.608172293884699</v>
      </c>
      <c r="K536" s="14" t="n">
        <v>-0.1418177139589</v>
      </c>
      <c r="L536" s="15" t="n">
        <v>0.130517511487866</v>
      </c>
      <c r="M536" s="14" t="n">
        <v>-0.237875493</v>
      </c>
      <c r="N536" s="5" t="n">
        <v>0.913631443118465</v>
      </c>
      <c r="O536" s="14" t="n">
        <v>-0.51526931237</v>
      </c>
      <c r="P536" s="15" t="n">
        <v>0.224568730169106</v>
      </c>
      <c r="Q536" s="14" t="n">
        <v>-2.030769372</v>
      </c>
      <c r="R536" s="5" t="n">
        <v>1</v>
      </c>
      <c r="S536" s="14" t="n">
        <v>-0.202189136003333</v>
      </c>
      <c r="T536" s="15" t="n">
        <v>0.0534341922820288</v>
      </c>
      <c r="U536" s="14" t="n">
        <v>-0.596739661</v>
      </c>
      <c r="V536" s="5" t="n">
        <v>0.929756723334144</v>
      </c>
      <c r="W536" s="14" t="n">
        <v>0.385619393512</v>
      </c>
      <c r="X536" s="15" t="n">
        <v>0.413504872162834</v>
      </c>
      <c r="Y536" s="14" t="n">
        <v>3.154865742</v>
      </c>
      <c r="Z536" s="5" t="n">
        <v>0.0595208995271654</v>
      </c>
      <c r="AA536" s="14" t="n">
        <v>0.0384523587606667</v>
      </c>
      <c r="AB536" s="15" t="n">
        <v>0.143436065156714</v>
      </c>
      <c r="AC536" s="14" t="n">
        <v>0.315496478</v>
      </c>
      <c r="AD536" s="5" t="n">
        <v>0.829456487273316</v>
      </c>
      <c r="AE536" s="14" t="n">
        <v>0.463448819333333</v>
      </c>
      <c r="AF536" s="15" t="n">
        <v>0.0344255816996859</v>
      </c>
      <c r="AG536" s="14" t="n">
        <v>1.885844358</v>
      </c>
      <c r="AH536" s="5" t="n">
        <v>0.277384258177098</v>
      </c>
      <c r="AI536" s="14" t="n">
        <v>0.0443764646333333</v>
      </c>
      <c r="AJ536" s="15" t="n">
        <v>0.133160695796864</v>
      </c>
      <c r="AK536" s="14" t="n">
        <v>0.450136239</v>
      </c>
      <c r="AL536" s="5" t="n">
        <v>0.792803391805713</v>
      </c>
      <c r="AM536" s="7" t="s">
        <v>27</v>
      </c>
      <c r="AN536" s="7" t="s">
        <v>453</v>
      </c>
      <c r="AO536" s="7" t="s">
        <v>352</v>
      </c>
      <c r="AP536" s="7" t="s">
        <v>35</v>
      </c>
      <c r="AQ536" s="7" t="s">
        <v>243</v>
      </c>
    </row>
    <row r="537" s="7" customFormat="true" ht="12.75" hidden="false" customHeight="false" outlineLevel="0" collapsed="false">
      <c r="A537" s="3" t="s">
        <v>1603</v>
      </c>
      <c r="B537" s="5" t="s">
        <v>1604</v>
      </c>
      <c r="C537" s="14" t="n">
        <v>0.0524627853626667</v>
      </c>
      <c r="D537" s="15" t="n">
        <v>0.3992046733183</v>
      </c>
      <c r="E537" s="14" t="n">
        <v>0.140288373</v>
      </c>
      <c r="F537" s="5" t="n">
        <v>0.86402176806269</v>
      </c>
      <c r="G537" s="14" t="n">
        <v>0.410294832514667</v>
      </c>
      <c r="H537" s="15" t="n">
        <v>0.312493440005969</v>
      </c>
      <c r="I537" s="14" t="n">
        <v>0.6501086</v>
      </c>
      <c r="J537" s="5" t="n">
        <v>0.730791488335177</v>
      </c>
      <c r="K537" s="14" t="n">
        <v>0.0780003369303333</v>
      </c>
      <c r="L537" s="15" t="n">
        <v>0.0312258669157644</v>
      </c>
      <c r="M537" s="14" t="n">
        <v>-0.039014938</v>
      </c>
      <c r="N537" s="5" t="n">
        <v>0.89506369991695</v>
      </c>
      <c r="O537" s="14" t="n">
        <v>1.14224029967667</v>
      </c>
      <c r="P537" s="15" t="n">
        <v>0.463232099181414</v>
      </c>
      <c r="Q537" s="14" t="n">
        <v>2.063554467</v>
      </c>
      <c r="R537" s="5" t="n">
        <v>0.224241415057545</v>
      </c>
      <c r="S537" s="14" t="n">
        <v>0.303327191436667</v>
      </c>
      <c r="T537" s="15" t="n">
        <v>0.127812134428076</v>
      </c>
      <c r="U537" s="14" t="n">
        <v>0.56422388</v>
      </c>
      <c r="V537" s="5" t="n">
        <v>0.757042653488333</v>
      </c>
      <c r="W537" s="14" t="n">
        <v>0.217559067715</v>
      </c>
      <c r="X537" s="15" t="n">
        <v>0.199715730500461</v>
      </c>
      <c r="Y537" s="14" t="n">
        <v>3.293416113</v>
      </c>
      <c r="Z537" s="5" t="n">
        <v>0.0502449249310624</v>
      </c>
      <c r="AA537" s="14" t="n">
        <v>0.774075274676667</v>
      </c>
      <c r="AB537" s="15" t="n">
        <v>0.534521713053294</v>
      </c>
      <c r="AC537" s="14" t="n">
        <v>1.311047694</v>
      </c>
      <c r="AD537" s="5" t="n">
        <v>0.481991744313436</v>
      </c>
      <c r="AE537" s="14" t="n">
        <v>0.1078574557</v>
      </c>
      <c r="AF537" s="15" t="n">
        <v>0.237477448257288</v>
      </c>
      <c r="AG537" s="14" t="n">
        <v>0.151540262</v>
      </c>
      <c r="AH537" s="5" t="n">
        <v>0.86212212564789</v>
      </c>
      <c r="AI537" s="14" t="n">
        <v>-0.09794932964</v>
      </c>
      <c r="AJ537" s="15" t="n">
        <v>0.55298949632471</v>
      </c>
      <c r="AK537" s="14" t="n">
        <v>-0.150063378</v>
      </c>
      <c r="AL537" s="5" t="n">
        <v>0.90397111214413</v>
      </c>
      <c r="AM537" s="7" t="s">
        <v>27</v>
      </c>
      <c r="AN537" s="7" t="s">
        <v>28</v>
      </c>
      <c r="AO537" s="7" t="s">
        <v>395</v>
      </c>
      <c r="AP537" s="7" t="s">
        <v>1605</v>
      </c>
      <c r="AQ537" s="7" t="s">
        <v>243</v>
      </c>
    </row>
    <row r="538" s="7" customFormat="true" ht="12.75" hidden="false" customHeight="false" outlineLevel="0" collapsed="false">
      <c r="A538" s="3" t="s">
        <v>1606</v>
      </c>
      <c r="B538" s="5" t="s">
        <v>1606</v>
      </c>
      <c r="C538" s="14" t="n">
        <v>0.211096858017333</v>
      </c>
      <c r="D538" s="15" t="n">
        <v>0.252891988704418</v>
      </c>
      <c r="E538" s="14" t="n">
        <v>1.104272222</v>
      </c>
      <c r="F538" s="5" t="n">
        <v>0.559890232138261</v>
      </c>
      <c r="G538" s="14" t="n">
        <v>0.140036746405267</v>
      </c>
      <c r="H538" s="15" t="n">
        <v>0.178773410138006</v>
      </c>
      <c r="I538" s="14" t="n">
        <v>0.470254096</v>
      </c>
      <c r="J538" s="5" t="n">
        <v>0.786431342946831</v>
      </c>
      <c r="K538" s="14" t="n">
        <v>-0.0966253633153333</v>
      </c>
      <c r="L538" s="15" t="n">
        <v>0.0624709952835134</v>
      </c>
      <c r="M538" s="14" t="n">
        <v>-0.611671663</v>
      </c>
      <c r="N538" s="5" t="n">
        <v>0.930394099748581</v>
      </c>
      <c r="O538" s="14" t="n">
        <v>0.11474697019</v>
      </c>
      <c r="P538" s="15" t="n">
        <v>0.10233640035049</v>
      </c>
      <c r="Q538" s="14" t="n">
        <v>0.14556751</v>
      </c>
      <c r="R538" s="5" t="n">
        <v>0.863282812361804</v>
      </c>
      <c r="S538" s="14" t="n">
        <v>-0.075689911151</v>
      </c>
      <c r="T538" s="15" t="n">
        <v>0.0369025529591989</v>
      </c>
      <c r="U538" s="14" t="n">
        <v>0.053372448</v>
      </c>
      <c r="V538" s="5" t="n">
        <v>0.876143832238388</v>
      </c>
      <c r="W538" s="14" t="n">
        <v>0.188606419443667</v>
      </c>
      <c r="X538" s="15" t="n">
        <v>0.198117566397456</v>
      </c>
      <c r="Y538" s="14" t="n">
        <v>2.010112389</v>
      </c>
      <c r="Z538" s="5" t="n">
        <v>0.239586763394509</v>
      </c>
      <c r="AA538" s="14" t="n">
        <v>0.121216522226667</v>
      </c>
      <c r="AB538" s="15" t="n">
        <v>0.0221658735535508</v>
      </c>
      <c r="AC538" s="14" t="n">
        <v>0.618176079</v>
      </c>
      <c r="AD538" s="5" t="n">
        <v>0.74198461190919</v>
      </c>
      <c r="AE538" s="14" t="n">
        <v>0.046949326383</v>
      </c>
      <c r="AF538" s="15" t="n">
        <v>0.0511009525635035</v>
      </c>
      <c r="AG538" s="14" t="n">
        <v>0.096444882</v>
      </c>
      <c r="AH538" s="5" t="n">
        <v>0.870195538782571</v>
      </c>
      <c r="AI538" s="14" t="n">
        <v>-0.0248510388556667</v>
      </c>
      <c r="AJ538" s="15" t="n">
        <v>0.0677383087083663</v>
      </c>
      <c r="AK538" s="14" t="n">
        <v>-0.441214044</v>
      </c>
      <c r="AL538" s="5" t="n">
        <v>0.92231673296884</v>
      </c>
      <c r="AM538" s="7" t="s">
        <v>27</v>
      </c>
      <c r="AN538" s="7" t="s">
        <v>114</v>
      </c>
      <c r="AO538" s="7" t="s">
        <v>115</v>
      </c>
      <c r="AP538" s="7" t="s">
        <v>115</v>
      </c>
      <c r="AQ538" s="7" t="s">
        <v>115</v>
      </c>
    </row>
    <row r="539" s="7" customFormat="true" ht="12.75" hidden="false" customHeight="false" outlineLevel="0" collapsed="false">
      <c r="A539" s="3" t="s">
        <v>1607</v>
      </c>
      <c r="B539" s="5" t="s">
        <v>1608</v>
      </c>
      <c r="C539" s="14" t="n">
        <v>0.500094360973333</v>
      </c>
      <c r="D539" s="15" t="n">
        <v>0.200126733905324</v>
      </c>
      <c r="E539" s="14" t="n">
        <v>-0.69723729</v>
      </c>
      <c r="F539" s="5" t="n">
        <v>0.9346910760929</v>
      </c>
      <c r="G539" s="14" t="n">
        <v>0.48962331463</v>
      </c>
      <c r="H539" s="15" t="n">
        <v>1.27361836339959</v>
      </c>
      <c r="I539" s="14" t="n">
        <v>0.000693831</v>
      </c>
      <c r="J539" s="5" t="n">
        <v>0.885347975658315</v>
      </c>
      <c r="K539" s="14" t="n">
        <v>0.142820066435776</v>
      </c>
      <c r="L539" s="15" t="n">
        <v>0.197477726830559</v>
      </c>
      <c r="M539" s="14" t="n">
        <v>1.287561499</v>
      </c>
      <c r="N539" s="5" t="n">
        <v>0.491813107840833</v>
      </c>
      <c r="O539" s="14" t="n">
        <v>0.448510293708906</v>
      </c>
      <c r="P539" s="15" t="n">
        <v>0.451194929976586</v>
      </c>
      <c r="Q539" s="14" t="n">
        <v>1.403683613</v>
      </c>
      <c r="R539" s="5" t="n">
        <v>0.446033904027894</v>
      </c>
      <c r="S539" s="14" t="n">
        <v>0.0264733908400839</v>
      </c>
      <c r="T539" s="15" t="n">
        <v>0.116843244418846</v>
      </c>
      <c r="U539" s="14" t="n">
        <v>0.367478239</v>
      </c>
      <c r="V539" s="5" t="n">
        <v>0.811847988390667</v>
      </c>
      <c r="W539" s="14" t="n">
        <v>0.37170539116</v>
      </c>
      <c r="X539" s="15" t="n">
        <v>0.296955887025875</v>
      </c>
      <c r="Y539" s="14" t="n">
        <v>-0.453576385</v>
      </c>
      <c r="Z539" s="5" t="n">
        <v>0.922847582867642</v>
      </c>
      <c r="AA539" s="14" t="n">
        <v>1.70978071186667</v>
      </c>
      <c r="AB539" s="15" t="n">
        <v>0.331979639559524</v>
      </c>
      <c r="AC539" s="14" t="n">
        <v>1.789642992</v>
      </c>
      <c r="AD539" s="5" t="n">
        <v>0.307675175108862</v>
      </c>
      <c r="AE539" s="14" t="n">
        <v>2.03859901202102</v>
      </c>
      <c r="AF539" s="15" t="n">
        <v>2.5822884976223</v>
      </c>
      <c r="AG539" s="14" t="n">
        <v>2.321937681</v>
      </c>
      <c r="AH539" s="5" t="n">
        <v>0.169753169612679</v>
      </c>
      <c r="AI539" s="14" t="n">
        <v>-0.71876728465</v>
      </c>
      <c r="AJ539" s="15" t="n">
        <v>0.544237475696645</v>
      </c>
      <c r="AK539" s="14" t="n">
        <v>0.610445313</v>
      </c>
      <c r="AL539" s="5" t="n">
        <v>0.744275207396376</v>
      </c>
      <c r="AM539" s="7" t="s">
        <v>27</v>
      </c>
      <c r="AN539" s="7" t="s">
        <v>28</v>
      </c>
      <c r="AO539" s="7" t="s">
        <v>1609</v>
      </c>
      <c r="AP539" s="7" t="s">
        <v>277</v>
      </c>
      <c r="AQ539" s="7" t="s">
        <v>712</v>
      </c>
    </row>
    <row r="540" s="7" customFormat="true" ht="12.75" hidden="false" customHeight="false" outlineLevel="0" collapsed="false">
      <c r="A540" s="3" t="s">
        <v>1610</v>
      </c>
      <c r="B540" s="5" t="s">
        <v>1611</v>
      </c>
      <c r="C540" s="14" t="n">
        <v>0.0284052852125333</v>
      </c>
      <c r="D540" s="15" t="n">
        <v>0.0988341302719534</v>
      </c>
      <c r="E540" s="14" t="n">
        <v>0.654115265</v>
      </c>
      <c r="F540" s="5" t="n">
        <v>0.729162298747046</v>
      </c>
      <c r="G540" s="14" t="n">
        <v>-0.00607150996633334</v>
      </c>
      <c r="H540" s="15" t="n">
        <v>0.105752821809535</v>
      </c>
      <c r="I540" s="14" t="n">
        <v>0.143737686</v>
      </c>
      <c r="J540" s="5" t="n">
        <v>0.863282812361804</v>
      </c>
      <c r="K540" s="14" t="n">
        <v>-0.0316638525909</v>
      </c>
      <c r="L540" s="15" t="n">
        <v>0.032981459583147</v>
      </c>
      <c r="M540" s="14" t="n">
        <v>-0.793477717</v>
      </c>
      <c r="N540" s="5" t="n">
        <v>0.946482600925118</v>
      </c>
      <c r="O540" s="14" t="n">
        <v>0.094298857066</v>
      </c>
      <c r="P540" s="15" t="n">
        <v>0.162814794544519</v>
      </c>
      <c r="Q540" s="14" t="n">
        <v>-0.105792498</v>
      </c>
      <c r="R540" s="5" t="n">
        <v>0.90208281682276</v>
      </c>
      <c r="S540" s="14" t="n">
        <v>0.014547543724</v>
      </c>
      <c r="T540" s="15" t="n">
        <v>0.0365859452757489</v>
      </c>
      <c r="U540" s="14" t="n">
        <v>6.13E-006</v>
      </c>
      <c r="V540" s="5" t="n">
        <v>0.885347975658315</v>
      </c>
      <c r="W540" s="14" t="n">
        <v>0.107460917467333</v>
      </c>
      <c r="X540" s="15" t="n">
        <v>0.105233990615581</v>
      </c>
      <c r="Y540" s="14" t="n">
        <v>2.28883168</v>
      </c>
      <c r="Z540" s="5" t="n">
        <v>0.175328310227339</v>
      </c>
      <c r="AA540" s="14" t="n">
        <v>0.118749004160333</v>
      </c>
      <c r="AB540" s="15" t="n">
        <v>0.0812207055502682</v>
      </c>
      <c r="AC540" s="14" t="n">
        <v>0.435566834</v>
      </c>
      <c r="AD540" s="5" t="n">
        <v>0.797465678512518</v>
      </c>
      <c r="AE540" s="14" t="n">
        <v>-0.150897642550667</v>
      </c>
      <c r="AF540" s="15" t="n">
        <v>0.177273297422892</v>
      </c>
      <c r="AG540" s="14" t="n">
        <v>-0.932067872</v>
      </c>
      <c r="AH540" s="5" t="n">
        <v>0.955680129481874</v>
      </c>
      <c r="AI540" s="14" t="n">
        <v>0.060037477349</v>
      </c>
      <c r="AJ540" s="15" t="n">
        <v>0.142060325273774</v>
      </c>
      <c r="AK540" s="14" t="n">
        <v>-0.289992295</v>
      </c>
      <c r="AL540" s="5" t="n">
        <v>0.918677211540446</v>
      </c>
      <c r="AM540" s="7" t="s">
        <v>27</v>
      </c>
      <c r="AN540" s="7" t="s">
        <v>28</v>
      </c>
      <c r="AO540" s="7" t="s">
        <v>83</v>
      </c>
      <c r="AP540" s="7" t="s">
        <v>97</v>
      </c>
      <c r="AQ540" s="7" t="s">
        <v>50</v>
      </c>
    </row>
    <row r="541" s="7" customFormat="true" ht="12.75" hidden="false" customHeight="false" outlineLevel="0" collapsed="false">
      <c r="A541" s="3" t="s">
        <v>1612</v>
      </c>
      <c r="B541" s="5" t="s">
        <v>1613</v>
      </c>
      <c r="C541" s="14" t="n">
        <v>-0.0643982398626667</v>
      </c>
      <c r="D541" s="15" t="n">
        <v>0.0983537307756505</v>
      </c>
      <c r="E541" s="14" t="n">
        <v>0.507465567</v>
      </c>
      <c r="F541" s="5" t="n">
        <v>0.77400655384928</v>
      </c>
      <c r="G541" s="14" t="n">
        <v>-0.0360879179133333</v>
      </c>
      <c r="H541" s="15" t="n">
        <v>0.168801328035693</v>
      </c>
      <c r="I541" s="14" t="n">
        <v>0.608973967</v>
      </c>
      <c r="J541" s="5" t="n">
        <v>0.744635088832043</v>
      </c>
      <c r="K541" s="14" t="n">
        <v>0.106341744828933</v>
      </c>
      <c r="L541" s="15" t="n">
        <v>0.114284773213764</v>
      </c>
      <c r="M541" s="14" t="n">
        <v>-0.078501192</v>
      </c>
      <c r="N541" s="5" t="n">
        <v>0.899107840094471</v>
      </c>
      <c r="O541" s="14" t="n">
        <v>0.51825845796</v>
      </c>
      <c r="P541" s="15" t="n">
        <v>0.194259023063534</v>
      </c>
      <c r="Q541" s="14" t="n">
        <v>1.762123187</v>
      </c>
      <c r="R541" s="5" t="n">
        <v>0.318608885872873</v>
      </c>
      <c r="S541" s="14" t="n">
        <v>0.175964636189333</v>
      </c>
      <c r="T541" s="15" t="n">
        <v>0.129857898765719</v>
      </c>
      <c r="U541" s="14" t="n">
        <v>0.621440146</v>
      </c>
      <c r="V541" s="5" t="n">
        <v>0.741217625236829</v>
      </c>
      <c r="W541" s="14" t="n">
        <v>0.042851907468</v>
      </c>
      <c r="X541" s="15" t="n">
        <v>0.152415648680403</v>
      </c>
      <c r="Y541" s="14" t="n">
        <v>2.845126267</v>
      </c>
      <c r="Z541" s="5" t="n">
        <v>0.0883598488866439</v>
      </c>
      <c r="AA541" s="14" t="n">
        <v>0.0413965866836667</v>
      </c>
      <c r="AB541" s="15" t="n">
        <v>0.168308996009906</v>
      </c>
      <c r="AC541" s="14" t="n">
        <v>0.958990973</v>
      </c>
      <c r="AD541" s="5" t="n">
        <v>0.61775129561434</v>
      </c>
      <c r="AE541" s="14" t="n">
        <v>0.043360953817</v>
      </c>
      <c r="AF541" s="15" t="n">
        <v>0.1185398362432</v>
      </c>
      <c r="AG541" s="14" t="n">
        <v>0.14154482</v>
      </c>
      <c r="AH541" s="5" t="n">
        <v>0.863642855326177</v>
      </c>
      <c r="AI541" s="14" t="n">
        <v>-0.068333488946</v>
      </c>
      <c r="AJ541" s="15" t="n">
        <v>0.161747609050662</v>
      </c>
      <c r="AK541" s="14" t="n">
        <v>-0.109624601</v>
      </c>
      <c r="AL541" s="5" t="n">
        <v>0.902363255606881</v>
      </c>
      <c r="AM541" s="7" t="s">
        <v>27</v>
      </c>
      <c r="AN541" s="7" t="s">
        <v>28</v>
      </c>
      <c r="AO541" s="7" t="s">
        <v>1614</v>
      </c>
      <c r="AP541" s="7" t="s">
        <v>1615</v>
      </c>
      <c r="AQ541" s="7" t="s">
        <v>1416</v>
      </c>
    </row>
    <row r="542" s="7" customFormat="true" ht="12.75" hidden="false" customHeight="false" outlineLevel="0" collapsed="false">
      <c r="A542" s="3" t="s">
        <v>1616</v>
      </c>
      <c r="B542" s="5" t="s">
        <v>1617</v>
      </c>
      <c r="C542" s="14" t="n">
        <v>0.092763321132</v>
      </c>
      <c r="D542" s="15" t="n">
        <v>0.0821590500661326</v>
      </c>
      <c r="E542" s="14" t="n">
        <v>1.429545506</v>
      </c>
      <c r="F542" s="5" t="n">
        <v>0.437002505670166</v>
      </c>
      <c r="G542" s="14" t="n">
        <v>0.0723759178313333</v>
      </c>
      <c r="H542" s="15" t="n">
        <v>0.0441801802690435</v>
      </c>
      <c r="I542" s="14" t="n">
        <v>1.181001253</v>
      </c>
      <c r="J542" s="5" t="n">
        <v>0.533105546190803</v>
      </c>
      <c r="K542" s="14" t="n">
        <v>-0.055765724505</v>
      </c>
      <c r="L542" s="15" t="n">
        <v>0.0317109318516109</v>
      </c>
      <c r="M542" s="14" t="n">
        <v>-0.827310296</v>
      </c>
      <c r="N542" s="5" t="n">
        <v>0.950113425536202</v>
      </c>
      <c r="O542" s="14" t="n">
        <v>0.0741860592133333</v>
      </c>
      <c r="P542" s="15" t="n">
        <v>0.0891881905837615</v>
      </c>
      <c r="Q542" s="14" t="n">
        <v>0.270581506</v>
      </c>
      <c r="R542" s="5" t="n">
        <v>0.839006945868572</v>
      </c>
      <c r="S542" s="14" t="n">
        <v>-0.055171596266</v>
      </c>
      <c r="T542" s="15" t="n">
        <v>0.0153893081488488</v>
      </c>
      <c r="U542" s="14" t="n">
        <v>-0.632957263</v>
      </c>
      <c r="V542" s="5" t="n">
        <v>0.932993410626945</v>
      </c>
      <c r="W542" s="14" t="n">
        <v>0.0759238568623333</v>
      </c>
      <c r="X542" s="15" t="n">
        <v>0.0592110238186281</v>
      </c>
      <c r="Y542" s="14" t="n">
        <v>2.13447712</v>
      </c>
      <c r="Z542" s="5" t="n">
        <v>0.207025277040022</v>
      </c>
      <c r="AA542" s="14" t="n">
        <v>0.00975941047383334</v>
      </c>
      <c r="AB542" s="15" t="n">
        <v>0.0723327342659893</v>
      </c>
      <c r="AC542" s="14" t="n">
        <v>1.138931965</v>
      </c>
      <c r="AD542" s="5" t="n">
        <v>0.546926140991972</v>
      </c>
      <c r="AE542" s="14" t="n">
        <v>0.00207678816446667</v>
      </c>
      <c r="AF542" s="15" t="n">
        <v>0.0778575048598221</v>
      </c>
      <c r="AG542" s="14" t="n">
        <v>-0.042731876</v>
      </c>
      <c r="AH542" s="5" t="n">
        <v>0.896209984237287</v>
      </c>
      <c r="AI542" s="14" t="n">
        <v>-0.0384306848959333</v>
      </c>
      <c r="AJ542" s="15" t="n">
        <v>0.0964719412586484</v>
      </c>
      <c r="AK542" s="14" t="n">
        <v>0.130302884</v>
      </c>
      <c r="AL542" s="5" t="n">
        <v>0.864951440722647</v>
      </c>
      <c r="AM542" s="7" t="s">
        <v>27</v>
      </c>
      <c r="AN542" s="7" t="s">
        <v>28</v>
      </c>
      <c r="AO542" s="7" t="s">
        <v>630</v>
      </c>
      <c r="AP542" s="7" t="s">
        <v>277</v>
      </c>
      <c r="AQ542" s="7" t="s">
        <v>841</v>
      </c>
    </row>
    <row r="543" s="7" customFormat="true" ht="12.75" hidden="false" customHeight="false" outlineLevel="0" collapsed="false">
      <c r="A543" s="3" t="s">
        <v>1618</v>
      </c>
      <c r="B543" s="5" t="s">
        <v>1619</v>
      </c>
      <c r="C543" s="14" t="n">
        <v>0.748341874336667</v>
      </c>
      <c r="D543" s="15" t="n">
        <v>0.222451167513415</v>
      </c>
      <c r="E543" s="14" t="n">
        <v>2.269835869</v>
      </c>
      <c r="F543" s="5" t="n">
        <v>0.178682993588909</v>
      </c>
      <c r="G543" s="14" t="n">
        <v>-0.175734037235667</v>
      </c>
      <c r="H543" s="15" t="n">
        <v>0.184911534807604</v>
      </c>
      <c r="I543" s="14" t="n">
        <v>-0.587541209</v>
      </c>
      <c r="J543" s="5" t="n">
        <v>0.929711039084657</v>
      </c>
      <c r="K543" s="14" t="n">
        <v>-0.143914726619333</v>
      </c>
      <c r="L543" s="15" t="n">
        <v>0.0957169332241685</v>
      </c>
      <c r="M543" s="14" t="n">
        <v>0.088900483</v>
      </c>
      <c r="N543" s="5" t="n">
        <v>0.872224670083779</v>
      </c>
      <c r="O543" s="14" t="n">
        <v>-0.311291151196667</v>
      </c>
      <c r="P543" s="15" t="n">
        <v>0.23557226970678</v>
      </c>
      <c r="Q543" s="14" t="n">
        <v>-0.565539778</v>
      </c>
      <c r="R543" s="5" t="n">
        <v>0.929136811031544</v>
      </c>
      <c r="S543" s="14" t="n">
        <v>-0.192457115558</v>
      </c>
      <c r="T543" s="15" t="n">
        <v>0.220725982082412</v>
      </c>
      <c r="U543" s="14" t="n">
        <v>-0.139971166</v>
      </c>
      <c r="V543" s="5" t="n">
        <v>0.903798887653858</v>
      </c>
      <c r="W543" s="14" t="n">
        <v>0.35533801618</v>
      </c>
      <c r="X543" s="15" t="n">
        <v>0.189508955980254</v>
      </c>
      <c r="Y543" s="14" t="n">
        <v>2.327922703</v>
      </c>
      <c r="Z543" s="5" t="n">
        <v>0.169079360932007</v>
      </c>
      <c r="AA543" s="14" t="n">
        <v>0.112485664002633</v>
      </c>
      <c r="AB543" s="15" t="n">
        <v>0.105378253304335</v>
      </c>
      <c r="AC543" s="14" t="n">
        <v>1.181240611</v>
      </c>
      <c r="AD543" s="5" t="n">
        <v>0.533105546190803</v>
      </c>
      <c r="AE543" s="14" t="n">
        <v>2.72175297613333</v>
      </c>
      <c r="AF543" s="15" t="n">
        <v>1.80619370027604</v>
      </c>
      <c r="AG543" s="14" t="n">
        <v>7.497252215</v>
      </c>
      <c r="AH543" s="5" t="n">
        <v>0.00040800959787637</v>
      </c>
      <c r="AI543" s="14" t="n">
        <v>-0.40184159161</v>
      </c>
      <c r="AJ543" s="15" t="n">
        <v>0.193667959435919</v>
      </c>
      <c r="AK543" s="14" t="n">
        <v>-0.883396344</v>
      </c>
      <c r="AL543" s="5" t="n">
        <v>0.95262845666539</v>
      </c>
      <c r="AM543" s="7" t="s">
        <v>27</v>
      </c>
      <c r="AN543" s="7" t="s">
        <v>28</v>
      </c>
      <c r="AO543" s="7" t="s">
        <v>1116</v>
      </c>
      <c r="AP543" s="7" t="s">
        <v>266</v>
      </c>
      <c r="AQ543" s="7" t="s">
        <v>1620</v>
      </c>
    </row>
    <row r="544" s="7" customFormat="true" ht="12.75" hidden="false" customHeight="false" outlineLevel="0" collapsed="false">
      <c r="A544" s="3" t="s">
        <v>1621</v>
      </c>
      <c r="B544" s="5" t="s">
        <v>1622</v>
      </c>
      <c r="C544" s="14" t="n">
        <v>-0.130886611058</v>
      </c>
      <c r="D544" s="15" t="n">
        <v>0.197042166126634</v>
      </c>
      <c r="E544" s="14" t="n">
        <v>-0.059586408</v>
      </c>
      <c r="F544" s="5" t="n">
        <v>0.89816278635009</v>
      </c>
      <c r="G544" s="14" t="n">
        <v>-0.116767650529333</v>
      </c>
      <c r="H544" s="15" t="n">
        <v>0.277608990010736</v>
      </c>
      <c r="I544" s="14" t="n">
        <v>0.233414343</v>
      </c>
      <c r="J544" s="5" t="n">
        <v>0.847676811764263</v>
      </c>
      <c r="K544" s="14" t="n">
        <v>0.097891861014</v>
      </c>
      <c r="L544" s="15" t="n">
        <v>0.0267657360019605</v>
      </c>
      <c r="M544" s="14" t="n">
        <v>0.342605276</v>
      </c>
      <c r="N544" s="5" t="n">
        <v>0.821208443943099</v>
      </c>
      <c r="O544" s="14" t="n">
        <v>0.0243055377623333</v>
      </c>
      <c r="P544" s="15" t="n">
        <v>0.0734393236107864</v>
      </c>
      <c r="Q544" s="14" t="n">
        <v>0.019172816</v>
      </c>
      <c r="R544" s="5" t="n">
        <v>0.883388975018456</v>
      </c>
      <c r="S544" s="14" t="n">
        <v>0.0244360946983333</v>
      </c>
      <c r="T544" s="15" t="n">
        <v>0.096193285034959</v>
      </c>
      <c r="U544" s="14" t="n">
        <v>-0.155158853</v>
      </c>
      <c r="V544" s="5" t="n">
        <v>0.904704546129457</v>
      </c>
      <c r="W544" s="14" t="n">
        <v>-0.08268142077</v>
      </c>
      <c r="X544" s="15" t="n">
        <v>0.158058067972229</v>
      </c>
      <c r="Y544" s="14" t="n">
        <v>0.385862313</v>
      </c>
      <c r="Z544" s="5" t="n">
        <v>0.806538982748177</v>
      </c>
      <c r="AA544" s="14" t="n">
        <v>0.0253395098046667</v>
      </c>
      <c r="AB544" s="15" t="n">
        <v>0.0347801422554845</v>
      </c>
      <c r="AC544" s="14" t="n">
        <v>-0.915929477</v>
      </c>
      <c r="AD544" s="5" t="n">
        <v>0.955187503080699</v>
      </c>
      <c r="AE544" s="14" t="n">
        <v>-0.004460766504</v>
      </c>
      <c r="AF544" s="15" t="n">
        <v>0.180387012504882</v>
      </c>
      <c r="AG544" s="14" t="n">
        <v>-0.023092219</v>
      </c>
      <c r="AH544" s="5" t="n">
        <v>0.891339041192609</v>
      </c>
      <c r="AI544" s="14" t="n">
        <v>-0.0523222399672667</v>
      </c>
      <c r="AJ544" s="15" t="n">
        <v>0.0517864908270703</v>
      </c>
      <c r="AK544" s="14" t="n">
        <v>-1.105428395</v>
      </c>
      <c r="AL544" s="5" t="n">
        <v>0.967627310956735</v>
      </c>
      <c r="AM544" s="7" t="s">
        <v>27</v>
      </c>
      <c r="AN544" s="7" t="s">
        <v>28</v>
      </c>
      <c r="AO544" s="7" t="s">
        <v>53</v>
      </c>
      <c r="AP544" s="7" t="s">
        <v>54</v>
      </c>
      <c r="AQ544" s="7" t="s">
        <v>1564</v>
      </c>
    </row>
    <row r="545" s="7" customFormat="true" ht="12.75" hidden="false" customHeight="false" outlineLevel="0" collapsed="false">
      <c r="A545" s="3" t="s">
        <v>1623</v>
      </c>
      <c r="B545" s="5" t="s">
        <v>1624</v>
      </c>
      <c r="C545" s="14" t="n">
        <v>0.392409691753333</v>
      </c>
      <c r="D545" s="15" t="n">
        <v>0.0786058316690443</v>
      </c>
      <c r="E545" s="14" t="n">
        <v>2.517043079</v>
      </c>
      <c r="F545" s="5" t="n">
        <v>0.133560643886837</v>
      </c>
      <c r="G545" s="14" t="n">
        <v>-0.18284402974</v>
      </c>
      <c r="H545" s="15" t="n">
        <v>0.0983575377660755</v>
      </c>
      <c r="I545" s="14" t="n">
        <v>-0.431818817</v>
      </c>
      <c r="J545" s="5" t="n">
        <v>0.92231673296884</v>
      </c>
      <c r="K545" s="14" t="n">
        <v>-0.0448254550903333</v>
      </c>
      <c r="L545" s="15" t="n">
        <v>0.0725186252517323</v>
      </c>
      <c r="M545" s="14" t="n">
        <v>-0.294368537</v>
      </c>
      <c r="N545" s="5" t="n">
        <v>0.918731552184317</v>
      </c>
      <c r="O545" s="14" t="n">
        <v>-0.119562209399667</v>
      </c>
      <c r="P545" s="15" t="n">
        <v>0.0445654919071768</v>
      </c>
      <c r="Q545" s="14" t="n">
        <v>-0.723741497</v>
      </c>
      <c r="R545" s="5" t="n">
        <v>0.937479814427892</v>
      </c>
      <c r="S545" s="14" t="n">
        <v>0.059954846831</v>
      </c>
      <c r="T545" s="15" t="n">
        <v>0.017907434744585</v>
      </c>
      <c r="U545" s="14" t="n">
        <v>0.161024331</v>
      </c>
      <c r="V545" s="5" t="n">
        <v>0.859536468350764</v>
      </c>
      <c r="W545" s="14" t="n">
        <v>0.320778973146667</v>
      </c>
      <c r="X545" s="15" t="n">
        <v>0.145948365478091</v>
      </c>
      <c r="Y545" s="14" t="n">
        <v>2.763798147</v>
      </c>
      <c r="Z545" s="5" t="n">
        <v>0.0985806727797624</v>
      </c>
      <c r="AA545" s="14" t="n">
        <v>-0.0288305755443333</v>
      </c>
      <c r="AB545" s="15" t="n">
        <v>0.0293665969191316</v>
      </c>
      <c r="AC545" s="14" t="n">
        <v>0.587280792</v>
      </c>
      <c r="AD545" s="5" t="n">
        <v>0.750164198361496</v>
      </c>
      <c r="AE545" s="14" t="n">
        <v>3.65686879246667</v>
      </c>
      <c r="AF545" s="15" t="n">
        <v>2.47239027885194</v>
      </c>
      <c r="AG545" s="14" t="n">
        <v>15.69164013</v>
      </c>
      <c r="AH545" s="5" t="n">
        <v>1.02872441189282E-006</v>
      </c>
      <c r="AI545" s="14" t="n">
        <v>-0.154038078629667</v>
      </c>
      <c r="AJ545" s="15" t="n">
        <v>0.122125573685707</v>
      </c>
      <c r="AK545" s="14" t="n">
        <v>-0.340356988</v>
      </c>
      <c r="AL545" s="5" t="n">
        <v>0.919433759335899</v>
      </c>
      <c r="AM545" s="7" t="s">
        <v>27</v>
      </c>
      <c r="AN545" s="7" t="s">
        <v>28</v>
      </c>
      <c r="AO545" s="7" t="s">
        <v>261</v>
      </c>
      <c r="AP545" s="7" t="s">
        <v>1625</v>
      </c>
      <c r="AQ545" s="7" t="s">
        <v>243</v>
      </c>
    </row>
    <row r="546" s="7" customFormat="true" ht="12.75" hidden="false" customHeight="false" outlineLevel="0" collapsed="false">
      <c r="A546" s="3" t="s">
        <v>1626</v>
      </c>
      <c r="B546" s="5" t="s">
        <v>1627</v>
      </c>
      <c r="C546" s="14" t="n">
        <v>-0.270379234103333</v>
      </c>
      <c r="D546" s="15" t="n">
        <v>0.315128470558822</v>
      </c>
      <c r="E546" s="14" t="n">
        <v>3.062011389</v>
      </c>
      <c r="F546" s="5" t="n">
        <v>0.0671986632356358</v>
      </c>
      <c r="G546" s="14" t="n">
        <v>-0.000574885666000021</v>
      </c>
      <c r="H546" s="15" t="n">
        <v>0.633023042507665</v>
      </c>
      <c r="I546" s="14" t="n">
        <v>5.421646482</v>
      </c>
      <c r="J546" s="5" t="n">
        <v>0.00363025244532025</v>
      </c>
      <c r="K546" s="14" t="n">
        <v>0.0505357142781</v>
      </c>
      <c r="L546" s="15" t="n">
        <v>0.157119401844942</v>
      </c>
      <c r="M546" s="14" t="n">
        <v>-0.150077981</v>
      </c>
      <c r="N546" s="5" t="n">
        <v>0.90397111214413</v>
      </c>
      <c r="O546" s="14" t="n">
        <v>0.45322297056</v>
      </c>
      <c r="P546" s="15" t="n">
        <v>0.226128222813902</v>
      </c>
      <c r="Q546" s="14" t="n">
        <v>6.218339835</v>
      </c>
      <c r="R546" s="5" t="n">
        <v>0.00149427708987985</v>
      </c>
      <c r="S546" s="14" t="n">
        <v>0.100235380026667</v>
      </c>
      <c r="T546" s="15" t="n">
        <v>0.266387306819512</v>
      </c>
      <c r="U546" s="14" t="n">
        <v>2.603743574</v>
      </c>
      <c r="V546" s="5" t="n">
        <v>0.119888522538848</v>
      </c>
      <c r="W546" s="14" t="n">
        <v>-0.321771737501</v>
      </c>
      <c r="X546" s="15" t="n">
        <v>0.453625595814671</v>
      </c>
      <c r="Y546" s="14" t="n">
        <v>11.63428014</v>
      </c>
      <c r="Z546" s="5" t="n">
        <v>1.26336591320509E-005</v>
      </c>
      <c r="AA546" s="14" t="n">
        <v>0.0578938508214333</v>
      </c>
      <c r="AB546" s="15" t="n">
        <v>0.0590083421576979</v>
      </c>
      <c r="AC546" s="14" t="n">
        <v>3.51612689</v>
      </c>
      <c r="AD546" s="5" t="n">
        <v>0.0377971097746936</v>
      </c>
      <c r="AE546" s="14" t="n">
        <v>0.140180560777333</v>
      </c>
      <c r="AF546" s="15" t="n">
        <v>0.218060425380426</v>
      </c>
      <c r="AG546" s="14" t="n">
        <v>0.45862377</v>
      </c>
      <c r="AH546" s="5" t="n">
        <v>0.790579499518848</v>
      </c>
      <c r="AI546" s="14" t="n">
        <v>-0.0339164382691</v>
      </c>
      <c r="AJ546" s="15" t="n">
        <v>0.0306346355092556</v>
      </c>
      <c r="AK546" s="14" t="n">
        <v>0.867995453</v>
      </c>
      <c r="AL546" s="5" t="n">
        <v>0.657227531161208</v>
      </c>
      <c r="AM546" s="7" t="s">
        <v>27</v>
      </c>
      <c r="AN546" s="7" t="s">
        <v>28</v>
      </c>
      <c r="AO546" s="7" t="s">
        <v>1628</v>
      </c>
      <c r="AP546" s="7" t="s">
        <v>1379</v>
      </c>
      <c r="AQ546" s="7" t="s">
        <v>36</v>
      </c>
    </row>
    <row r="547" s="7" customFormat="true" ht="12.75" hidden="false" customHeight="false" outlineLevel="0" collapsed="false">
      <c r="A547" s="3" t="s">
        <v>1629</v>
      </c>
      <c r="B547" s="5" t="s">
        <v>1630</v>
      </c>
      <c r="C547" s="14" t="n">
        <v>-0.147177017137</v>
      </c>
      <c r="D547" s="15" t="n">
        <v>0.119167170305265</v>
      </c>
      <c r="E547" s="14" t="n">
        <v>-0.592225202</v>
      </c>
      <c r="F547" s="5" t="n">
        <v>0.929711039084657</v>
      </c>
      <c r="G547" s="14" t="n">
        <v>0.007039183595</v>
      </c>
      <c r="H547" s="15" t="n">
        <v>0.0531837757414859</v>
      </c>
      <c r="I547" s="14" t="n">
        <v>-0.317749511</v>
      </c>
      <c r="J547" s="5" t="n">
        <v>0.919197371667402</v>
      </c>
      <c r="K547" s="14" t="n">
        <v>-0.216526127661</v>
      </c>
      <c r="L547" s="15" t="n">
        <v>0.137149918491828</v>
      </c>
      <c r="M547" s="14" t="n">
        <v>-1.341140955</v>
      </c>
      <c r="N547" s="5" t="n">
        <v>0.981800152477482</v>
      </c>
      <c r="O547" s="14" t="n">
        <v>0.14998685341</v>
      </c>
      <c r="P547" s="15" t="n">
        <v>0.0961376787137813</v>
      </c>
      <c r="Q547" s="14" t="n">
        <v>0.005379291</v>
      </c>
      <c r="R547" s="5" t="n">
        <v>0.88529439175153</v>
      </c>
      <c r="S547" s="14" t="n">
        <v>0.0786234804273333</v>
      </c>
      <c r="T547" s="15" t="n">
        <v>0.167528476887197</v>
      </c>
      <c r="U547" s="14" t="n">
        <v>0.007340317</v>
      </c>
      <c r="V547" s="5" t="n">
        <v>0.88529439175153</v>
      </c>
      <c r="W547" s="14" t="n">
        <v>0.0780381102666667</v>
      </c>
      <c r="X547" s="15" t="n">
        <v>0.0928835361290312</v>
      </c>
      <c r="Y547" s="14" t="n">
        <v>1.911942204</v>
      </c>
      <c r="Z547" s="5" t="n">
        <v>0.268692566489974</v>
      </c>
      <c r="AA547" s="14" t="n">
        <v>-0.125307958653333</v>
      </c>
      <c r="AB547" s="15" t="n">
        <v>0.323779208665519</v>
      </c>
      <c r="AC547" s="14" t="n">
        <v>-0.227674762</v>
      </c>
      <c r="AD547" s="5" t="n">
        <v>0.912382677872707</v>
      </c>
      <c r="AE547" s="14" t="n">
        <v>0.0510498317776667</v>
      </c>
      <c r="AF547" s="15" t="n">
        <v>0.142480808446514</v>
      </c>
      <c r="AG547" s="14" t="n">
        <v>-0.080725447</v>
      </c>
      <c r="AH547" s="5" t="n">
        <v>0.899404580292761</v>
      </c>
      <c r="AI547" s="14" t="n">
        <v>-0.333601787096667</v>
      </c>
      <c r="AJ547" s="15" t="n">
        <v>0.337936849013219</v>
      </c>
      <c r="AK547" s="14" t="n">
        <v>-0.592471007</v>
      </c>
      <c r="AL547" s="5" t="n">
        <v>0.929711039084657</v>
      </c>
      <c r="AM547" s="7" t="s">
        <v>27</v>
      </c>
      <c r="AN547" s="7" t="s">
        <v>453</v>
      </c>
      <c r="AO547" s="7" t="s">
        <v>1079</v>
      </c>
      <c r="AP547" s="7" t="s">
        <v>35</v>
      </c>
      <c r="AQ547" s="7" t="s">
        <v>36</v>
      </c>
    </row>
    <row r="548" s="7" customFormat="true" ht="12.75" hidden="false" customHeight="false" outlineLevel="0" collapsed="false">
      <c r="A548" s="3" t="s">
        <v>1631</v>
      </c>
      <c r="B548" s="5" t="s">
        <v>1632</v>
      </c>
      <c r="C548" s="14" t="n">
        <v>-0.245667831898667</v>
      </c>
      <c r="D548" s="15" t="n">
        <v>0.372310147295969</v>
      </c>
      <c r="E548" s="14" t="n">
        <v>-0.163714349</v>
      </c>
      <c r="F548" s="5" t="n">
        <v>0.904704546129457</v>
      </c>
      <c r="G548" s="14" t="n">
        <v>-0.173481844726667</v>
      </c>
      <c r="H548" s="15" t="n">
        <v>0.476050491073877</v>
      </c>
      <c r="I548" s="14" t="n">
        <v>0.055527354</v>
      </c>
      <c r="J548" s="5" t="n">
        <v>0.875734055876655</v>
      </c>
      <c r="K548" s="14" t="n">
        <v>0.106556885718667</v>
      </c>
      <c r="L548" s="15" t="n">
        <v>0.0659203972255692</v>
      </c>
      <c r="M548" s="14" t="n">
        <v>-0.371942999</v>
      </c>
      <c r="N548" s="5" t="n">
        <v>0.919433759335899</v>
      </c>
      <c r="O548" s="14" t="n">
        <v>0.365981580236667</v>
      </c>
      <c r="P548" s="15" t="n">
        <v>0.118019202178451</v>
      </c>
      <c r="Q548" s="14" t="n">
        <v>0.613121275</v>
      </c>
      <c r="R548" s="5" t="n">
        <v>0.744275207396376</v>
      </c>
      <c r="S548" s="14" t="n">
        <v>0.117985862469</v>
      </c>
      <c r="T548" s="15" t="n">
        <v>0.130039982178021</v>
      </c>
      <c r="U548" s="14" t="n">
        <v>-0.122854395</v>
      </c>
      <c r="V548" s="5" t="n">
        <v>0.902425553447488</v>
      </c>
      <c r="W548" s="14" t="n">
        <v>-0.177007488286</v>
      </c>
      <c r="X548" s="15" t="n">
        <v>0.382193966109045</v>
      </c>
      <c r="Y548" s="14" t="n">
        <v>0.733217387</v>
      </c>
      <c r="Z548" s="5" t="n">
        <v>0.700429308267127</v>
      </c>
      <c r="AA548" s="14" t="n">
        <v>0.0688656414973333</v>
      </c>
      <c r="AB548" s="15" t="n">
        <v>0.138370027201691</v>
      </c>
      <c r="AC548" s="14" t="n">
        <v>-0.107854691</v>
      </c>
      <c r="AD548" s="5" t="n">
        <v>0.90208281682276</v>
      </c>
      <c r="AE548" s="14" t="n">
        <v>-0.0036462529848</v>
      </c>
      <c r="AF548" s="15" t="n">
        <v>0.0817366359260839</v>
      </c>
      <c r="AG548" s="14" t="n">
        <v>-0.598798593</v>
      </c>
      <c r="AH548" s="5" t="n">
        <v>0.929756723334144</v>
      </c>
      <c r="AI548" s="14" t="n">
        <v>-0.0405208105903333</v>
      </c>
      <c r="AJ548" s="15" t="n">
        <v>0.107488331397947</v>
      </c>
      <c r="AK548" s="14" t="n">
        <v>-0.428539641</v>
      </c>
      <c r="AL548" s="5" t="n">
        <v>0.92231673296884</v>
      </c>
      <c r="AM548" s="7" t="s">
        <v>27</v>
      </c>
      <c r="AN548" s="7" t="s">
        <v>28</v>
      </c>
      <c r="AO548" s="7" t="s">
        <v>840</v>
      </c>
      <c r="AP548" s="7" t="s">
        <v>1615</v>
      </c>
      <c r="AQ548" s="7" t="s">
        <v>50</v>
      </c>
    </row>
    <row r="549" s="7" customFormat="true" ht="12.75" hidden="false" customHeight="false" outlineLevel="0" collapsed="false">
      <c r="A549" s="3" t="s">
        <v>1633</v>
      </c>
      <c r="B549" s="5" t="s">
        <v>1634</v>
      </c>
      <c r="C549" s="14" t="n">
        <v>-0.0223827759530333</v>
      </c>
      <c r="D549" s="15" t="n">
        <v>0.017723007896336</v>
      </c>
      <c r="E549" s="14" t="n">
        <v>-1.32743618</v>
      </c>
      <c r="F549" s="5" t="n">
        <v>0.981278204449452</v>
      </c>
      <c r="G549" s="14" t="n">
        <v>0.013917284801</v>
      </c>
      <c r="H549" s="15" t="n">
        <v>0.0190130766405159</v>
      </c>
      <c r="I549" s="14" t="n">
        <v>-0.733034287</v>
      </c>
      <c r="J549" s="5" t="n">
        <v>0.938748700834698</v>
      </c>
      <c r="K549" s="14" t="n">
        <v>-0.0813384807713333</v>
      </c>
      <c r="L549" s="15" t="n">
        <v>0.0506225504414784</v>
      </c>
      <c r="M549" s="14" t="n">
        <v>-0.297111989</v>
      </c>
      <c r="N549" s="5" t="n">
        <v>0.91884846401639</v>
      </c>
      <c r="O549" s="14" t="n">
        <v>0.0926986062543333</v>
      </c>
      <c r="P549" s="15" t="n">
        <v>0.0595741890592804</v>
      </c>
      <c r="Q549" s="14" t="n">
        <v>0.852056702</v>
      </c>
      <c r="R549" s="5" t="n">
        <v>0.662081313792453</v>
      </c>
      <c r="S549" s="14" t="n">
        <v>-0.028242083615</v>
      </c>
      <c r="T549" s="15" t="n">
        <v>0.0590765325421589</v>
      </c>
      <c r="U549" s="14" t="n">
        <v>-0.270680437</v>
      </c>
      <c r="V549" s="5" t="n">
        <v>0.91561478793464</v>
      </c>
      <c r="W549" s="14" t="n">
        <v>-0.0161598847073333</v>
      </c>
      <c r="X549" s="15" t="n">
        <v>0.0448077987966682</v>
      </c>
      <c r="Y549" s="14" t="n">
        <v>-0.52843903</v>
      </c>
      <c r="Z549" s="5" t="n">
        <v>0.928484895315602</v>
      </c>
      <c r="AA549" s="14" t="n">
        <v>0.0348564960023333</v>
      </c>
      <c r="AB549" s="15" t="n">
        <v>0.0859803323892569</v>
      </c>
      <c r="AC549" s="14" t="n">
        <v>0.823596915</v>
      </c>
      <c r="AD549" s="5" t="n">
        <v>0.671800708909719</v>
      </c>
      <c r="AE549" s="14" t="n">
        <v>-0.0508725940166667</v>
      </c>
      <c r="AF549" s="15" t="n">
        <v>0.0226760910524671</v>
      </c>
      <c r="AG549" s="14" t="n">
        <v>0.167783086</v>
      </c>
      <c r="AH549" s="5" t="n">
        <v>0.858279896228276</v>
      </c>
      <c r="AI549" s="14" t="n">
        <v>-0.0630272072413333</v>
      </c>
      <c r="AJ549" s="15" t="n">
        <v>0.0902485820404232</v>
      </c>
      <c r="AK549" s="14" t="n">
        <v>-0.115617559</v>
      </c>
      <c r="AL549" s="5" t="n">
        <v>0.902425553447488</v>
      </c>
      <c r="AM549" s="7" t="s">
        <v>27</v>
      </c>
      <c r="AN549" s="7" t="s">
        <v>28</v>
      </c>
      <c r="AO549" s="7" t="s">
        <v>169</v>
      </c>
      <c r="AP549" s="7" t="s">
        <v>35</v>
      </c>
      <c r="AQ549" s="7" t="s">
        <v>41</v>
      </c>
    </row>
    <row r="550" s="7" customFormat="true" ht="12.75" hidden="false" customHeight="false" outlineLevel="0" collapsed="false">
      <c r="A550" s="3" t="s">
        <v>1635</v>
      </c>
      <c r="B550" s="5" t="s">
        <v>1636</v>
      </c>
      <c r="C550" s="14" t="n">
        <v>-0.777938991274873</v>
      </c>
      <c r="D550" s="15" t="n">
        <v>0.213266431606773</v>
      </c>
      <c r="E550" s="14" t="n">
        <v>-0.529540691</v>
      </c>
      <c r="F550" s="5" t="n">
        <v>0.928484895315602</v>
      </c>
      <c r="G550" s="14" t="n">
        <v>-0.990363927851584</v>
      </c>
      <c r="H550" s="15" t="n">
        <v>0.772502983171114</v>
      </c>
      <c r="I550" s="14" t="n">
        <v>-1.314686887</v>
      </c>
      <c r="J550" s="5" t="n">
        <v>0.980654316111627</v>
      </c>
      <c r="K550" s="14" t="n">
        <v>-0.520727338943333</v>
      </c>
      <c r="L550" s="15" t="n">
        <v>0.187438959282848</v>
      </c>
      <c r="M550" s="14" t="n">
        <v>-0.982492451</v>
      </c>
      <c r="N550" s="5" t="n">
        <v>0.95965035068811</v>
      </c>
      <c r="O550" s="14" t="n">
        <v>-1.9511663577</v>
      </c>
      <c r="P550" s="15" t="n">
        <v>0.440564491847147</v>
      </c>
      <c r="Q550" s="14" t="n">
        <v>-3.325014174</v>
      </c>
      <c r="R550" s="5" t="n">
        <v>1</v>
      </c>
      <c r="S550" s="14" t="n">
        <v>-0.473091529083333</v>
      </c>
      <c r="T550" s="15" t="n">
        <v>0.309505323293224</v>
      </c>
      <c r="U550" s="14" t="n">
        <v>-0.415514184</v>
      </c>
      <c r="V550" s="5" t="n">
        <v>0.921306810826969</v>
      </c>
      <c r="W550" s="14" t="n">
        <v>-0.26518700286</v>
      </c>
      <c r="X550" s="15" t="n">
        <v>0.203437578598449</v>
      </c>
      <c r="Y550" s="14" t="n">
        <v>-2.696999945</v>
      </c>
      <c r="Z550" s="5" t="n">
        <v>1</v>
      </c>
      <c r="AA550" s="14" t="n">
        <v>-1.94503577856667</v>
      </c>
      <c r="AB550" s="15" t="n">
        <v>0.369814511703059</v>
      </c>
      <c r="AC550" s="14" t="n">
        <v>-3.377855282</v>
      </c>
      <c r="AD550" s="5" t="n">
        <v>1</v>
      </c>
      <c r="AE550" s="14" t="n">
        <v>-1.75975639383333</v>
      </c>
      <c r="AF550" s="15" t="n">
        <v>0.296922325991523</v>
      </c>
      <c r="AG550" s="14" t="n">
        <v>-3.39663475</v>
      </c>
      <c r="AH550" s="5" t="n">
        <v>1</v>
      </c>
      <c r="AI550" s="14" t="n">
        <v>-0.438718885123333</v>
      </c>
      <c r="AJ550" s="15" t="n">
        <v>0.215603202827466</v>
      </c>
      <c r="AK550" s="14" t="n">
        <v>-0.82568438</v>
      </c>
      <c r="AL550" s="5" t="n">
        <v>0.950020127386897</v>
      </c>
      <c r="AM550" s="7" t="s">
        <v>27</v>
      </c>
      <c r="AN550" s="7" t="s">
        <v>28</v>
      </c>
      <c r="AO550" s="7" t="s">
        <v>688</v>
      </c>
      <c r="AP550" s="7" t="s">
        <v>64</v>
      </c>
      <c r="AQ550" s="7" t="s">
        <v>505</v>
      </c>
    </row>
    <row r="551" s="7" customFormat="true" ht="12.75" hidden="false" customHeight="false" outlineLevel="0" collapsed="false">
      <c r="A551" s="3" t="s">
        <v>1637</v>
      </c>
      <c r="B551" s="5" t="s">
        <v>1638</v>
      </c>
      <c r="C551" s="14" t="n">
        <v>-0.100061998910067</v>
      </c>
      <c r="D551" s="15" t="n">
        <v>0.0993872743798874</v>
      </c>
      <c r="E551" s="14" t="n">
        <v>0.27670644</v>
      </c>
      <c r="F551" s="5" t="n">
        <v>0.837840196825149</v>
      </c>
      <c r="G551" s="14" t="n">
        <v>0.159556289197333</v>
      </c>
      <c r="H551" s="15" t="n">
        <v>0.123599756298268</v>
      </c>
      <c r="I551" s="14" t="n">
        <v>1.253714379</v>
      </c>
      <c r="J551" s="5" t="n">
        <v>0.505181366676961</v>
      </c>
      <c r="K551" s="14" t="n">
        <v>0.0431680733674333</v>
      </c>
      <c r="L551" s="15" t="n">
        <v>0.0348464699704398</v>
      </c>
      <c r="M551" s="14" t="n">
        <v>0.237940591</v>
      </c>
      <c r="N551" s="5" t="n">
        <v>0.847676811764263</v>
      </c>
      <c r="O551" s="14" t="n">
        <v>0.188978134093333</v>
      </c>
      <c r="P551" s="15" t="n">
        <v>0.0894309050562384</v>
      </c>
      <c r="Q551" s="14" t="n">
        <v>1.157019033</v>
      </c>
      <c r="R551" s="5" t="n">
        <v>0.540791512251254</v>
      </c>
      <c r="S551" s="14" t="n">
        <v>-0.0936902038186667</v>
      </c>
      <c r="T551" s="15" t="n">
        <v>0.15079887164659</v>
      </c>
      <c r="U551" s="14" t="n">
        <v>0.089405135</v>
      </c>
      <c r="V551" s="5" t="n">
        <v>0.872040057019108</v>
      </c>
      <c r="W551" s="14" t="n">
        <v>0.0283469266506333</v>
      </c>
      <c r="X551" s="15" t="n">
        <v>0.0598280915200213</v>
      </c>
      <c r="Y551" s="14" t="n">
        <v>2.181859625</v>
      </c>
      <c r="Z551" s="5" t="n">
        <v>0.196044495056103</v>
      </c>
      <c r="AA551" s="14" t="n">
        <v>4.1838011207</v>
      </c>
      <c r="AB551" s="15" t="n">
        <v>1.14116061444151</v>
      </c>
      <c r="AC551" s="14" t="n">
        <v>27.45604745</v>
      </c>
      <c r="AD551" s="5" t="n">
        <v>8.73109406893876E-009</v>
      </c>
      <c r="AE551" s="14" t="n">
        <v>0.0940990994113333</v>
      </c>
      <c r="AF551" s="15" t="n">
        <v>0.102689651963026</v>
      </c>
      <c r="AG551" s="14" t="n">
        <v>0.910054001</v>
      </c>
      <c r="AH551" s="5" t="n">
        <v>0.638760442740088</v>
      </c>
      <c r="AI551" s="14" t="n">
        <v>0.00569124516366667</v>
      </c>
      <c r="AJ551" s="15" t="n">
        <v>0.0532842404722714</v>
      </c>
      <c r="AK551" s="14" t="n">
        <v>-0.721429576</v>
      </c>
      <c r="AL551" s="5" t="n">
        <v>0.937479814427892</v>
      </c>
      <c r="AM551" s="7" t="s">
        <v>27</v>
      </c>
      <c r="AN551" s="7" t="s">
        <v>28</v>
      </c>
      <c r="AO551" s="7" t="s">
        <v>1639</v>
      </c>
      <c r="AP551" s="7" t="s">
        <v>1640</v>
      </c>
      <c r="AQ551" s="7" t="s">
        <v>233</v>
      </c>
    </row>
    <row r="552" s="7" customFormat="true" ht="12.75" hidden="false" customHeight="false" outlineLevel="0" collapsed="false">
      <c r="A552" s="3" t="s">
        <v>1641</v>
      </c>
      <c r="B552" s="5" t="s">
        <v>1642</v>
      </c>
      <c r="C552" s="14" t="n">
        <v>0.127360229756667</v>
      </c>
      <c r="D552" s="15" t="n">
        <v>0.548555244584297</v>
      </c>
      <c r="E552" s="14" t="n">
        <v>1.759052101</v>
      </c>
      <c r="F552" s="5" t="n">
        <v>0.319432383425291</v>
      </c>
      <c r="G552" s="14" t="n">
        <v>-0.821400622463333</v>
      </c>
      <c r="H552" s="15" t="n">
        <v>0.418642578280073</v>
      </c>
      <c r="I552" s="14" t="n">
        <v>-0.710333095</v>
      </c>
      <c r="J552" s="5" t="n">
        <v>0.935959675342952</v>
      </c>
      <c r="K552" s="14" t="n">
        <v>-0.089871904584</v>
      </c>
      <c r="L552" s="15" t="n">
        <v>0.149136983229351</v>
      </c>
      <c r="M552" s="14" t="n">
        <v>-0.152426916</v>
      </c>
      <c r="N552" s="5" t="n">
        <v>0.904697680405648</v>
      </c>
      <c r="O552" s="14" t="n">
        <v>-0.417443086643333</v>
      </c>
      <c r="P552" s="15" t="n">
        <v>0.252307807517058</v>
      </c>
      <c r="Q552" s="14" t="n">
        <v>-0.795897255</v>
      </c>
      <c r="R552" s="5" t="n">
        <v>0.946840497313616</v>
      </c>
      <c r="S552" s="14" t="n">
        <v>-0.27137401034</v>
      </c>
      <c r="T552" s="15" t="n">
        <v>0.0855781072068274</v>
      </c>
      <c r="U552" s="14" t="n">
        <v>-0.38557704</v>
      </c>
      <c r="V552" s="5" t="n">
        <v>0.919433759335899</v>
      </c>
      <c r="W552" s="14" t="n">
        <v>0.216062436648</v>
      </c>
      <c r="X552" s="15" t="n">
        <v>0.221346726945058</v>
      </c>
      <c r="Y552" s="14" t="n">
        <v>1.372543167</v>
      </c>
      <c r="Z552" s="5" t="n">
        <v>0.456844484668402</v>
      </c>
      <c r="AA552" s="14" t="n">
        <v>0.124671259213333</v>
      </c>
      <c r="AB552" s="15" t="n">
        <v>0.0376737103801142</v>
      </c>
      <c r="AC552" s="14" t="n">
        <v>-0.113068343</v>
      </c>
      <c r="AD552" s="5" t="n">
        <v>0.902425553447488</v>
      </c>
      <c r="AE552" s="14" t="n">
        <v>3.14595234656667</v>
      </c>
      <c r="AF552" s="15" t="n">
        <v>2.92167808537973</v>
      </c>
      <c r="AG552" s="14" t="n">
        <v>6.123873555</v>
      </c>
      <c r="AH552" s="5" t="n">
        <v>0.00167436874108537</v>
      </c>
      <c r="AI552" s="14" t="n">
        <v>-0.0963321047866667</v>
      </c>
      <c r="AJ552" s="15" t="n">
        <v>0.187967744195887</v>
      </c>
      <c r="AK552" s="14" t="n">
        <v>-0.841640145</v>
      </c>
      <c r="AL552" s="5" t="n">
        <v>0.951696417641577</v>
      </c>
      <c r="AM552" s="7" t="s">
        <v>27</v>
      </c>
      <c r="AN552" s="7" t="s">
        <v>28</v>
      </c>
      <c r="AO552" s="7" t="s">
        <v>1643</v>
      </c>
      <c r="AP552" s="7" t="s">
        <v>35</v>
      </c>
      <c r="AQ552" s="7" t="s">
        <v>1495</v>
      </c>
    </row>
    <row r="553" s="7" customFormat="true" ht="12.75" hidden="false" customHeight="false" outlineLevel="0" collapsed="false">
      <c r="A553" s="3" t="s">
        <v>1644</v>
      </c>
      <c r="B553" s="5" t="s">
        <v>1644</v>
      </c>
      <c r="C553" s="17" t="n">
        <v>3.32895604523333</v>
      </c>
      <c r="D553" s="15" t="n">
        <v>0.913714126253691</v>
      </c>
      <c r="E553" s="14" t="n">
        <v>8.533439853</v>
      </c>
      <c r="F553" s="5" t="n">
        <v>0.000156770867833988</v>
      </c>
      <c r="G553" s="14" t="n">
        <v>0.00813184719166668</v>
      </c>
      <c r="H553" s="15" t="n">
        <v>0.150530872386974</v>
      </c>
      <c r="I553" s="14" t="n">
        <v>0.979467368</v>
      </c>
      <c r="J553" s="5" t="n">
        <v>0.609480946382646</v>
      </c>
      <c r="K553" s="14" t="n">
        <v>-0.24898284716</v>
      </c>
      <c r="L553" s="15" t="n">
        <v>0.392400567183275</v>
      </c>
      <c r="M553" s="14" t="n">
        <v>-0.370314827</v>
      </c>
      <c r="N553" s="5" t="n">
        <v>0.919433759335899</v>
      </c>
      <c r="O553" s="14" t="n">
        <v>0.83136041392</v>
      </c>
      <c r="P553" s="15" t="n">
        <v>0.338516027509633</v>
      </c>
      <c r="Q553" s="14" t="n">
        <v>1.857277522</v>
      </c>
      <c r="R553" s="5" t="n">
        <v>0.286335522321287</v>
      </c>
      <c r="S553" s="14" t="n">
        <v>0.506986018336667</v>
      </c>
      <c r="T553" s="15" t="n">
        <v>0.236104785219806</v>
      </c>
      <c r="U553" s="14" t="n">
        <v>1.59325329</v>
      </c>
      <c r="V553" s="5" t="n">
        <v>0.377962356173474</v>
      </c>
      <c r="W553" s="14" t="n">
        <v>-0.41434860231</v>
      </c>
      <c r="X553" s="15" t="n">
        <v>0.191053826268137</v>
      </c>
      <c r="Y553" s="14" t="n">
        <v>-1.916790632</v>
      </c>
      <c r="Z553" s="5" t="n">
        <v>1</v>
      </c>
      <c r="AA553" s="14" t="n">
        <v>-1.05724802841667</v>
      </c>
      <c r="AB553" s="15" t="n">
        <v>0.094976294571578</v>
      </c>
      <c r="AC553" s="14" t="n">
        <v>-3.034465933</v>
      </c>
      <c r="AD553" s="5" t="n">
        <v>1</v>
      </c>
      <c r="AE553" s="14" t="n">
        <v>0.964593644266667</v>
      </c>
      <c r="AF553" s="15" t="n">
        <v>0.344852388722078</v>
      </c>
      <c r="AG553" s="14" t="n">
        <v>1.360178594</v>
      </c>
      <c r="AH553" s="5" t="n">
        <v>0.462366807386337</v>
      </c>
      <c r="AI553" s="14" t="n">
        <v>0.96125441003</v>
      </c>
      <c r="AJ553" s="15" t="n">
        <v>0.119854486641173</v>
      </c>
      <c r="AK553" s="14" t="n">
        <v>1.410178197</v>
      </c>
      <c r="AL553" s="5" t="n">
        <v>0.444868604135337</v>
      </c>
      <c r="AM553" s="7" t="s">
        <v>27</v>
      </c>
      <c r="AN553" s="7" t="s">
        <v>114</v>
      </c>
      <c r="AO553" s="7" t="s">
        <v>115</v>
      </c>
      <c r="AP553" s="7" t="s">
        <v>115</v>
      </c>
      <c r="AQ553" s="7" t="s">
        <v>115</v>
      </c>
    </row>
    <row r="554" s="7" customFormat="true" ht="12.75" hidden="false" customHeight="false" outlineLevel="0" collapsed="false">
      <c r="A554" s="3" t="s">
        <v>1645</v>
      </c>
      <c r="B554" s="5" t="s">
        <v>1646</v>
      </c>
      <c r="C554" s="14" t="n">
        <v>-0.041832414204</v>
      </c>
      <c r="D554" s="15" t="n">
        <v>0.0734027592337867</v>
      </c>
      <c r="E554" s="14" t="n">
        <v>1.221446008</v>
      </c>
      <c r="F554" s="5" t="n">
        <v>0.518710176794725</v>
      </c>
      <c r="G554" s="14" t="n">
        <v>0.019014313419</v>
      </c>
      <c r="H554" s="15" t="n">
        <v>0.328390920350812</v>
      </c>
      <c r="I554" s="14" t="n">
        <v>0.824835513</v>
      </c>
      <c r="J554" s="5" t="n">
        <v>0.671800708909719</v>
      </c>
      <c r="K554" s="14" t="n">
        <v>-0.210427110693333</v>
      </c>
      <c r="L554" s="15" t="n">
        <v>0.0857779749356583</v>
      </c>
      <c r="M554" s="14" t="n">
        <v>-1.452973801</v>
      </c>
      <c r="N554" s="5" t="n">
        <v>0.988999736128837</v>
      </c>
      <c r="O554" s="14" t="n">
        <v>0.356400482033333</v>
      </c>
      <c r="P554" s="15" t="n">
        <v>0.0548122115058692</v>
      </c>
      <c r="Q554" s="14" t="n">
        <v>0.364056191</v>
      </c>
      <c r="R554" s="5" t="n">
        <v>0.813396066306932</v>
      </c>
      <c r="S554" s="14" t="n">
        <v>0.00467065060333334</v>
      </c>
      <c r="T554" s="15" t="n">
        <v>0.163167567261458</v>
      </c>
      <c r="U554" s="14" t="n">
        <v>-0.303004741</v>
      </c>
      <c r="V554" s="5" t="n">
        <v>0.918957118163634</v>
      </c>
      <c r="W554" s="14" t="n">
        <v>-0.138096566696667</v>
      </c>
      <c r="X554" s="15" t="n">
        <v>0.137165872339984</v>
      </c>
      <c r="Y554" s="14" t="n">
        <v>4.637122951</v>
      </c>
      <c r="Z554" s="5" t="n">
        <v>0.00914958953934874</v>
      </c>
      <c r="AA554" s="14" t="n">
        <v>0.321837013339</v>
      </c>
      <c r="AB554" s="15" t="n">
        <v>0.302587430372096</v>
      </c>
      <c r="AC554" s="14" t="n">
        <v>1.217246533</v>
      </c>
      <c r="AD554" s="5" t="n">
        <v>0.520277316053775</v>
      </c>
      <c r="AE554" s="14" t="n">
        <v>-0.63390507942</v>
      </c>
      <c r="AF554" s="15" t="n">
        <v>0.475789227267182</v>
      </c>
      <c r="AG554" s="14" t="n">
        <v>-1.877880452</v>
      </c>
      <c r="AH554" s="5" t="n">
        <v>1</v>
      </c>
      <c r="AI554" s="14" t="n">
        <v>-0.136545146455867</v>
      </c>
      <c r="AJ554" s="15" t="n">
        <v>0.248866901440846</v>
      </c>
      <c r="AK554" s="14" t="n">
        <v>-0.660563268</v>
      </c>
      <c r="AL554" s="5" t="n">
        <v>0.93414716435704</v>
      </c>
      <c r="AM554" s="7" t="s">
        <v>27</v>
      </c>
      <c r="AN554" s="7" t="s">
        <v>28</v>
      </c>
      <c r="AO554" s="7" t="s">
        <v>972</v>
      </c>
      <c r="AP554" s="7" t="s">
        <v>896</v>
      </c>
      <c r="AQ554" s="7" t="s">
        <v>50</v>
      </c>
    </row>
    <row r="555" s="7" customFormat="true" ht="12.75" hidden="false" customHeight="false" outlineLevel="0" collapsed="false">
      <c r="A555" s="3" t="s">
        <v>1647</v>
      </c>
      <c r="B555" s="5" t="s">
        <v>1648</v>
      </c>
      <c r="C555" s="14" t="n">
        <v>0.322729475636667</v>
      </c>
      <c r="D555" s="15" t="n">
        <v>0.101123311333369</v>
      </c>
      <c r="E555" s="14" t="n">
        <v>1.826096347</v>
      </c>
      <c r="F555" s="5" t="n">
        <v>0.296845485667747</v>
      </c>
      <c r="G555" s="14" t="n">
        <v>-0.40784811689</v>
      </c>
      <c r="H555" s="15" t="n">
        <v>0.0911091930118598</v>
      </c>
      <c r="I555" s="14" t="n">
        <v>-0.41379043</v>
      </c>
      <c r="J555" s="5" t="n">
        <v>0.92073740809997</v>
      </c>
      <c r="K555" s="14" t="n">
        <v>-0.0552423053833333</v>
      </c>
      <c r="L555" s="15" t="n">
        <v>0.168223722487919</v>
      </c>
      <c r="M555" s="14" t="n">
        <v>0.004594374</v>
      </c>
      <c r="N555" s="5" t="n">
        <v>0.885347975658315</v>
      </c>
      <c r="O555" s="14" t="n">
        <v>0.02874349014</v>
      </c>
      <c r="P555" s="15" t="n">
        <v>0.212577901689862</v>
      </c>
      <c r="Q555" s="14" t="n">
        <v>-0.175068735</v>
      </c>
      <c r="R555" s="5" t="n">
        <v>0.90613865212465</v>
      </c>
      <c r="S555" s="14" t="n">
        <v>0.0491042441533333</v>
      </c>
      <c r="T555" s="15" t="n">
        <v>0.225996525814257</v>
      </c>
      <c r="U555" s="14" t="n">
        <v>0.083240645</v>
      </c>
      <c r="V555" s="5" t="n">
        <v>0.872667556630867</v>
      </c>
      <c r="W555" s="14" t="n">
        <v>0.125546222558733</v>
      </c>
      <c r="X555" s="15" t="n">
        <v>0.141799469401913</v>
      </c>
      <c r="Y555" s="14" t="n">
        <v>2.848187864</v>
      </c>
      <c r="Z555" s="5" t="n">
        <v>0.0880963473836023</v>
      </c>
      <c r="AA555" s="14" t="n">
        <v>0.37400034148</v>
      </c>
      <c r="AB555" s="15" t="n">
        <v>0.1264019120757</v>
      </c>
      <c r="AC555" s="14" t="n">
        <v>0.604145281</v>
      </c>
      <c r="AD555" s="5" t="n">
        <v>0.74467168419081</v>
      </c>
      <c r="AE555" s="14" t="n">
        <v>3.1123074867</v>
      </c>
      <c r="AF555" s="15" t="n">
        <v>2.42509185801533</v>
      </c>
      <c r="AG555" s="14" t="n">
        <v>8.011561886</v>
      </c>
      <c r="AH555" s="5" t="n">
        <v>0.000248898808536565</v>
      </c>
      <c r="AI555" s="14" t="n">
        <v>-0.230248218763333</v>
      </c>
      <c r="AJ555" s="15" t="n">
        <v>0.0841604991502456</v>
      </c>
      <c r="AK555" s="14" t="n">
        <v>-0.811518393</v>
      </c>
      <c r="AL555" s="5" t="n">
        <v>0.94883767975709</v>
      </c>
      <c r="AM555" s="7" t="s">
        <v>27</v>
      </c>
      <c r="AN555" s="7" t="s">
        <v>28</v>
      </c>
      <c r="AO555" s="7" t="s">
        <v>413</v>
      </c>
      <c r="AP555" s="7" t="s">
        <v>414</v>
      </c>
      <c r="AQ555" s="7" t="s">
        <v>50</v>
      </c>
    </row>
    <row r="556" s="7" customFormat="true" ht="12.75" hidden="false" customHeight="false" outlineLevel="0" collapsed="false">
      <c r="A556" s="3" t="s">
        <v>1649</v>
      </c>
      <c r="B556" s="5" t="s">
        <v>1650</v>
      </c>
      <c r="C556" s="14" t="n">
        <v>-0.0717238465056667</v>
      </c>
      <c r="D556" s="15" t="n">
        <v>0.138419700751269</v>
      </c>
      <c r="E556" s="14" t="n">
        <v>0.959556223</v>
      </c>
      <c r="F556" s="5" t="n">
        <v>0.617537871133284</v>
      </c>
      <c r="G556" s="14" t="n">
        <v>-0.109589432857567</v>
      </c>
      <c r="H556" s="15" t="n">
        <v>0.115420157108425</v>
      </c>
      <c r="I556" s="14" t="n">
        <v>0.422336277</v>
      </c>
      <c r="J556" s="5" t="n">
        <v>0.798142098264625</v>
      </c>
      <c r="K556" s="14" t="n">
        <v>0.127580516670333</v>
      </c>
      <c r="L556" s="15" t="n">
        <v>0.0676019735460368</v>
      </c>
      <c r="M556" s="14" t="n">
        <v>0.163923432</v>
      </c>
      <c r="N556" s="5" t="n">
        <v>0.859250550724342</v>
      </c>
      <c r="O556" s="14" t="n">
        <v>0.161058541233333</v>
      </c>
      <c r="P556" s="15" t="n">
        <v>0.0714824098596189</v>
      </c>
      <c r="Q556" s="14" t="n">
        <v>0.518547579</v>
      </c>
      <c r="R556" s="5" t="n">
        <v>0.770566003306634</v>
      </c>
      <c r="S556" s="14" t="n">
        <v>0.160678166349667</v>
      </c>
      <c r="T556" s="15" t="n">
        <v>0.151137147682031</v>
      </c>
      <c r="U556" s="14" t="n">
        <v>0.630569211</v>
      </c>
      <c r="V556" s="5" t="n">
        <v>0.739207089532538</v>
      </c>
      <c r="W556" s="14" t="n">
        <v>-0.0112155107943333</v>
      </c>
      <c r="X556" s="15" t="n">
        <v>0.120934736909155</v>
      </c>
      <c r="Y556" s="14" t="n">
        <v>2.193918261</v>
      </c>
      <c r="Z556" s="5" t="n">
        <v>0.19380892847526</v>
      </c>
      <c r="AA556" s="14" t="n">
        <v>-0.0123158799123333</v>
      </c>
      <c r="AB556" s="15" t="n">
        <v>0.0323692278854724</v>
      </c>
      <c r="AC556" s="14" t="n">
        <v>-0.583685851</v>
      </c>
      <c r="AD556" s="5" t="n">
        <v>0.929711039084657</v>
      </c>
      <c r="AE556" s="14" t="n">
        <v>0.0579192099219667</v>
      </c>
      <c r="AF556" s="15" t="n">
        <v>0.0803004899094153</v>
      </c>
      <c r="AG556" s="14" t="n">
        <v>-0.330831894</v>
      </c>
      <c r="AH556" s="5" t="n">
        <v>0.919433759335899</v>
      </c>
      <c r="AI556" s="14" t="n">
        <v>0.040238424571</v>
      </c>
      <c r="AJ556" s="15" t="n">
        <v>0.0316489695228277</v>
      </c>
      <c r="AK556" s="14" t="n">
        <v>0.228428788</v>
      </c>
      <c r="AL556" s="5" t="n">
        <v>0.84785407772044</v>
      </c>
      <c r="AM556" s="7" t="s">
        <v>27</v>
      </c>
      <c r="AN556" s="7" t="s">
        <v>28</v>
      </c>
      <c r="AO556" s="7" t="s">
        <v>68</v>
      </c>
      <c r="AP556" s="7" t="s">
        <v>69</v>
      </c>
      <c r="AQ556" s="7" t="s">
        <v>70</v>
      </c>
    </row>
    <row r="557" s="7" customFormat="true" ht="12.75" hidden="false" customHeight="false" outlineLevel="0" collapsed="false">
      <c r="A557" s="3" t="s">
        <v>1651</v>
      </c>
      <c r="B557" s="5" t="s">
        <v>1652</v>
      </c>
      <c r="C557" s="14" t="n">
        <v>-0.616612998453333</v>
      </c>
      <c r="D557" s="15" t="n">
        <v>0.368863887512132</v>
      </c>
      <c r="E557" s="14" t="n">
        <v>-1.370945092</v>
      </c>
      <c r="F557" s="5" t="n">
        <v>0.983689881802262</v>
      </c>
      <c r="G557" s="14" t="n">
        <v>0.15534355238</v>
      </c>
      <c r="H557" s="15" t="n">
        <v>0.385365257544236</v>
      </c>
      <c r="I557" s="14" t="n">
        <v>1.657156715</v>
      </c>
      <c r="J557" s="5" t="n">
        <v>0.353300277898454</v>
      </c>
      <c r="K557" s="14" t="n">
        <v>-0.14542660701</v>
      </c>
      <c r="L557" s="15" t="n">
        <v>0.404848490248294</v>
      </c>
      <c r="M557" s="14" t="n">
        <v>0.388948483</v>
      </c>
      <c r="N557" s="5" t="n">
        <v>0.806326494540083</v>
      </c>
      <c r="O557" s="14" t="n">
        <v>0.93642807355</v>
      </c>
      <c r="P557" s="15" t="n">
        <v>0.242019491755606</v>
      </c>
      <c r="Q557" s="14" t="n">
        <v>3.965153533</v>
      </c>
      <c r="R557" s="5" t="n">
        <v>0.0214251278786549</v>
      </c>
      <c r="S557" s="14" t="n">
        <v>0.323553575843333</v>
      </c>
      <c r="T557" s="15" t="n">
        <v>0.197906179887669</v>
      </c>
      <c r="U557" s="14" t="n">
        <v>1.847913428</v>
      </c>
      <c r="V557" s="5" t="n">
        <v>0.289674779640347</v>
      </c>
      <c r="W557" s="14" t="n">
        <v>0.23788956924</v>
      </c>
      <c r="X557" s="15" t="n">
        <v>0.383223094166797</v>
      </c>
      <c r="Y557" s="14" t="n">
        <v>6.426904302</v>
      </c>
      <c r="Z557" s="5" t="n">
        <v>0.00118125036465336</v>
      </c>
      <c r="AA557" s="14" t="n">
        <v>0.149751056049333</v>
      </c>
      <c r="AB557" s="15" t="n">
        <v>0.598652152218201</v>
      </c>
      <c r="AC557" s="14" t="n">
        <v>-1.894244875</v>
      </c>
      <c r="AD557" s="5" t="n">
        <v>1</v>
      </c>
      <c r="AE557" s="14" t="n">
        <v>0.0797553935133333</v>
      </c>
      <c r="AF557" s="15" t="n">
        <v>0.804607213008668</v>
      </c>
      <c r="AG557" s="14" t="n">
        <v>2.410798634</v>
      </c>
      <c r="AH557" s="5" t="n">
        <v>0.15198982392578</v>
      </c>
      <c r="AI557" s="14" t="n">
        <v>0.195496042862</v>
      </c>
      <c r="AJ557" s="15" t="n">
        <v>0.4505056586282</v>
      </c>
      <c r="AK557" s="14" t="n">
        <v>-1.444322237</v>
      </c>
      <c r="AL557" s="5" t="n">
        <v>0.988498207493493</v>
      </c>
      <c r="AM557" s="7" t="s">
        <v>27</v>
      </c>
      <c r="AN557" s="7" t="s">
        <v>28</v>
      </c>
      <c r="AO557" s="7" t="s">
        <v>1653</v>
      </c>
      <c r="AP557" s="7" t="s">
        <v>1654</v>
      </c>
      <c r="AQ557" s="7" t="s">
        <v>1655</v>
      </c>
    </row>
    <row r="558" s="7" customFormat="true" ht="12.75" hidden="false" customHeight="false" outlineLevel="0" collapsed="false">
      <c r="A558" s="3" t="s">
        <v>1656</v>
      </c>
      <c r="B558" s="5" t="s">
        <v>1657</v>
      </c>
      <c r="C558" s="14" t="n">
        <v>0.475205945036667</v>
      </c>
      <c r="D558" s="15" t="n">
        <v>0.159925347132552</v>
      </c>
      <c r="E558" s="14" t="n">
        <v>1.941544233</v>
      </c>
      <c r="F558" s="5" t="n">
        <v>0.259136279501757</v>
      </c>
      <c r="G558" s="14" t="n">
        <v>-0.2340485109</v>
      </c>
      <c r="H558" s="15" t="n">
        <v>0.0946280508420775</v>
      </c>
      <c r="I558" s="14" t="n">
        <v>-0.449828071</v>
      </c>
      <c r="J558" s="5" t="n">
        <v>0.922847582867642</v>
      </c>
      <c r="K558" s="14" t="n">
        <v>-0.153575454098333</v>
      </c>
      <c r="L558" s="15" t="n">
        <v>0.0729463197974658</v>
      </c>
      <c r="M558" s="14" t="n">
        <v>-0.389809315</v>
      </c>
      <c r="N558" s="5" t="n">
        <v>0.919433759335899</v>
      </c>
      <c r="O558" s="14" t="n">
        <v>-0.273487378841333</v>
      </c>
      <c r="P558" s="15" t="n">
        <v>0.292445132502105</v>
      </c>
      <c r="Q558" s="14" t="n">
        <v>-0.665207877</v>
      </c>
      <c r="R558" s="5" t="n">
        <v>0.93415312459068</v>
      </c>
      <c r="S558" s="14" t="n">
        <v>-0.220141575843333</v>
      </c>
      <c r="T558" s="15" t="n">
        <v>0.10186849765357</v>
      </c>
      <c r="U558" s="14" t="n">
        <v>-0.460456393</v>
      </c>
      <c r="V558" s="5" t="n">
        <v>0.922847582867642</v>
      </c>
      <c r="W558" s="14" t="n">
        <v>0.174985669805</v>
      </c>
      <c r="X558" s="15" t="n">
        <v>0.094675011928414</v>
      </c>
      <c r="Y558" s="14" t="n">
        <v>1.467333542</v>
      </c>
      <c r="Z558" s="5" t="n">
        <v>0.424334697648435</v>
      </c>
      <c r="AA558" s="14" t="n">
        <v>0.14218591208</v>
      </c>
      <c r="AB558" s="15" t="n">
        <v>0.258202254455441</v>
      </c>
      <c r="AC558" s="14" t="n">
        <v>1.361988121</v>
      </c>
      <c r="AD558" s="5" t="n">
        <v>0.461344317236838</v>
      </c>
      <c r="AE558" s="14" t="n">
        <v>2.5770573631</v>
      </c>
      <c r="AF558" s="15" t="n">
        <v>1.78848823549184</v>
      </c>
      <c r="AG558" s="14" t="n">
        <v>5.190059394</v>
      </c>
      <c r="AH558" s="5" t="n">
        <v>0.00471687226286405</v>
      </c>
      <c r="AI558" s="14" t="n">
        <v>-0.323509230743667</v>
      </c>
      <c r="AJ558" s="15" t="n">
        <v>0.274949831650705</v>
      </c>
      <c r="AK558" s="14" t="n">
        <v>-0.628008753</v>
      </c>
      <c r="AL558" s="5" t="n">
        <v>0.932993410626945</v>
      </c>
      <c r="AM558" s="7" t="s">
        <v>27</v>
      </c>
      <c r="AN558" s="7" t="s">
        <v>28</v>
      </c>
      <c r="AO558" s="7" t="s">
        <v>472</v>
      </c>
      <c r="AP558" s="7" t="s">
        <v>237</v>
      </c>
      <c r="AQ558" s="7" t="s">
        <v>473</v>
      </c>
    </row>
    <row r="559" s="7" customFormat="true" ht="12.75" hidden="false" customHeight="false" outlineLevel="0" collapsed="false">
      <c r="A559" s="3" t="s">
        <v>1658</v>
      </c>
      <c r="B559" s="5" t="s">
        <v>1659</v>
      </c>
      <c r="C559" s="14" t="n">
        <v>0.470043189856667</v>
      </c>
      <c r="D559" s="15" t="n">
        <v>0.150059387415076</v>
      </c>
      <c r="E559" s="14" t="n">
        <v>1.569054649</v>
      </c>
      <c r="F559" s="5" t="n">
        <v>0.386056509425284</v>
      </c>
      <c r="G559" s="14" t="n">
        <v>-0.480946577483333</v>
      </c>
      <c r="H559" s="15" t="n">
        <v>0.194184785711661</v>
      </c>
      <c r="I559" s="14" t="n">
        <v>-0.917004989</v>
      </c>
      <c r="J559" s="5" t="n">
        <v>0.955187503080699</v>
      </c>
      <c r="K559" s="14" t="n">
        <v>-0.154875141347333</v>
      </c>
      <c r="L559" s="15" t="n">
        <v>0.0612173966556898</v>
      </c>
      <c r="M559" s="14" t="n">
        <v>-0.247638776</v>
      </c>
      <c r="N559" s="5" t="n">
        <v>0.914237821886692</v>
      </c>
      <c r="O559" s="14" t="n">
        <v>-0.684991706636667</v>
      </c>
      <c r="P559" s="15" t="n">
        <v>0.311883715772976</v>
      </c>
      <c r="Q559" s="14" t="n">
        <v>-1.346438549</v>
      </c>
      <c r="R559" s="5" t="n">
        <v>0.982015113601614</v>
      </c>
      <c r="S559" s="14" t="n">
        <v>-0.133552308595667</v>
      </c>
      <c r="T559" s="15" t="n">
        <v>0.130540154494674</v>
      </c>
      <c r="U559" s="14" t="n">
        <v>-0.30668254</v>
      </c>
      <c r="V559" s="5" t="n">
        <v>0.918957118163634</v>
      </c>
      <c r="W559" s="14" t="n">
        <v>0.014131438625</v>
      </c>
      <c r="X559" s="15" t="n">
        <v>0.0851953398425308</v>
      </c>
      <c r="Y559" s="14" t="n">
        <v>1.137713152</v>
      </c>
      <c r="Z559" s="5" t="n">
        <v>0.547328276615166</v>
      </c>
      <c r="AA559" s="14" t="n">
        <v>-0.58133006906</v>
      </c>
      <c r="AB559" s="15" t="n">
        <v>0.134612231286766</v>
      </c>
      <c r="AC559" s="14" t="n">
        <v>-1.548501587</v>
      </c>
      <c r="AD559" s="5" t="n">
        <v>0.994995111054602</v>
      </c>
      <c r="AE559" s="14" t="n">
        <v>2.62521922643333</v>
      </c>
      <c r="AF559" s="15" t="n">
        <v>2.19748512435951</v>
      </c>
      <c r="AG559" s="14" t="n">
        <v>4.407303175</v>
      </c>
      <c r="AH559" s="5" t="n">
        <v>0.0124139452324179</v>
      </c>
      <c r="AI559" s="14" t="n">
        <v>-0.384011919506667</v>
      </c>
      <c r="AJ559" s="15" t="n">
        <v>0.232618681199435</v>
      </c>
      <c r="AK559" s="14" t="n">
        <v>-1.012552834</v>
      </c>
      <c r="AL559" s="5" t="n">
        <v>0.961201812117056</v>
      </c>
      <c r="AM559" s="7" t="s">
        <v>27</v>
      </c>
      <c r="AN559" s="7" t="s">
        <v>28</v>
      </c>
      <c r="AO559" s="7" t="s">
        <v>261</v>
      </c>
      <c r="AP559" s="7" t="s">
        <v>1660</v>
      </c>
      <c r="AQ559" s="7" t="s">
        <v>124</v>
      </c>
    </row>
    <row r="560" s="7" customFormat="true" ht="12.75" hidden="false" customHeight="false" outlineLevel="0" collapsed="false">
      <c r="A560" s="3" t="s">
        <v>1661</v>
      </c>
      <c r="B560" s="5" t="s">
        <v>1662</v>
      </c>
      <c r="C560" s="14" t="n">
        <v>-0.0580044446463847</v>
      </c>
      <c r="D560" s="15" t="n">
        <v>0.0527054765871087</v>
      </c>
      <c r="E560" s="14" t="n">
        <v>-0.285989074</v>
      </c>
      <c r="F560" s="5" t="n">
        <v>0.918183565463294</v>
      </c>
      <c r="G560" s="14" t="n">
        <v>0.129419290338</v>
      </c>
      <c r="H560" s="15" t="n">
        <v>0.1661686669272</v>
      </c>
      <c r="I560" s="14" t="n">
        <v>2.172271179</v>
      </c>
      <c r="J560" s="5" t="n">
        <v>0.197393034788694</v>
      </c>
      <c r="K560" s="14" t="n">
        <v>-0.0040265036352</v>
      </c>
      <c r="L560" s="15" t="n">
        <v>0.073513165907729</v>
      </c>
      <c r="M560" s="14" t="n">
        <v>-0.13775521</v>
      </c>
      <c r="N560" s="5" t="n">
        <v>0.903798887653858</v>
      </c>
      <c r="O560" s="14" t="n">
        <v>0.022454464824</v>
      </c>
      <c r="P560" s="15" t="n">
        <v>0.0405680662203443</v>
      </c>
      <c r="Q560" s="14" t="n">
        <v>0.195399726</v>
      </c>
      <c r="R560" s="5" t="n">
        <v>0.854751469383874</v>
      </c>
      <c r="S560" s="14" t="n">
        <v>0.140867543407333</v>
      </c>
      <c r="T560" s="15" t="n">
        <v>0.108068078416369</v>
      </c>
      <c r="U560" s="14" t="n">
        <v>1.771668689</v>
      </c>
      <c r="V560" s="5" t="n">
        <v>0.314604779197157</v>
      </c>
      <c r="W560" s="14" t="n">
        <v>0.0546408168426667</v>
      </c>
      <c r="X560" s="15" t="n">
        <v>0.018136570911377</v>
      </c>
      <c r="Y560" s="14" t="n">
        <v>0.405084068</v>
      </c>
      <c r="Z560" s="5" t="n">
        <v>0.802787643971965</v>
      </c>
      <c r="AA560" s="14" t="n">
        <v>-0.00409417888686667</v>
      </c>
      <c r="AB560" s="15" t="n">
        <v>0.0216900998680522</v>
      </c>
      <c r="AC560" s="14" t="n">
        <v>-0.251764547</v>
      </c>
      <c r="AD560" s="5" t="n">
        <v>0.914237821886692</v>
      </c>
      <c r="AE560" s="14" t="n">
        <v>-0.0011113611761</v>
      </c>
      <c r="AF560" s="15" t="n">
        <v>0.0287244592313941</v>
      </c>
      <c r="AG560" s="14" t="n">
        <v>-0.167378932</v>
      </c>
      <c r="AH560" s="5" t="n">
        <v>0.904786012909262</v>
      </c>
      <c r="AI560" s="14" t="n">
        <v>-0.0567998447826667</v>
      </c>
      <c r="AJ560" s="15" t="n">
        <v>0.0272728416566812</v>
      </c>
      <c r="AK560" s="14" t="n">
        <v>-1.325268789</v>
      </c>
      <c r="AL560" s="5" t="n">
        <v>0.981278204449452</v>
      </c>
      <c r="AM560" s="7" t="s">
        <v>27</v>
      </c>
      <c r="AN560" s="7" t="s">
        <v>28</v>
      </c>
      <c r="AO560" s="7" t="s">
        <v>413</v>
      </c>
      <c r="AP560" s="7" t="s">
        <v>1306</v>
      </c>
      <c r="AQ560" s="7" t="s">
        <v>1663</v>
      </c>
    </row>
    <row r="561" s="7" customFormat="true" ht="12.75" hidden="false" customHeight="false" outlineLevel="0" collapsed="false">
      <c r="A561" s="3" t="s">
        <v>1664</v>
      </c>
      <c r="B561" s="5" t="s">
        <v>1665</v>
      </c>
      <c r="C561" s="14" t="n">
        <v>0.0847170067472567</v>
      </c>
      <c r="D561" s="15" t="n">
        <v>0.138854281261211</v>
      </c>
      <c r="E561" s="14" t="n">
        <v>1.234046423</v>
      </c>
      <c r="F561" s="5" t="n">
        <v>0.512550638478172</v>
      </c>
      <c r="G561" s="14" t="n">
        <v>0.124025008215333</v>
      </c>
      <c r="H561" s="15" t="n">
        <v>0.0997707517195611</v>
      </c>
      <c r="I561" s="14" t="n">
        <v>1.34725446</v>
      </c>
      <c r="J561" s="5" t="n">
        <v>0.467741389009053</v>
      </c>
      <c r="K561" s="14" t="n">
        <v>0.02961267576</v>
      </c>
      <c r="L561" s="15" t="n">
        <v>0.0656967011834176</v>
      </c>
      <c r="M561" s="14" t="n">
        <v>0.06293305</v>
      </c>
      <c r="N561" s="5" t="n">
        <v>0.87494608943449</v>
      </c>
      <c r="O561" s="14" t="n">
        <v>0.118794976317</v>
      </c>
      <c r="P561" s="15" t="n">
        <v>0.168224384045301</v>
      </c>
      <c r="Q561" s="14" t="n">
        <v>0.644218777</v>
      </c>
      <c r="R561" s="5" t="n">
        <v>0.733199375344327</v>
      </c>
      <c r="S561" s="14" t="n">
        <v>0.074192550224</v>
      </c>
      <c r="T561" s="15" t="n">
        <v>0.0742854115038626</v>
      </c>
      <c r="U561" s="14" t="n">
        <v>0.561672874</v>
      </c>
      <c r="V561" s="5" t="n">
        <v>0.75774263215833</v>
      </c>
      <c r="W561" s="14" t="n">
        <v>0.145371535193687</v>
      </c>
      <c r="X561" s="15" t="n">
        <v>0.171805177422067</v>
      </c>
      <c r="Y561" s="14" t="n">
        <v>2.543512905</v>
      </c>
      <c r="Z561" s="5" t="n">
        <v>0.129781762072857</v>
      </c>
      <c r="AA561" s="14" t="n">
        <v>0.0570844942789333</v>
      </c>
      <c r="AB561" s="15" t="n">
        <v>0.0583277374221624</v>
      </c>
      <c r="AC561" s="14" t="n">
        <v>1.107164819</v>
      </c>
      <c r="AD561" s="5" t="n">
        <v>0.559121202945586</v>
      </c>
      <c r="AE561" s="14" t="n">
        <v>0.088423798183</v>
      </c>
      <c r="AF561" s="15" t="n">
        <v>0.042451913799615</v>
      </c>
      <c r="AG561" s="14" t="n">
        <v>0.758611207</v>
      </c>
      <c r="AH561" s="5" t="n">
        <v>0.692996353213692</v>
      </c>
      <c r="AI561" s="14" t="n">
        <v>0.00174906673766667</v>
      </c>
      <c r="AJ561" s="15" t="n">
        <v>0.0231476311387296</v>
      </c>
      <c r="AK561" s="14" t="n">
        <v>0.110624892</v>
      </c>
      <c r="AL561" s="5" t="n">
        <v>0.867922062385522</v>
      </c>
      <c r="AM561" s="7" t="s">
        <v>27</v>
      </c>
      <c r="AN561" s="7" t="s">
        <v>28</v>
      </c>
      <c r="AO561" s="7" t="s">
        <v>331</v>
      </c>
      <c r="AP561" s="7" t="s">
        <v>35</v>
      </c>
      <c r="AQ561" s="7" t="s">
        <v>201</v>
      </c>
    </row>
    <row r="562" s="7" customFormat="true" ht="12.75" hidden="false" customHeight="false" outlineLevel="0" collapsed="false">
      <c r="A562" s="3" t="s">
        <v>1666</v>
      </c>
      <c r="B562" s="5" t="s">
        <v>1667</v>
      </c>
      <c r="C562" s="14" t="n">
        <v>-0.258858739903333</v>
      </c>
      <c r="D562" s="15" t="n">
        <v>0.177369031816635</v>
      </c>
      <c r="E562" s="14" t="n">
        <v>0.340676918</v>
      </c>
      <c r="F562" s="5" t="n">
        <v>0.821232176025497</v>
      </c>
      <c r="G562" s="14" t="n">
        <v>-0.171629378482667</v>
      </c>
      <c r="H562" s="15" t="n">
        <v>0.168545473579776</v>
      </c>
      <c r="I562" s="14" t="n">
        <v>0.291051771</v>
      </c>
      <c r="J562" s="5" t="n">
        <v>0.83560272137742</v>
      </c>
      <c r="K562" s="14" t="n">
        <v>-0.02155261075</v>
      </c>
      <c r="L562" s="15" t="n">
        <v>0.0524767717112947</v>
      </c>
      <c r="M562" s="14" t="n">
        <v>-0.31056608</v>
      </c>
      <c r="N562" s="5" t="n">
        <v>0.918957118163634</v>
      </c>
      <c r="O562" s="14" t="n">
        <v>0.648890309236667</v>
      </c>
      <c r="P562" s="15" t="n">
        <v>0.339821441303782</v>
      </c>
      <c r="Q562" s="14" t="n">
        <v>1.19178772</v>
      </c>
      <c r="R562" s="5" t="n">
        <v>0.530521730055057</v>
      </c>
      <c r="S562" s="14" t="n">
        <v>0.152582051110333</v>
      </c>
      <c r="T562" s="15" t="n">
        <v>0.0600709564969074</v>
      </c>
      <c r="U562" s="14" t="n">
        <v>0.463398863</v>
      </c>
      <c r="V562" s="5" t="n">
        <v>0.789554031575108</v>
      </c>
      <c r="W562" s="14" t="n">
        <v>-0.0547369981936667</v>
      </c>
      <c r="X562" s="15" t="n">
        <v>0.163333048740362</v>
      </c>
      <c r="Y562" s="14" t="n">
        <v>1.362977325</v>
      </c>
      <c r="Z562" s="5" t="n">
        <v>0.461124868749923</v>
      </c>
      <c r="AA562" s="14" t="n">
        <v>-0.0120829948016</v>
      </c>
      <c r="AB562" s="15" t="n">
        <v>0.0340726169191476</v>
      </c>
      <c r="AC562" s="14" t="n">
        <v>-0.388567365</v>
      </c>
      <c r="AD562" s="5" t="n">
        <v>0.919433759335899</v>
      </c>
      <c r="AE562" s="14" t="n">
        <v>-0.0551625213282807</v>
      </c>
      <c r="AF562" s="15" t="n">
        <v>0.0769524387529866</v>
      </c>
      <c r="AG562" s="14" t="n">
        <v>-0.756805657</v>
      </c>
      <c r="AH562" s="5" t="n">
        <v>0.942103446701007</v>
      </c>
      <c r="AI562" s="14" t="n">
        <v>-0.125174494404333</v>
      </c>
      <c r="AJ562" s="15" t="n">
        <v>0.0563060066870096</v>
      </c>
      <c r="AK562" s="14" t="n">
        <v>-0.600452416</v>
      </c>
      <c r="AL562" s="5" t="n">
        <v>0.929850190201583</v>
      </c>
      <c r="AM562" s="7" t="s">
        <v>27</v>
      </c>
      <c r="AN562" s="7" t="s">
        <v>28</v>
      </c>
      <c r="AO562" s="7" t="s">
        <v>73</v>
      </c>
      <c r="AP562" s="7" t="s">
        <v>35</v>
      </c>
      <c r="AQ562" s="7" t="s">
        <v>36</v>
      </c>
    </row>
    <row r="563" s="7" customFormat="true" ht="12.75" hidden="false" customHeight="false" outlineLevel="0" collapsed="false">
      <c r="A563" s="3" t="s">
        <v>1668</v>
      </c>
      <c r="B563" s="5" t="s">
        <v>1669</v>
      </c>
      <c r="C563" s="14" t="n">
        <v>-0.00678709185233334</v>
      </c>
      <c r="D563" s="15" t="n">
        <v>0.232322621550394</v>
      </c>
      <c r="E563" s="14" t="n">
        <v>1.12361738</v>
      </c>
      <c r="F563" s="5" t="n">
        <v>0.552863881669619</v>
      </c>
      <c r="G563" s="14" t="n">
        <v>0.06897114301</v>
      </c>
      <c r="H563" s="15" t="n">
        <v>0.191839185749474</v>
      </c>
      <c r="I563" s="14" t="n">
        <v>0.953258745</v>
      </c>
      <c r="J563" s="5" t="n">
        <v>0.620332491831845</v>
      </c>
      <c r="K563" s="14" t="n">
        <v>0.0589477745023333</v>
      </c>
      <c r="L563" s="15" t="n">
        <v>0.04771905016244</v>
      </c>
      <c r="M563" s="14" t="n">
        <v>-0.013331856</v>
      </c>
      <c r="N563" s="5" t="n">
        <v>0.888698811366079</v>
      </c>
      <c r="O563" s="14" t="n">
        <v>0.0446401657466667</v>
      </c>
      <c r="P563" s="15" t="n">
        <v>0.0269354661645678</v>
      </c>
      <c r="Q563" s="14" t="n">
        <v>0.110623875</v>
      </c>
      <c r="R563" s="5" t="n">
        <v>0.867922062385522</v>
      </c>
      <c r="S563" s="14" t="n">
        <v>0.121012999782667</v>
      </c>
      <c r="T563" s="15" t="n">
        <v>0.077141930090248</v>
      </c>
      <c r="U563" s="14" t="n">
        <v>0.815220742</v>
      </c>
      <c r="V563" s="5" t="n">
        <v>0.674764463898953</v>
      </c>
      <c r="W563" s="14" t="n">
        <v>0.0998083870942667</v>
      </c>
      <c r="X563" s="15" t="n">
        <v>0.23419417190219</v>
      </c>
      <c r="Y563" s="14" t="n">
        <v>1.335419689</v>
      </c>
      <c r="Z563" s="5" t="n">
        <v>0.473638511012742</v>
      </c>
      <c r="AA563" s="14" t="n">
        <v>0.0495282237033333</v>
      </c>
      <c r="AB563" s="15" t="n">
        <v>0.0475987056709267</v>
      </c>
      <c r="AC563" s="14" t="n">
        <v>0.095188872</v>
      </c>
      <c r="AD563" s="5" t="n">
        <v>0.87074596846813</v>
      </c>
      <c r="AE563" s="14" t="n">
        <v>0.0397073507906667</v>
      </c>
      <c r="AF563" s="15" t="n">
        <v>0.117626637847227</v>
      </c>
      <c r="AG563" s="14" t="n">
        <v>0.167697335</v>
      </c>
      <c r="AH563" s="5" t="n">
        <v>0.858279896228276</v>
      </c>
      <c r="AI563" s="14" t="n">
        <v>0.00217930595333334</v>
      </c>
      <c r="AJ563" s="15" t="n">
        <v>0.0550690666074407</v>
      </c>
      <c r="AK563" s="14" t="n">
        <v>-0.487256018</v>
      </c>
      <c r="AL563" s="5" t="n">
        <v>0.925872242320652</v>
      </c>
      <c r="AM563" s="7" t="s">
        <v>27</v>
      </c>
      <c r="AN563" s="7" t="s">
        <v>28</v>
      </c>
      <c r="AO563" s="7" t="s">
        <v>87</v>
      </c>
      <c r="AP563" s="7" t="s">
        <v>1306</v>
      </c>
      <c r="AQ563" s="7" t="s">
        <v>915</v>
      </c>
    </row>
    <row r="564" s="7" customFormat="true" ht="12.75" hidden="false" customHeight="false" outlineLevel="0" collapsed="false">
      <c r="A564" s="3" t="s">
        <v>1670</v>
      </c>
      <c r="B564" s="5" t="s">
        <v>1671</v>
      </c>
      <c r="C564" s="14" t="n">
        <v>1.76477131552551</v>
      </c>
      <c r="D564" s="15" t="n">
        <v>1.38359305957167</v>
      </c>
      <c r="E564" s="14" t="n">
        <v>5.464525823</v>
      </c>
      <c r="F564" s="5" t="n">
        <v>0.0034747686708504</v>
      </c>
      <c r="G564" s="14" t="n">
        <v>-0.546457932993949</v>
      </c>
      <c r="H564" s="15" t="n">
        <v>0.900644521805598</v>
      </c>
      <c r="I564" s="14" t="n">
        <v>-1.852420715</v>
      </c>
      <c r="J564" s="5" t="n">
        <v>1</v>
      </c>
      <c r="K564" s="14" t="n">
        <v>-0.128442510913333</v>
      </c>
      <c r="L564" s="15" t="n">
        <v>0.209073898160053</v>
      </c>
      <c r="M564" s="14" t="n">
        <v>-1.010587007</v>
      </c>
      <c r="N564" s="5" t="n">
        <v>0.961201812117056</v>
      </c>
      <c r="O564" s="14" t="n">
        <v>-1.7076262808</v>
      </c>
      <c r="P564" s="15" t="n">
        <v>0.596227833836568</v>
      </c>
      <c r="Q564" s="14" t="n">
        <v>-4.552179835</v>
      </c>
      <c r="R564" s="5" t="n">
        <v>1</v>
      </c>
      <c r="S564" s="14" t="n">
        <v>-0.473011183253333</v>
      </c>
      <c r="T564" s="15" t="n">
        <v>0.0857524508228035</v>
      </c>
      <c r="U564" s="14" t="n">
        <v>-0.597345602</v>
      </c>
      <c r="V564" s="5" t="n">
        <v>0.929756723334144</v>
      </c>
      <c r="W564" s="14" t="n">
        <v>-0.63856056914</v>
      </c>
      <c r="X564" s="15" t="n">
        <v>0.206662121074223</v>
      </c>
      <c r="Y564" s="14" t="n">
        <v>-1.15804221</v>
      </c>
      <c r="Z564" s="5" t="n">
        <v>0.972218644907755</v>
      </c>
      <c r="AA564" s="14" t="n">
        <v>-0.173296789986667</v>
      </c>
      <c r="AB564" s="15" t="n">
        <v>0.316572239418996</v>
      </c>
      <c r="AC564" s="14" t="n">
        <v>-1.574557187</v>
      </c>
      <c r="AD564" s="5" t="n">
        <v>0.995865012297245</v>
      </c>
      <c r="AE564" s="14" t="n">
        <v>-2.2886912737</v>
      </c>
      <c r="AF564" s="15" t="n">
        <v>0.400050364246538</v>
      </c>
      <c r="AG564" s="14" t="n">
        <v>-4.178463648</v>
      </c>
      <c r="AH564" s="5" t="n">
        <v>1</v>
      </c>
      <c r="AI564" s="14" t="n">
        <v>1.09550922054333</v>
      </c>
      <c r="AJ564" s="15" t="n">
        <v>0.444410824523494</v>
      </c>
      <c r="AK564" s="14" t="n">
        <v>1.187946271</v>
      </c>
      <c r="AL564" s="5" t="n">
        <v>0.531164337849705</v>
      </c>
      <c r="AM564" s="7" t="s">
        <v>27</v>
      </c>
      <c r="AN564" s="7" t="s">
        <v>28</v>
      </c>
      <c r="AO564" s="7" t="s">
        <v>133</v>
      </c>
      <c r="AP564" s="7" t="s">
        <v>134</v>
      </c>
      <c r="AQ564" s="7" t="s">
        <v>65</v>
      </c>
    </row>
    <row r="565" s="7" customFormat="true" ht="12.75" hidden="false" customHeight="false" outlineLevel="0" collapsed="false">
      <c r="A565" s="3" t="s">
        <v>1672</v>
      </c>
      <c r="B565" s="5" t="s">
        <v>1673</v>
      </c>
      <c r="C565" s="14" t="n">
        <v>0.0399936966576667</v>
      </c>
      <c r="D565" s="15" t="n">
        <v>0.030574227668164</v>
      </c>
      <c r="E565" s="14" t="n">
        <v>0.253117442</v>
      </c>
      <c r="F565" s="5" t="n">
        <v>0.845062589433286</v>
      </c>
      <c r="G565" s="14" t="n">
        <v>-0.352076949456667</v>
      </c>
      <c r="H565" s="15" t="n">
        <v>0.105986932689267</v>
      </c>
      <c r="I565" s="14" t="n">
        <v>-0.535710724</v>
      </c>
      <c r="J565" s="5" t="n">
        <v>0.928484895315602</v>
      </c>
      <c r="K565" s="14" t="n">
        <v>0.00574728413466667</v>
      </c>
      <c r="L565" s="15" t="n">
        <v>0.097930127359698</v>
      </c>
      <c r="M565" s="14" t="n">
        <v>-0.400177744</v>
      </c>
      <c r="N565" s="5" t="n">
        <v>0.919433759335899</v>
      </c>
      <c r="O565" s="14" t="n">
        <v>-0.314840217602867</v>
      </c>
      <c r="P565" s="15" t="n">
        <v>0.27754702685434</v>
      </c>
      <c r="Q565" s="14" t="n">
        <v>-0.91605828</v>
      </c>
      <c r="R565" s="5" t="n">
        <v>0.955187503080699</v>
      </c>
      <c r="S565" s="14" t="n">
        <v>-0.517000465666667</v>
      </c>
      <c r="T565" s="15" t="n">
        <v>0.262607198629228</v>
      </c>
      <c r="U565" s="14" t="n">
        <v>-0.942732302</v>
      </c>
      <c r="V565" s="5" t="n">
        <v>0.956370467908675</v>
      </c>
      <c r="W565" s="14" t="n">
        <v>0.04831443247</v>
      </c>
      <c r="X565" s="15" t="n">
        <v>0.162097719164953</v>
      </c>
      <c r="Y565" s="14" t="n">
        <v>1.089579916</v>
      </c>
      <c r="Z565" s="5" t="n">
        <v>0.566074974742539</v>
      </c>
      <c r="AA565" s="14" t="n">
        <v>-0.191989613474667</v>
      </c>
      <c r="AB565" s="15" t="n">
        <v>0.148190792810938</v>
      </c>
      <c r="AC565" s="14" t="n">
        <v>-0.56711904</v>
      </c>
      <c r="AD565" s="5" t="n">
        <v>0.929183362678504</v>
      </c>
      <c r="AE565" s="14" t="n">
        <v>-1.17342069515333</v>
      </c>
      <c r="AF565" s="15" t="n">
        <v>0.918301837989368</v>
      </c>
      <c r="AG565" s="14" t="n">
        <v>-1.42343458</v>
      </c>
      <c r="AH565" s="5" t="n">
        <v>0.987248247347243</v>
      </c>
      <c r="AI565" s="14" t="n">
        <v>-0.080204034701</v>
      </c>
      <c r="AJ565" s="15" t="n">
        <v>0.207542693161068</v>
      </c>
      <c r="AK565" s="14" t="n">
        <v>-0.687759292</v>
      </c>
      <c r="AL565" s="5" t="n">
        <v>0.934173164486547</v>
      </c>
      <c r="AM565" s="7" t="s">
        <v>27</v>
      </c>
      <c r="AN565" s="7" t="s">
        <v>28</v>
      </c>
      <c r="AO565" s="7" t="s">
        <v>1674</v>
      </c>
      <c r="AP565" s="7" t="s">
        <v>1675</v>
      </c>
      <c r="AQ565" s="7" t="s">
        <v>31</v>
      </c>
    </row>
    <row r="566" s="7" customFormat="true" ht="12.75" hidden="false" customHeight="false" outlineLevel="0" collapsed="false">
      <c r="A566" s="3" t="s">
        <v>1676</v>
      </c>
      <c r="B566" s="5" t="s">
        <v>1677</v>
      </c>
      <c r="C566" s="14" t="n">
        <v>0.709864822976667</v>
      </c>
      <c r="D566" s="15" t="n">
        <v>0.762477941108579</v>
      </c>
      <c r="E566" s="14" t="n">
        <v>2.095659066</v>
      </c>
      <c r="F566" s="5" t="n">
        <v>0.216073405759499</v>
      </c>
      <c r="G566" s="14" t="n">
        <v>-0.514094117406667</v>
      </c>
      <c r="H566" s="15" t="n">
        <v>0.669383593404896</v>
      </c>
      <c r="I566" s="14" t="n">
        <v>-0.119310092</v>
      </c>
      <c r="J566" s="5" t="n">
        <v>0.902425553447488</v>
      </c>
      <c r="K566" s="14" t="n">
        <v>-0.0554161974833333</v>
      </c>
      <c r="L566" s="15" t="n">
        <v>0.371995826819973</v>
      </c>
      <c r="M566" s="14" t="n">
        <v>-0.062229038</v>
      </c>
      <c r="N566" s="5" t="n">
        <v>0.89816278635009</v>
      </c>
      <c r="O566" s="14" t="n">
        <v>-1.02528864339</v>
      </c>
      <c r="P566" s="15" t="n">
        <v>0.733215280021697</v>
      </c>
      <c r="Q566" s="14" t="n">
        <v>-1.038386581</v>
      </c>
      <c r="R566" s="5" t="n">
        <v>0.962913375735202</v>
      </c>
      <c r="S566" s="14" t="n">
        <v>-1.03434410896667</v>
      </c>
      <c r="T566" s="15" t="n">
        <v>0.117768952965096</v>
      </c>
      <c r="U566" s="14" t="n">
        <v>-0.707312431</v>
      </c>
      <c r="V566" s="5" t="n">
        <v>0.935823272505535</v>
      </c>
      <c r="W566" s="14" t="n">
        <v>0.840029204986667</v>
      </c>
      <c r="X566" s="15" t="n">
        <v>0.260254408338031</v>
      </c>
      <c r="Y566" s="14" t="n">
        <v>2.265645475</v>
      </c>
      <c r="Z566" s="5" t="n">
        <v>0.179043113412412</v>
      </c>
      <c r="AA566" s="14" t="n">
        <v>-0.522793208402333</v>
      </c>
      <c r="AB566" s="15" t="n">
        <v>0.518814504668488</v>
      </c>
      <c r="AC566" s="14" t="n">
        <v>-1.390848756</v>
      </c>
      <c r="AD566" s="5" t="n">
        <v>0.9854583668702</v>
      </c>
      <c r="AE566" s="14" t="n">
        <v>3.0310748134</v>
      </c>
      <c r="AF566" s="15" t="n">
        <v>2.51019904691855</v>
      </c>
      <c r="AG566" s="14" t="n">
        <v>3.037400165</v>
      </c>
      <c r="AH566" s="5" t="n">
        <v>0.0694749138826068</v>
      </c>
      <c r="AI566" s="14" t="n">
        <v>-0.309320259913333</v>
      </c>
      <c r="AJ566" s="15" t="n">
        <v>0.49383740268167</v>
      </c>
      <c r="AK566" s="14" t="n">
        <v>-0.948236668</v>
      </c>
      <c r="AL566" s="5" t="n">
        <v>0.956497660812651</v>
      </c>
      <c r="AM566" s="7" t="s">
        <v>27</v>
      </c>
      <c r="AN566" s="7" t="s">
        <v>28</v>
      </c>
      <c r="AO566" s="7" t="s">
        <v>501</v>
      </c>
      <c r="AP566" s="7" t="s">
        <v>194</v>
      </c>
      <c r="AQ566" s="7" t="s">
        <v>950</v>
      </c>
    </row>
    <row r="567" s="7" customFormat="true" ht="12.75" hidden="false" customHeight="false" outlineLevel="0" collapsed="false">
      <c r="A567" s="3" t="s">
        <v>1678</v>
      </c>
      <c r="B567" s="5" t="s">
        <v>1679</v>
      </c>
      <c r="C567" s="14" t="n">
        <v>0.0870062223013333</v>
      </c>
      <c r="D567" s="15" t="n">
        <v>0.124248562063378</v>
      </c>
      <c r="E567" s="14" t="n">
        <v>1.311039751</v>
      </c>
      <c r="F567" s="5" t="n">
        <v>0.481991744313436</v>
      </c>
      <c r="G567" s="14" t="n">
        <v>0.0287794971024</v>
      </c>
      <c r="H567" s="15" t="n">
        <v>0.0291606502579698</v>
      </c>
      <c r="I567" s="14" t="n">
        <v>0.805123155</v>
      </c>
      <c r="J567" s="5" t="n">
        <v>0.677519394952688</v>
      </c>
      <c r="K567" s="14" t="n">
        <v>0.00731441093</v>
      </c>
      <c r="L567" s="15" t="n">
        <v>0.0381993076393434</v>
      </c>
      <c r="M567" s="14" t="n">
        <v>-0.544082906</v>
      </c>
      <c r="N567" s="5" t="n">
        <v>0.929136811031544</v>
      </c>
      <c r="O567" s="14" t="n">
        <v>0.372505860326667</v>
      </c>
      <c r="P567" s="15" t="n">
        <v>0.109818950699274</v>
      </c>
      <c r="Q567" s="14" t="n">
        <v>1.407625233</v>
      </c>
      <c r="R567" s="5" t="n">
        <v>0.445557004707557</v>
      </c>
      <c r="S567" s="14" t="n">
        <v>-0.0293060608833667</v>
      </c>
      <c r="T567" s="15" t="n">
        <v>0.0463479584099275</v>
      </c>
      <c r="U567" s="14" t="n">
        <v>0.097093451</v>
      </c>
      <c r="V567" s="5" t="n">
        <v>0.869953659019702</v>
      </c>
      <c r="W567" s="14" t="n">
        <v>-0.0265989336233333</v>
      </c>
      <c r="X567" s="15" t="n">
        <v>0.0190123797763519</v>
      </c>
      <c r="Y567" s="14" t="n">
        <v>4.19331235</v>
      </c>
      <c r="Z567" s="5" t="n">
        <v>0.0161646496603999</v>
      </c>
      <c r="AA567" s="14" t="n">
        <v>0.118174402103333</v>
      </c>
      <c r="AB567" s="15" t="n">
        <v>0.187866228913161</v>
      </c>
      <c r="AC567" s="14" t="n">
        <v>0.420851057</v>
      </c>
      <c r="AD567" s="5" t="n">
        <v>0.799107472933223</v>
      </c>
      <c r="AE567" s="14" t="n">
        <v>-0.342187366080897</v>
      </c>
      <c r="AF567" s="15" t="n">
        <v>0.410154440252972</v>
      </c>
      <c r="AG567" s="14" t="n">
        <v>-1.406979099</v>
      </c>
      <c r="AH567" s="5" t="n">
        <v>0.986323394866403</v>
      </c>
      <c r="AI567" s="14" t="n">
        <v>-0.0470843681516667</v>
      </c>
      <c r="AJ567" s="15" t="n">
        <v>0.155760492009526</v>
      </c>
      <c r="AK567" s="14" t="n">
        <v>-0.961654355</v>
      </c>
      <c r="AL567" s="5" t="n">
        <v>0.957724543308747</v>
      </c>
      <c r="AM567" s="7" t="s">
        <v>27</v>
      </c>
      <c r="AN567" s="7" t="s">
        <v>28</v>
      </c>
      <c r="AO567" s="7" t="s">
        <v>1680</v>
      </c>
      <c r="AP567" s="7" t="s">
        <v>35</v>
      </c>
      <c r="AQ567" s="7" t="s">
        <v>1080</v>
      </c>
    </row>
    <row r="568" s="7" customFormat="true" ht="12.75" hidden="false" customHeight="false" outlineLevel="0" collapsed="false">
      <c r="A568" s="3" t="s">
        <v>1681</v>
      </c>
      <c r="B568" s="5" t="s">
        <v>1682</v>
      </c>
      <c r="C568" s="14" t="n">
        <v>0.973361861225687</v>
      </c>
      <c r="D568" s="15" t="n">
        <v>0.391037631350435</v>
      </c>
      <c r="E568" s="14" t="n">
        <v>2.818213607</v>
      </c>
      <c r="F568" s="5" t="n">
        <v>0.0916017726873656</v>
      </c>
      <c r="G568" s="14" t="n">
        <v>-0.663314354993333</v>
      </c>
      <c r="H568" s="15" t="n">
        <v>0.139947748431414</v>
      </c>
      <c r="I568" s="14" t="n">
        <v>-0.32477541</v>
      </c>
      <c r="J568" s="5" t="n">
        <v>0.919433759335899</v>
      </c>
      <c r="K568" s="14" t="n">
        <v>0.306110350833333</v>
      </c>
      <c r="L568" s="15" t="n">
        <v>0.205891568311737</v>
      </c>
      <c r="M568" s="14" t="n">
        <v>-0.391876547</v>
      </c>
      <c r="N568" s="5" t="n">
        <v>0.919433759335899</v>
      </c>
      <c r="O568" s="14" t="n">
        <v>0.826448963356667</v>
      </c>
      <c r="P568" s="15" t="n">
        <v>0.235234890425507</v>
      </c>
      <c r="Q568" s="14" t="n">
        <v>0.387394091</v>
      </c>
      <c r="R568" s="5" t="n">
        <v>0.806538982748177</v>
      </c>
      <c r="S568" s="14" t="n">
        <v>1.48693268665333</v>
      </c>
      <c r="T568" s="15" t="n">
        <v>0.571304252385319</v>
      </c>
      <c r="U568" s="14" t="n">
        <v>1.591224538</v>
      </c>
      <c r="V568" s="5" t="n">
        <v>0.378320325516965</v>
      </c>
      <c r="W568" s="14" t="n">
        <v>0.018617183767</v>
      </c>
      <c r="X568" s="15" t="n">
        <v>0.0957082989322046</v>
      </c>
      <c r="Y568" s="14" t="n">
        <v>2.591229225</v>
      </c>
      <c r="Z568" s="5" t="n">
        <v>0.122119493640565</v>
      </c>
      <c r="AA568" s="14" t="n">
        <v>2.20279129903333</v>
      </c>
      <c r="AB568" s="15" t="n">
        <v>0.289533161049544</v>
      </c>
      <c r="AC568" s="14" t="n">
        <v>3.101213453</v>
      </c>
      <c r="AD568" s="5" t="n">
        <v>0.0640519055671108</v>
      </c>
      <c r="AE568" s="14" t="n">
        <v>1.38270854363333</v>
      </c>
      <c r="AF568" s="15" t="n">
        <v>0.140193880022796</v>
      </c>
      <c r="AG568" s="14" t="n">
        <v>2.064714605</v>
      </c>
      <c r="AH568" s="5" t="n">
        <v>0.223975134429518</v>
      </c>
      <c r="AI568" s="14" t="n">
        <v>3.41900211293333</v>
      </c>
      <c r="AJ568" s="15" t="n">
        <v>0.366245993252309</v>
      </c>
      <c r="AK568" s="14" t="n">
        <v>4.746119262</v>
      </c>
      <c r="AL568" s="5" t="n">
        <v>0.00805515868723857</v>
      </c>
      <c r="AM568" s="7" t="s">
        <v>27</v>
      </c>
      <c r="AN568" s="7" t="s">
        <v>28</v>
      </c>
      <c r="AO568" s="7" t="s">
        <v>1674</v>
      </c>
      <c r="AP568" s="7" t="s">
        <v>1683</v>
      </c>
      <c r="AQ568" s="7" t="s">
        <v>253</v>
      </c>
    </row>
    <row r="569" s="7" customFormat="true" ht="12.75" hidden="false" customHeight="false" outlineLevel="0" collapsed="false">
      <c r="A569" s="3" t="s">
        <v>1684</v>
      </c>
      <c r="B569" s="5" t="s">
        <v>1685</v>
      </c>
      <c r="C569" s="14" t="n">
        <v>-0.108356797014333</v>
      </c>
      <c r="D569" s="15" t="n">
        <v>0.261012713346376</v>
      </c>
      <c r="E569" s="14" t="n">
        <v>-0.83270188</v>
      </c>
      <c r="F569" s="5" t="n">
        <v>0.950593152827054</v>
      </c>
      <c r="G569" s="14" t="n">
        <v>0.157769236423333</v>
      </c>
      <c r="H569" s="15" t="n">
        <v>0.0529526110563111</v>
      </c>
      <c r="I569" s="14" t="n">
        <v>-0.46836624</v>
      </c>
      <c r="J569" s="5" t="n">
        <v>0.923578853207154</v>
      </c>
      <c r="K569" s="14" t="n">
        <v>-0.112020531821667</v>
      </c>
      <c r="L569" s="15" t="n">
        <v>0.111706921642522</v>
      </c>
      <c r="M569" s="14" t="n">
        <v>-0.707000857</v>
      </c>
      <c r="N569" s="5" t="n">
        <v>0.935823272505535</v>
      </c>
      <c r="O569" s="14" t="n">
        <v>0.221883983697333</v>
      </c>
      <c r="P569" s="15" t="n">
        <v>0.268105251824872</v>
      </c>
      <c r="Q569" s="14" t="n">
        <v>0.572185225</v>
      </c>
      <c r="R569" s="5" t="n">
        <v>0.75560625778301</v>
      </c>
      <c r="S569" s="14" t="n">
        <v>-0.0731725351866667</v>
      </c>
      <c r="T569" s="15" t="n">
        <v>0.291996911891584</v>
      </c>
      <c r="U569" s="14" t="n">
        <v>-0.647816179</v>
      </c>
      <c r="V569" s="5" t="n">
        <v>0.933352014784423</v>
      </c>
      <c r="W569" s="14" t="n">
        <v>-0.0622323197313333</v>
      </c>
      <c r="X569" s="15" t="n">
        <v>0.0850058544157927</v>
      </c>
      <c r="Y569" s="14" t="n">
        <v>-0.350734607</v>
      </c>
      <c r="Z569" s="5" t="n">
        <v>0.919433759335899</v>
      </c>
      <c r="AA569" s="14" t="n">
        <v>-0.254062249331</v>
      </c>
      <c r="AB569" s="15" t="n">
        <v>0.227192964195121</v>
      </c>
      <c r="AC569" s="14" t="n">
        <v>-1.225511237</v>
      </c>
      <c r="AD569" s="5" t="n">
        <v>0.976242720066737</v>
      </c>
      <c r="AE569" s="14" t="n">
        <v>0.00272482860166666</v>
      </c>
      <c r="AF569" s="15" t="n">
        <v>0.205670592330399</v>
      </c>
      <c r="AG569" s="14" t="n">
        <v>-0.183027041</v>
      </c>
      <c r="AH569" s="5" t="n">
        <v>0.906857803657652</v>
      </c>
      <c r="AI569" s="14" t="n">
        <v>-0.298130742513333</v>
      </c>
      <c r="AJ569" s="15" t="n">
        <v>0.243093914363393</v>
      </c>
      <c r="AK569" s="14" t="n">
        <v>-1.416076107</v>
      </c>
      <c r="AL569" s="5" t="n">
        <v>0.986829225243577</v>
      </c>
      <c r="AM569" s="7" t="s">
        <v>27</v>
      </c>
      <c r="AN569" s="7" t="s">
        <v>28</v>
      </c>
      <c r="AO569" s="7" t="s">
        <v>1686</v>
      </c>
      <c r="AP569" s="7" t="s">
        <v>35</v>
      </c>
      <c r="AQ569" s="7" t="s">
        <v>31</v>
      </c>
    </row>
    <row r="570" s="7" customFormat="true" ht="12.75" hidden="false" customHeight="false" outlineLevel="0" collapsed="false">
      <c r="A570" s="3" t="s">
        <v>1687</v>
      </c>
      <c r="B570" s="5" t="s">
        <v>1688</v>
      </c>
      <c r="C570" s="14" t="n">
        <v>0.156678808435667</v>
      </c>
      <c r="D570" s="15" t="n">
        <v>0.104013652284384</v>
      </c>
      <c r="E570" s="14" t="n">
        <v>1.191617759</v>
      </c>
      <c r="F570" s="5" t="n">
        <v>0.530521730055057</v>
      </c>
      <c r="G570" s="14" t="n">
        <v>-0.275292608972667</v>
      </c>
      <c r="H570" s="15" t="n">
        <v>0.249756891921487</v>
      </c>
      <c r="I570" s="14" t="n">
        <v>0.124384644</v>
      </c>
      <c r="J570" s="5" t="n">
        <v>0.866561597377457</v>
      </c>
      <c r="K570" s="14" t="n">
        <v>0.104383584831</v>
      </c>
      <c r="L570" s="15" t="n">
        <v>0.064228912548995</v>
      </c>
      <c r="M570" s="14" t="n">
        <v>-0.192708865</v>
      </c>
      <c r="N570" s="5" t="n">
        <v>0.907239589031479</v>
      </c>
      <c r="O570" s="14" t="n">
        <v>0.0786303673703333</v>
      </c>
      <c r="P570" s="15" t="n">
        <v>0.0243906274968448</v>
      </c>
      <c r="Q570" s="14" t="n">
        <v>-0.310898661</v>
      </c>
      <c r="R570" s="5" t="n">
        <v>0.918957118163634</v>
      </c>
      <c r="S570" s="14" t="n">
        <v>0.120434369345667</v>
      </c>
      <c r="T570" s="15" t="n">
        <v>0.174848520103908</v>
      </c>
      <c r="U570" s="14" t="n">
        <v>0.099537071</v>
      </c>
      <c r="V570" s="5" t="n">
        <v>0.869953659019702</v>
      </c>
      <c r="W570" s="14" t="n">
        <v>-0.0831060580893333</v>
      </c>
      <c r="X570" s="15" t="n">
        <v>0.136028008979208</v>
      </c>
      <c r="Y570" s="14" t="n">
        <v>0.841826056</v>
      </c>
      <c r="Z570" s="5" t="n">
        <v>0.665395861107206</v>
      </c>
      <c r="AA570" s="14" t="n">
        <v>0.378738944696667</v>
      </c>
      <c r="AB570" s="15" t="n">
        <v>0.0469397964121971</v>
      </c>
      <c r="AC570" s="14" t="n">
        <v>0.603519229</v>
      </c>
      <c r="AD570" s="5" t="n">
        <v>0.744729363993443</v>
      </c>
      <c r="AE570" s="14" t="n">
        <v>0.598166250342</v>
      </c>
      <c r="AF570" s="15" t="n">
        <v>0.900673727789359</v>
      </c>
      <c r="AG570" s="14" t="n">
        <v>1.620684646</v>
      </c>
      <c r="AH570" s="5" t="n">
        <v>0.368275759883516</v>
      </c>
      <c r="AI570" s="14" t="n">
        <v>0.0299463830663333</v>
      </c>
      <c r="AJ570" s="15" t="n">
        <v>0.121043504802952</v>
      </c>
      <c r="AK570" s="14" t="n">
        <v>-0.29386672</v>
      </c>
      <c r="AL570" s="5" t="n">
        <v>0.918731552184317</v>
      </c>
      <c r="AM570" s="7" t="s">
        <v>27</v>
      </c>
      <c r="AN570" s="7" t="s">
        <v>28</v>
      </c>
      <c r="AO570" s="7" t="s">
        <v>591</v>
      </c>
      <c r="AP570" s="7" t="s">
        <v>776</v>
      </c>
      <c r="AQ570" s="7" t="s">
        <v>31</v>
      </c>
    </row>
    <row r="571" s="7" customFormat="true" ht="12.75" hidden="false" customHeight="false" outlineLevel="0" collapsed="false">
      <c r="A571" s="3" t="s">
        <v>1689</v>
      </c>
      <c r="B571" s="5" t="s">
        <v>1690</v>
      </c>
      <c r="C571" s="14" t="n">
        <v>-0.025442409564</v>
      </c>
      <c r="D571" s="15" t="n">
        <v>0.28089332012529</v>
      </c>
      <c r="E571" s="14" t="n">
        <v>0.654936106</v>
      </c>
      <c r="F571" s="5" t="n">
        <v>0.728951067840068</v>
      </c>
      <c r="G571" s="14" t="n">
        <v>0.266248052251</v>
      </c>
      <c r="H571" s="15" t="n">
        <v>0.410513107478857</v>
      </c>
      <c r="I571" s="14" t="n">
        <v>1.639946891</v>
      </c>
      <c r="J571" s="5" t="n">
        <v>0.360629927333325</v>
      </c>
      <c r="K571" s="14" t="n">
        <v>0.0756805544372667</v>
      </c>
      <c r="L571" s="15" t="n">
        <v>0.0680016562567331</v>
      </c>
      <c r="M571" s="14" t="n">
        <v>0.133489883</v>
      </c>
      <c r="N571" s="5" t="n">
        <v>0.864796277339116</v>
      </c>
      <c r="O571" s="14" t="n">
        <v>0.28926943041</v>
      </c>
      <c r="P571" s="15" t="n">
        <v>0.215988374909866</v>
      </c>
      <c r="Q571" s="14" t="n">
        <v>1.122227835</v>
      </c>
      <c r="R571" s="5" t="n">
        <v>0.552863881669619</v>
      </c>
      <c r="S571" s="14" t="n">
        <v>0.117733878402</v>
      </c>
      <c r="T571" s="15" t="n">
        <v>0.0845299779565055</v>
      </c>
      <c r="U571" s="14" t="n">
        <v>0.561616334</v>
      </c>
      <c r="V571" s="5" t="n">
        <v>0.75774263215833</v>
      </c>
      <c r="W571" s="14" t="n">
        <v>0.273239693235467</v>
      </c>
      <c r="X571" s="15" t="n">
        <v>0.421469955072818</v>
      </c>
      <c r="Y571" s="14" t="n">
        <v>3.121380007</v>
      </c>
      <c r="Z571" s="5" t="n">
        <v>0.0624144639799595</v>
      </c>
      <c r="AA571" s="14" t="n">
        <v>0.278754339709667</v>
      </c>
      <c r="AB571" s="15" t="n">
        <v>0.2896204308678</v>
      </c>
      <c r="AC571" s="14" t="n">
        <v>0.917947738</v>
      </c>
      <c r="AD571" s="5" t="n">
        <v>0.635239516997741</v>
      </c>
      <c r="AE571" s="14" t="n">
        <v>0.05792849548</v>
      </c>
      <c r="AF571" s="15" t="n">
        <v>0.192731056652681</v>
      </c>
      <c r="AG571" s="14" t="n">
        <v>0.304690359</v>
      </c>
      <c r="AH571" s="5" t="n">
        <v>0.832052407327096</v>
      </c>
      <c r="AI571" s="14" t="n">
        <v>0.072412271707</v>
      </c>
      <c r="AJ571" s="15" t="n">
        <v>0.208791733024658</v>
      </c>
      <c r="AK571" s="14" t="n">
        <v>-0.238889496</v>
      </c>
      <c r="AL571" s="5" t="n">
        <v>0.913751222205469</v>
      </c>
      <c r="AM571" s="7" t="s">
        <v>27</v>
      </c>
      <c r="AN571" s="7" t="s">
        <v>28</v>
      </c>
      <c r="AO571" s="7" t="s">
        <v>197</v>
      </c>
      <c r="AP571" s="7" t="s">
        <v>129</v>
      </c>
      <c r="AQ571" s="7" t="s">
        <v>31</v>
      </c>
    </row>
    <row r="572" s="7" customFormat="true" ht="12.75" hidden="false" customHeight="false" outlineLevel="0" collapsed="false">
      <c r="A572" s="3" t="s">
        <v>1691</v>
      </c>
      <c r="B572" s="5" t="s">
        <v>1692</v>
      </c>
      <c r="C572" s="14" t="n">
        <v>0.111763327742667</v>
      </c>
      <c r="D572" s="15" t="n">
        <v>0.122403690630567</v>
      </c>
      <c r="E572" s="14" t="n">
        <v>0.798280724</v>
      </c>
      <c r="F572" s="5" t="n">
        <v>0.680314321671823</v>
      </c>
      <c r="G572" s="14" t="n">
        <v>0.248986459068</v>
      </c>
      <c r="H572" s="15" t="n">
        <v>0.135931448442929</v>
      </c>
      <c r="I572" s="14" t="n">
        <v>1.092336314</v>
      </c>
      <c r="J572" s="5" t="n">
        <v>0.564856844840781</v>
      </c>
      <c r="K572" s="14" t="n">
        <v>0.0811141465743333</v>
      </c>
      <c r="L572" s="15" t="n">
        <v>0.154382254012508</v>
      </c>
      <c r="M572" s="14" t="n">
        <v>0.193000326</v>
      </c>
      <c r="N572" s="5" t="n">
        <v>0.854751469383874</v>
      </c>
      <c r="O572" s="14" t="n">
        <v>0.849002953666667</v>
      </c>
      <c r="P572" s="15" t="n">
        <v>0.404984345294866</v>
      </c>
      <c r="Q572" s="14" t="n">
        <v>2.979405601</v>
      </c>
      <c r="R572" s="5" t="n">
        <v>0.074849089223717</v>
      </c>
      <c r="S572" s="14" t="n">
        <v>0.192828943913667</v>
      </c>
      <c r="T572" s="15" t="n">
        <v>0.267448526643504</v>
      </c>
      <c r="U572" s="14" t="n">
        <v>0.677634102</v>
      </c>
      <c r="V572" s="5" t="n">
        <v>0.723158798874838</v>
      </c>
      <c r="W572" s="14" t="n">
        <v>0.0956297971133334</v>
      </c>
      <c r="X572" s="15" t="n">
        <v>0.160499792620012</v>
      </c>
      <c r="Y572" s="14" t="n">
        <v>3.13738212</v>
      </c>
      <c r="Z572" s="5" t="n">
        <v>0.0610225739858911</v>
      </c>
      <c r="AA572" s="14" t="n">
        <v>0.282511238956667</v>
      </c>
      <c r="AB572" s="15" t="n">
        <v>0.121719924753219</v>
      </c>
      <c r="AC572" s="14" t="n">
        <v>2.692760446</v>
      </c>
      <c r="AD572" s="5" t="n">
        <v>0.107860126238699</v>
      </c>
      <c r="AE572" s="14" t="n">
        <v>0.19573872825</v>
      </c>
      <c r="AF572" s="15" t="n">
        <v>0.0862509872324571</v>
      </c>
      <c r="AG572" s="14" t="n">
        <v>0.591519122</v>
      </c>
      <c r="AH572" s="5" t="n">
        <v>0.748770149727401</v>
      </c>
      <c r="AI572" s="14" t="n">
        <v>-0.123685354860667</v>
      </c>
      <c r="AJ572" s="15" t="n">
        <v>0.132240550360078</v>
      </c>
      <c r="AK572" s="14" t="n">
        <v>0.4080131</v>
      </c>
      <c r="AL572" s="5" t="n">
        <v>0.802201127131353</v>
      </c>
      <c r="AM572" s="7" t="s">
        <v>27</v>
      </c>
      <c r="AN572" s="7" t="s">
        <v>28</v>
      </c>
      <c r="AO572" s="7" t="s">
        <v>1693</v>
      </c>
      <c r="AP572" s="7" t="s">
        <v>1694</v>
      </c>
      <c r="AQ572" s="7" t="s">
        <v>65</v>
      </c>
    </row>
    <row r="573" s="7" customFormat="true" ht="12.75" hidden="false" customHeight="false" outlineLevel="0" collapsed="false">
      <c r="A573" s="3" t="s">
        <v>1695</v>
      </c>
      <c r="B573" s="5" t="s">
        <v>1696</v>
      </c>
      <c r="C573" s="14" t="n">
        <v>-0.253469481173333</v>
      </c>
      <c r="D573" s="15" t="n">
        <v>0.188489058447027</v>
      </c>
      <c r="E573" s="14" t="n">
        <v>-0.406353642</v>
      </c>
      <c r="F573" s="5" t="n">
        <v>0.920340227197928</v>
      </c>
      <c r="G573" s="14" t="n">
        <v>-0.0224647915153333</v>
      </c>
      <c r="H573" s="15" t="n">
        <v>0.263049731762484</v>
      </c>
      <c r="I573" s="14" t="n">
        <v>0.287932589</v>
      </c>
      <c r="J573" s="5" t="n">
        <v>0.836295578604953</v>
      </c>
      <c r="K573" s="14" t="n">
        <v>-0.149818863649</v>
      </c>
      <c r="L573" s="15" t="n">
        <v>0.0905750088548681</v>
      </c>
      <c r="M573" s="14" t="n">
        <v>-0.614230537</v>
      </c>
      <c r="N573" s="5" t="n">
        <v>0.930434583730541</v>
      </c>
      <c r="O573" s="14" t="n">
        <v>0.156724276179</v>
      </c>
      <c r="P573" s="15" t="n">
        <v>0.0621003680304599</v>
      </c>
      <c r="Q573" s="14" t="n">
        <v>-0.089559877</v>
      </c>
      <c r="R573" s="5" t="n">
        <v>0.90022424209411</v>
      </c>
      <c r="S573" s="14" t="n">
        <v>-0.156425184826667</v>
      </c>
      <c r="T573" s="15" t="n">
        <v>0.0530128994607993</v>
      </c>
      <c r="U573" s="14" t="n">
        <v>-0.725883381</v>
      </c>
      <c r="V573" s="5" t="n">
        <v>0.93761287556206</v>
      </c>
      <c r="W573" s="14" t="n">
        <v>-0.217875554511667</v>
      </c>
      <c r="X573" s="15" t="n">
        <v>0.213191994290359</v>
      </c>
      <c r="Y573" s="14" t="n">
        <v>0.844945994</v>
      </c>
      <c r="Z573" s="5" t="n">
        <v>0.664072128442937</v>
      </c>
      <c r="AA573" s="14" t="n">
        <v>0.3861165963</v>
      </c>
      <c r="AB573" s="15" t="n">
        <v>0.127630913047266</v>
      </c>
      <c r="AC573" s="14" t="n">
        <v>-0.484083227</v>
      </c>
      <c r="AD573" s="5" t="n">
        <v>0.925822158830961</v>
      </c>
      <c r="AE573" s="14" t="n">
        <v>-0.521378903193333</v>
      </c>
      <c r="AF573" s="15" t="n">
        <v>0.36793313099155</v>
      </c>
      <c r="AG573" s="14" t="n">
        <v>-0.90134219</v>
      </c>
      <c r="AH573" s="5" t="n">
        <v>0.954311948282344</v>
      </c>
      <c r="AI573" s="14" t="n">
        <v>-0.0635598544933333</v>
      </c>
      <c r="AJ573" s="15" t="n">
        <v>0.162550730613136</v>
      </c>
      <c r="AK573" s="14" t="n">
        <v>-1.677879066</v>
      </c>
      <c r="AL573" s="5" t="n">
        <v>0.99913820716753</v>
      </c>
      <c r="AM573" s="7" t="s">
        <v>27</v>
      </c>
      <c r="AN573" s="7" t="s">
        <v>28</v>
      </c>
      <c r="AO573" s="7" t="s">
        <v>949</v>
      </c>
      <c r="AP573" s="7" t="s">
        <v>1697</v>
      </c>
      <c r="AQ573" s="7" t="s">
        <v>1492</v>
      </c>
    </row>
    <row r="574" s="7" customFormat="true" ht="12.75" hidden="false" customHeight="false" outlineLevel="0" collapsed="false">
      <c r="A574" s="3" t="s">
        <v>1698</v>
      </c>
      <c r="B574" s="5" t="s">
        <v>1699</v>
      </c>
      <c r="C574" s="14" t="n">
        <v>-0.23044955687</v>
      </c>
      <c r="D574" s="15" t="n">
        <v>0.575755837126049</v>
      </c>
      <c r="E574" s="14" t="n">
        <v>-0.017169957</v>
      </c>
      <c r="F574" s="5" t="n">
        <v>0.890199249066136</v>
      </c>
      <c r="G574" s="14" t="n">
        <v>0.310584246436667</v>
      </c>
      <c r="H574" s="15" t="n">
        <v>0.578939410030633</v>
      </c>
      <c r="I574" s="14" t="n">
        <v>0.464121295</v>
      </c>
      <c r="J574" s="5" t="n">
        <v>0.789373957261895</v>
      </c>
      <c r="K574" s="14" t="n">
        <v>0.136783101220733</v>
      </c>
      <c r="L574" s="15" t="n">
        <v>0.118620378276313</v>
      </c>
      <c r="M574" s="14" t="n">
        <v>0.019210178</v>
      </c>
      <c r="N574" s="5" t="n">
        <v>0.883388975018456</v>
      </c>
      <c r="O574" s="14" t="n">
        <v>0.42061100686</v>
      </c>
      <c r="P574" s="15" t="n">
        <v>0.321995853297438</v>
      </c>
      <c r="Q574" s="14" t="n">
        <v>0.772816755</v>
      </c>
      <c r="R574" s="5" t="n">
        <v>0.689248611026799</v>
      </c>
      <c r="S574" s="14" t="n">
        <v>0.18919678859</v>
      </c>
      <c r="T574" s="15" t="n">
        <v>0.277882210090319</v>
      </c>
      <c r="U574" s="14" t="n">
        <v>0.795459643</v>
      </c>
      <c r="V574" s="5" t="n">
        <v>0.680481429889117</v>
      </c>
      <c r="W574" s="14" t="n">
        <v>0.301487683736233</v>
      </c>
      <c r="X574" s="15" t="n">
        <v>0.341352618006863</v>
      </c>
      <c r="Y574" s="14" t="n">
        <v>2.282163682</v>
      </c>
      <c r="Z574" s="5" t="n">
        <v>0.176331792619735</v>
      </c>
      <c r="AA574" s="14" t="n">
        <v>0.087687671999</v>
      </c>
      <c r="AB574" s="15" t="n">
        <v>0.166441524955693</v>
      </c>
      <c r="AC574" s="14" t="n">
        <v>2.343536766</v>
      </c>
      <c r="AD574" s="5" t="n">
        <v>0.165970135287821</v>
      </c>
      <c r="AE574" s="14" t="n">
        <v>0.349369632345333</v>
      </c>
      <c r="AF574" s="15" t="n">
        <v>0.462338108756252</v>
      </c>
      <c r="AG574" s="14" t="n">
        <v>-0.575492757</v>
      </c>
      <c r="AH574" s="5" t="n">
        <v>0.929273735553674</v>
      </c>
      <c r="AI574" s="14" t="n">
        <v>0.36176922551</v>
      </c>
      <c r="AJ574" s="15" t="n">
        <v>0.260067650627638</v>
      </c>
      <c r="AK574" s="14" t="n">
        <v>1.995750403</v>
      </c>
      <c r="AL574" s="5" t="n">
        <v>0.243771086736425</v>
      </c>
      <c r="AM574" s="7" t="s">
        <v>27</v>
      </c>
      <c r="AN574" s="7" t="s">
        <v>28</v>
      </c>
      <c r="AO574" s="7" t="s">
        <v>1700</v>
      </c>
      <c r="AP574" s="7" t="s">
        <v>35</v>
      </c>
      <c r="AQ574" s="7" t="s">
        <v>233</v>
      </c>
    </row>
    <row r="575" s="7" customFormat="true" ht="12.75" hidden="false" customHeight="false" outlineLevel="0" collapsed="false">
      <c r="A575" s="3" t="s">
        <v>1701</v>
      </c>
      <c r="B575" s="5" t="s">
        <v>1702</v>
      </c>
      <c r="C575" s="14" t="n">
        <v>0.237948076012667</v>
      </c>
      <c r="D575" s="15" t="n">
        <v>0.467984128463503</v>
      </c>
      <c r="E575" s="14" t="n">
        <v>-1.056629705</v>
      </c>
      <c r="F575" s="5" t="n">
        <v>0.964796528643701</v>
      </c>
      <c r="G575" s="14" t="n">
        <v>0.353627610939667</v>
      </c>
      <c r="H575" s="15" t="n">
        <v>0.433742188166176</v>
      </c>
      <c r="I575" s="14" t="n">
        <v>-0.421779391</v>
      </c>
      <c r="J575" s="5" t="n">
        <v>0.921682698283449</v>
      </c>
      <c r="K575" s="14" t="n">
        <v>0.0128217184923333</v>
      </c>
      <c r="L575" s="15" t="n">
        <v>0.177388588717262</v>
      </c>
      <c r="M575" s="14" t="n">
        <v>0.829897935</v>
      </c>
      <c r="N575" s="5" t="n">
        <v>0.671201256148082</v>
      </c>
      <c r="O575" s="14" t="n">
        <v>0.483758521486667</v>
      </c>
      <c r="P575" s="15" t="n">
        <v>0.0782015628790052</v>
      </c>
      <c r="Q575" s="14" t="n">
        <v>2.174713874</v>
      </c>
      <c r="R575" s="5" t="n">
        <v>0.19738863291125</v>
      </c>
      <c r="S575" s="14" t="n">
        <v>0.0610533448036667</v>
      </c>
      <c r="T575" s="15" t="n">
        <v>0.107846217925532</v>
      </c>
      <c r="U575" s="14" t="n">
        <v>0.702338342</v>
      </c>
      <c r="V575" s="5" t="n">
        <v>0.714136979528165</v>
      </c>
      <c r="W575" s="14" t="n">
        <v>0.319537940371333</v>
      </c>
      <c r="X575" s="15" t="n">
        <v>0.403588231928735</v>
      </c>
      <c r="Y575" s="14" t="n">
        <v>0.658944732</v>
      </c>
      <c r="Z575" s="5" t="n">
        <v>0.727953731264643</v>
      </c>
      <c r="AA575" s="14" t="n">
        <v>0.411303171973333</v>
      </c>
      <c r="AB575" s="15" t="n">
        <v>0.227253950416489</v>
      </c>
      <c r="AC575" s="14" t="n">
        <v>1.385670284</v>
      </c>
      <c r="AD575" s="5" t="n">
        <v>0.452608003842579</v>
      </c>
      <c r="AE575" s="14" t="n">
        <v>-0.0788539480253333</v>
      </c>
      <c r="AF575" s="15" t="n">
        <v>0.155598837161548</v>
      </c>
      <c r="AG575" s="14" t="n">
        <v>0.701023183</v>
      </c>
      <c r="AH575" s="5" t="n">
        <v>0.714579472429327</v>
      </c>
      <c r="AI575" s="14" t="n">
        <v>0.113723791939267</v>
      </c>
      <c r="AJ575" s="15" t="n">
        <v>0.183035071867683</v>
      </c>
      <c r="AK575" s="14" t="n">
        <v>0.801082085</v>
      </c>
      <c r="AL575" s="5" t="n">
        <v>0.67919200499464</v>
      </c>
      <c r="AM575" s="7" t="s">
        <v>27</v>
      </c>
      <c r="AN575" s="7" t="s">
        <v>28</v>
      </c>
      <c r="AO575" s="7" t="s">
        <v>87</v>
      </c>
      <c r="AP575" s="7" t="s">
        <v>35</v>
      </c>
      <c r="AQ575" s="7" t="s">
        <v>65</v>
      </c>
    </row>
    <row r="576" s="7" customFormat="true" ht="12.75" hidden="false" customHeight="false" outlineLevel="0" collapsed="false">
      <c r="A576" s="3" t="s">
        <v>1703</v>
      </c>
      <c r="B576" s="5" t="s">
        <v>1704</v>
      </c>
      <c r="C576" s="14" t="n">
        <v>-0.411575861176667</v>
      </c>
      <c r="D576" s="15" t="n">
        <v>0.218888379851805</v>
      </c>
      <c r="E576" s="14" t="n">
        <v>0.472412705</v>
      </c>
      <c r="F576" s="5" t="n">
        <v>0.785192669322318</v>
      </c>
      <c r="G576" s="14" t="n">
        <v>-0.043812441309</v>
      </c>
      <c r="H576" s="15" t="n">
        <v>0.154697864396388</v>
      </c>
      <c r="I576" s="14" t="n">
        <v>1.100077958</v>
      </c>
      <c r="J576" s="5" t="n">
        <v>0.561841905559277</v>
      </c>
      <c r="K576" s="14" t="n">
        <v>0.150189508163333</v>
      </c>
      <c r="L576" s="15" t="n">
        <v>0.0239167766524258</v>
      </c>
      <c r="M576" s="14" t="n">
        <v>0.013498314</v>
      </c>
      <c r="N576" s="5" t="n">
        <v>0.8847126095081</v>
      </c>
      <c r="O576" s="14" t="n">
        <v>0.132850214653333</v>
      </c>
      <c r="P576" s="15" t="n">
        <v>0.139063090982979</v>
      </c>
      <c r="Q576" s="14" t="n">
        <v>0.109712462</v>
      </c>
      <c r="R576" s="5" t="n">
        <v>0.868245108050254</v>
      </c>
      <c r="S576" s="14" t="n">
        <v>0.221929555423333</v>
      </c>
      <c r="T576" s="15" t="n">
        <v>0.13835549026152</v>
      </c>
      <c r="U576" s="14" t="n">
        <v>0.670696907</v>
      </c>
      <c r="V576" s="5" t="n">
        <v>0.725215685088691</v>
      </c>
      <c r="W576" s="14" t="n">
        <v>0.0414595449333333</v>
      </c>
      <c r="X576" s="15" t="n">
        <v>0.148674773464791</v>
      </c>
      <c r="Y576" s="14" t="n">
        <v>3.75603829</v>
      </c>
      <c r="Z576" s="5" t="n">
        <v>0.0276107121113962</v>
      </c>
      <c r="AA576" s="14" t="n">
        <v>0.0163232670590633</v>
      </c>
      <c r="AB576" s="15" t="n">
        <v>0.0733585286667862</v>
      </c>
      <c r="AC576" s="14" t="n">
        <v>-0.761576199</v>
      </c>
      <c r="AD576" s="5" t="n">
        <v>0.942996110926524</v>
      </c>
      <c r="AE576" s="14" t="n">
        <v>-0.0508950385083333</v>
      </c>
      <c r="AF576" s="15" t="n">
        <v>0.087302890150251</v>
      </c>
      <c r="AG576" s="14" t="n">
        <v>-0.724954857</v>
      </c>
      <c r="AH576" s="5" t="n">
        <v>0.937562182117423</v>
      </c>
      <c r="AI576" s="14" t="n">
        <v>-0.062240625664</v>
      </c>
      <c r="AJ576" s="15" t="n">
        <v>0.0993105762288332</v>
      </c>
      <c r="AK576" s="14" t="n">
        <v>-0.931979767</v>
      </c>
      <c r="AL576" s="5" t="n">
        <v>0.955680129481874</v>
      </c>
      <c r="AM576" s="7" t="s">
        <v>27</v>
      </c>
      <c r="AN576" s="7" t="s">
        <v>28</v>
      </c>
      <c r="AO576" s="7" t="s">
        <v>1705</v>
      </c>
      <c r="AP576" s="7" t="s">
        <v>1706</v>
      </c>
      <c r="AQ576" s="7" t="s">
        <v>65</v>
      </c>
    </row>
    <row r="577" s="7" customFormat="true" ht="12.75" hidden="false" customHeight="false" outlineLevel="0" collapsed="false">
      <c r="A577" s="3" t="s">
        <v>1707</v>
      </c>
      <c r="B577" s="5" t="s">
        <v>1708</v>
      </c>
      <c r="C577" s="14" t="n">
        <v>-0.0218244362713333</v>
      </c>
      <c r="D577" s="15" t="n">
        <v>0.0805078680861044</v>
      </c>
      <c r="E577" s="14" t="n">
        <v>-0.683478486</v>
      </c>
      <c r="F577" s="5" t="n">
        <v>0.934173164486547</v>
      </c>
      <c r="G577" s="14" t="n">
        <v>0.214612516733333</v>
      </c>
      <c r="H577" s="15" t="n">
        <v>0.109259255344114</v>
      </c>
      <c r="I577" s="14" t="n">
        <v>0.36851209</v>
      </c>
      <c r="J577" s="5" t="n">
        <v>0.811491309183947</v>
      </c>
      <c r="K577" s="14" t="n">
        <v>0.225477530436</v>
      </c>
      <c r="L577" s="15" t="n">
        <v>0.291715863265425</v>
      </c>
      <c r="M577" s="14" t="n">
        <v>0.024100379</v>
      </c>
      <c r="N577" s="5" t="n">
        <v>0.882438992663616</v>
      </c>
      <c r="O577" s="14" t="n">
        <v>0.589700143903333</v>
      </c>
      <c r="P577" s="15" t="n">
        <v>0.330788194338641</v>
      </c>
      <c r="Q577" s="14" t="n">
        <v>0.859814138</v>
      </c>
      <c r="R577" s="5" t="n">
        <v>0.658939927388534</v>
      </c>
      <c r="S577" s="14" t="n">
        <v>0.424423543776667</v>
      </c>
      <c r="T577" s="15" t="n">
        <v>0.202136766078887</v>
      </c>
      <c r="U577" s="14" t="n">
        <v>0.67620925</v>
      </c>
      <c r="V577" s="5" t="n">
        <v>0.723158798874838</v>
      </c>
      <c r="W577" s="14" t="n">
        <v>0.189284948493333</v>
      </c>
      <c r="X577" s="15" t="n">
        <v>0.0569215272334453</v>
      </c>
      <c r="Y577" s="14" t="n">
        <v>2.187520175</v>
      </c>
      <c r="Z577" s="5" t="n">
        <v>0.195121131752921</v>
      </c>
      <c r="AA577" s="14" t="n">
        <v>0.0792028292123333</v>
      </c>
      <c r="AB577" s="15" t="n">
        <v>0.135192503461923</v>
      </c>
      <c r="AC577" s="14" t="n">
        <v>0.685894944</v>
      </c>
      <c r="AD577" s="5" t="n">
        <v>0.720877009978417</v>
      </c>
      <c r="AE577" s="14" t="n">
        <v>1.22264303013</v>
      </c>
      <c r="AF577" s="15" t="n">
        <v>0.457067193768837</v>
      </c>
      <c r="AG577" s="14" t="n">
        <v>3.965478056</v>
      </c>
      <c r="AH577" s="5" t="n">
        <v>0.0214251278786549</v>
      </c>
      <c r="AI577" s="14" t="n">
        <v>-0.247869149247</v>
      </c>
      <c r="AJ577" s="15" t="n">
        <v>0.303749663953171</v>
      </c>
      <c r="AK577" s="14" t="n">
        <v>0.114037335</v>
      </c>
      <c r="AL577" s="5" t="n">
        <v>0.867922062385522</v>
      </c>
      <c r="AM577" s="7" t="s">
        <v>27</v>
      </c>
      <c r="AN577" s="7" t="s">
        <v>28</v>
      </c>
      <c r="AO577" s="7" t="s">
        <v>1116</v>
      </c>
      <c r="AP577" s="7" t="s">
        <v>266</v>
      </c>
      <c r="AQ577" s="7" t="s">
        <v>1601</v>
      </c>
    </row>
    <row r="578" s="7" customFormat="true" ht="12.75" hidden="false" customHeight="false" outlineLevel="0" collapsed="false">
      <c r="A578" s="3" t="s">
        <v>1709</v>
      </c>
      <c r="B578" s="5" t="s">
        <v>1710</v>
      </c>
      <c r="C578" s="14" t="n">
        <v>0.551690365336667</v>
      </c>
      <c r="D578" s="15" t="n">
        <v>0.442658404645637</v>
      </c>
      <c r="E578" s="14" t="n">
        <v>0.429926526</v>
      </c>
      <c r="F578" s="5" t="n">
        <v>0.797465678512518</v>
      </c>
      <c r="G578" s="14" t="n">
        <v>0.915110565603333</v>
      </c>
      <c r="H578" s="15" t="n">
        <v>1.12272735251515</v>
      </c>
      <c r="I578" s="14" t="n">
        <v>1.248988285</v>
      </c>
      <c r="J578" s="5" t="n">
        <v>0.506754053902769</v>
      </c>
      <c r="K578" s="14" t="n">
        <v>0.279564952156333</v>
      </c>
      <c r="L578" s="15" t="n">
        <v>0.205706276873868</v>
      </c>
      <c r="M578" s="14" t="n">
        <v>0.992599632</v>
      </c>
      <c r="N578" s="5" t="n">
        <v>0.604915630612317</v>
      </c>
      <c r="O578" s="14" t="n">
        <v>1.26243082465333</v>
      </c>
      <c r="P578" s="15" t="n">
        <v>0.439197003901614</v>
      </c>
      <c r="Q578" s="14" t="n">
        <v>2.994718807</v>
      </c>
      <c r="R578" s="5" t="n">
        <v>0.073285216448649</v>
      </c>
      <c r="S578" s="14" t="n">
        <v>-0.108067584479167</v>
      </c>
      <c r="T578" s="15" t="n">
        <v>0.0883286323819877</v>
      </c>
      <c r="U578" s="14" t="n">
        <v>0.077380977</v>
      </c>
      <c r="V578" s="5" t="n">
        <v>0.872667556630867</v>
      </c>
      <c r="W578" s="14" t="n">
        <v>1.17373755759667</v>
      </c>
      <c r="X578" s="15" t="n">
        <v>0.569754711747165</v>
      </c>
      <c r="Y578" s="14" t="n">
        <v>5.665827532</v>
      </c>
      <c r="Z578" s="5" t="n">
        <v>0.00277283178998194</v>
      </c>
      <c r="AA578" s="14" t="n">
        <v>0.133506736523333</v>
      </c>
      <c r="AB578" s="15" t="n">
        <v>0.725027215851243</v>
      </c>
      <c r="AC578" s="14" t="n">
        <v>0.789611556</v>
      </c>
      <c r="AD578" s="5" t="n">
        <v>0.682123231617165</v>
      </c>
      <c r="AE578" s="14" t="n">
        <v>3.89685431556667</v>
      </c>
      <c r="AF578" s="15" t="n">
        <v>2.01154766432767</v>
      </c>
      <c r="AG578" s="14" t="n">
        <v>8.121115327</v>
      </c>
      <c r="AH578" s="5" t="n">
        <v>0.000224131500045477</v>
      </c>
      <c r="AI578" s="14" t="n">
        <v>0.129710431483333</v>
      </c>
      <c r="AJ578" s="15" t="n">
        <v>0.545210249260603</v>
      </c>
      <c r="AK578" s="14" t="n">
        <v>0.802987871</v>
      </c>
      <c r="AL578" s="5" t="n">
        <v>0.678213994474711</v>
      </c>
      <c r="AM578" s="7" t="s">
        <v>27</v>
      </c>
      <c r="AN578" s="7" t="s">
        <v>28</v>
      </c>
      <c r="AO578" s="7" t="s">
        <v>1079</v>
      </c>
      <c r="AP578" s="7" t="s">
        <v>35</v>
      </c>
      <c r="AQ578" s="7" t="s">
        <v>50</v>
      </c>
    </row>
    <row r="579" s="7" customFormat="true" ht="12.75" hidden="false" customHeight="false" outlineLevel="0" collapsed="false">
      <c r="A579" s="3" t="s">
        <v>1711</v>
      </c>
      <c r="B579" s="5" t="s">
        <v>1712</v>
      </c>
      <c r="C579" s="14" t="n">
        <v>0.030581030888</v>
      </c>
      <c r="D579" s="15" t="n">
        <v>0.105285817925218</v>
      </c>
      <c r="E579" s="14" t="n">
        <v>0.883393384</v>
      </c>
      <c r="F579" s="5" t="n">
        <v>0.650235381210413</v>
      </c>
      <c r="G579" s="14" t="n">
        <v>0.123286319276667</v>
      </c>
      <c r="H579" s="15" t="n">
        <v>0.2486546534455</v>
      </c>
      <c r="I579" s="14" t="n">
        <v>0.914464825</v>
      </c>
      <c r="J579" s="5" t="n">
        <v>0.636962517587976</v>
      </c>
      <c r="K579" s="14" t="n">
        <v>-0.204277442323667</v>
      </c>
      <c r="L579" s="15" t="n">
        <v>0.123598688755046</v>
      </c>
      <c r="M579" s="14" t="n">
        <v>-1.725635304</v>
      </c>
      <c r="N579" s="5" t="n">
        <v>1</v>
      </c>
      <c r="O579" s="14" t="n">
        <v>0.389741619993333</v>
      </c>
      <c r="P579" s="15" t="n">
        <v>0.155300132901136</v>
      </c>
      <c r="Q579" s="14" t="n">
        <v>1.548970503</v>
      </c>
      <c r="R579" s="5" t="n">
        <v>0.394049523725483</v>
      </c>
      <c r="S579" s="14" t="n">
        <v>0.108980096130667</v>
      </c>
      <c r="T579" s="15" t="n">
        <v>0.110039089676123</v>
      </c>
      <c r="U579" s="14" t="n">
        <v>0.044281353</v>
      </c>
      <c r="V579" s="5" t="n">
        <v>0.879228849962239</v>
      </c>
      <c r="W579" s="14" t="n">
        <v>0.00863830074193333</v>
      </c>
      <c r="X579" s="15" t="n">
        <v>0.0306108872637714</v>
      </c>
      <c r="Y579" s="14" t="n">
        <v>5.860960986</v>
      </c>
      <c r="Z579" s="5" t="n">
        <v>0.00222303790945499</v>
      </c>
      <c r="AA579" s="14" t="n">
        <v>0.366906653447</v>
      </c>
      <c r="AB579" s="15" t="n">
        <v>0.382960461261036</v>
      </c>
      <c r="AC579" s="14" t="n">
        <v>4.2676625</v>
      </c>
      <c r="AD579" s="5" t="n">
        <v>0.0148209398634602</v>
      </c>
      <c r="AE579" s="14" t="n">
        <v>-0.12926284207</v>
      </c>
      <c r="AF579" s="15" t="n">
        <v>0.181454127763939</v>
      </c>
      <c r="AG579" s="14" t="n">
        <v>-1.542908614</v>
      </c>
      <c r="AH579" s="5" t="n">
        <v>0.994752780922732</v>
      </c>
      <c r="AI579" s="14" t="n">
        <v>-0.320252788745333</v>
      </c>
      <c r="AJ579" s="15" t="n">
        <v>0.315940431906338</v>
      </c>
      <c r="AK579" s="14" t="n">
        <v>-1.173667977</v>
      </c>
      <c r="AL579" s="5" t="n">
        <v>0.972949944457187</v>
      </c>
      <c r="AM579" s="7" t="s">
        <v>27</v>
      </c>
      <c r="AN579" s="7" t="s">
        <v>28</v>
      </c>
      <c r="AO579" s="7" t="s">
        <v>352</v>
      </c>
      <c r="AP579" s="7" t="s">
        <v>35</v>
      </c>
      <c r="AQ579" s="7" t="s">
        <v>243</v>
      </c>
    </row>
    <row r="580" s="7" customFormat="true" ht="12.75" hidden="false" customHeight="false" outlineLevel="0" collapsed="false">
      <c r="A580" s="3" t="s">
        <v>1713</v>
      </c>
      <c r="B580" s="5" t="s">
        <v>1714</v>
      </c>
      <c r="C580" s="14" t="n">
        <v>-0.088989152904</v>
      </c>
      <c r="D580" s="15" t="n">
        <v>0.0358763239955969</v>
      </c>
      <c r="E580" s="14" t="n">
        <v>-0.759419457</v>
      </c>
      <c r="F580" s="5" t="n">
        <v>0.942368508500775</v>
      </c>
      <c r="G580" s="14" t="n">
        <v>0.0807091398956667</v>
      </c>
      <c r="H580" s="15" t="n">
        <v>0.0715365802823671</v>
      </c>
      <c r="I580" s="14" t="n">
        <v>0.167981231</v>
      </c>
      <c r="J580" s="5" t="n">
        <v>0.858279896228276</v>
      </c>
      <c r="K580" s="14" t="n">
        <v>-0.134055476999</v>
      </c>
      <c r="L580" s="15" t="n">
        <v>0.0798572414829329</v>
      </c>
      <c r="M580" s="14" t="n">
        <v>-0.930646154</v>
      </c>
      <c r="N580" s="5" t="n">
        <v>0.955680129481874</v>
      </c>
      <c r="O580" s="14" t="n">
        <v>0.280115899016667</v>
      </c>
      <c r="P580" s="15" t="n">
        <v>0.167673928374655</v>
      </c>
      <c r="Q580" s="14" t="n">
        <v>0.699741815</v>
      </c>
      <c r="R580" s="5" t="n">
        <v>0.715220786856958</v>
      </c>
      <c r="S580" s="14" t="n">
        <v>0.0750637615293333</v>
      </c>
      <c r="T580" s="15" t="n">
        <v>0.0449949101092155</v>
      </c>
      <c r="U580" s="14" t="n">
        <v>0.162565296</v>
      </c>
      <c r="V580" s="5" t="n">
        <v>0.859250550724342</v>
      </c>
      <c r="W580" s="14" t="n">
        <v>0.0386637636949</v>
      </c>
      <c r="X580" s="15" t="n">
        <v>0.0413744112366655</v>
      </c>
      <c r="Y580" s="14" t="n">
        <v>1.435078481</v>
      </c>
      <c r="Z580" s="5" t="n">
        <v>0.434759983441413</v>
      </c>
      <c r="AA580" s="14" t="n">
        <v>-0.029219574157</v>
      </c>
      <c r="AB580" s="15" t="n">
        <v>0.138064777017025</v>
      </c>
      <c r="AC580" s="14" t="n">
        <v>1.101627437</v>
      </c>
      <c r="AD580" s="5" t="n">
        <v>0.56086222099669</v>
      </c>
      <c r="AE580" s="14" t="n">
        <v>-0.0581242755696667</v>
      </c>
      <c r="AF580" s="15" t="n">
        <v>0.115897293176107</v>
      </c>
      <c r="AG580" s="14" t="n">
        <v>-0.342423175</v>
      </c>
      <c r="AH580" s="5" t="n">
        <v>0.919433759335899</v>
      </c>
      <c r="AI580" s="14" t="n">
        <v>-0.125586123001333</v>
      </c>
      <c r="AJ580" s="15" t="n">
        <v>0.170868006259914</v>
      </c>
      <c r="AK580" s="14" t="n">
        <v>0.178036401</v>
      </c>
      <c r="AL580" s="5" t="n">
        <v>0.85812973706469</v>
      </c>
      <c r="AM580" s="7" t="s">
        <v>27</v>
      </c>
      <c r="AN580" s="7" t="s">
        <v>453</v>
      </c>
      <c r="AO580" s="7" t="s">
        <v>1715</v>
      </c>
      <c r="AP580" s="7" t="s">
        <v>1716</v>
      </c>
      <c r="AQ580" s="7" t="s">
        <v>65</v>
      </c>
    </row>
    <row r="581" s="7" customFormat="true" ht="12.75" hidden="false" customHeight="false" outlineLevel="0" collapsed="false">
      <c r="A581" s="3" t="s">
        <v>1717</v>
      </c>
      <c r="B581" s="5" t="s">
        <v>1718</v>
      </c>
      <c r="C581" s="14" t="n">
        <v>-0.0222214820666667</v>
      </c>
      <c r="D581" s="15" t="n">
        <v>0.4391220769389</v>
      </c>
      <c r="E581" s="14" t="n">
        <v>0.450737736</v>
      </c>
      <c r="F581" s="5" t="n">
        <v>0.792712874870865</v>
      </c>
      <c r="G581" s="14" t="n">
        <v>0.143245047332667</v>
      </c>
      <c r="H581" s="15" t="n">
        <v>0.431993748816127</v>
      </c>
      <c r="I581" s="14" t="n">
        <v>1.012106987</v>
      </c>
      <c r="J581" s="5" t="n">
        <v>0.597053842362566</v>
      </c>
      <c r="K581" s="14" t="n">
        <v>0.138082580924333</v>
      </c>
      <c r="L581" s="15" t="n">
        <v>0.152927979750408</v>
      </c>
      <c r="M581" s="14" t="n">
        <v>0.315519307</v>
      </c>
      <c r="N581" s="5" t="n">
        <v>0.829456487273316</v>
      </c>
      <c r="O581" s="14" t="n">
        <v>1.62982949886667</v>
      </c>
      <c r="P581" s="15" t="n">
        <v>0.65836653630453</v>
      </c>
      <c r="Q581" s="14" t="n">
        <v>5.791131843</v>
      </c>
      <c r="R581" s="5" t="n">
        <v>0.00240665900143897</v>
      </c>
      <c r="S581" s="14" t="n">
        <v>0.30995916399</v>
      </c>
      <c r="T581" s="15" t="n">
        <v>0.63419359247028</v>
      </c>
      <c r="U581" s="14" t="n">
        <v>1.184286941</v>
      </c>
      <c r="V581" s="5" t="n">
        <v>0.532888424768888</v>
      </c>
      <c r="W581" s="14" t="n">
        <v>0.0516975901483333</v>
      </c>
      <c r="X581" s="15" t="n">
        <v>0.366924760345872</v>
      </c>
      <c r="Y581" s="14" t="n">
        <v>2.532238021</v>
      </c>
      <c r="Z581" s="5" t="n">
        <v>0.131520544883227</v>
      </c>
      <c r="AA581" s="14" t="n">
        <v>-0.50457552554</v>
      </c>
      <c r="AB581" s="15" t="n">
        <v>0.270117570039795</v>
      </c>
      <c r="AC581" s="14" t="n">
        <v>-2.238080856</v>
      </c>
      <c r="AD581" s="5" t="n">
        <v>1</v>
      </c>
      <c r="AE581" s="14" t="n">
        <v>-0.0712256299796667</v>
      </c>
      <c r="AF581" s="15" t="n">
        <v>0.299426964366359</v>
      </c>
      <c r="AG581" s="14" t="n">
        <v>-0.208130928</v>
      </c>
      <c r="AH581" s="5" t="n">
        <v>0.909359761976083</v>
      </c>
      <c r="AI581" s="14" t="n">
        <v>-0.309386007856667</v>
      </c>
      <c r="AJ581" s="15" t="n">
        <v>0.578594669425775</v>
      </c>
      <c r="AK581" s="14" t="n">
        <v>-0.531973986</v>
      </c>
      <c r="AL581" s="5" t="n">
        <v>0.928484895315602</v>
      </c>
      <c r="AM581" s="7" t="s">
        <v>27</v>
      </c>
      <c r="AN581" s="7" t="s">
        <v>28</v>
      </c>
      <c r="AO581" s="7" t="s">
        <v>1302</v>
      </c>
      <c r="AP581" s="7" t="s">
        <v>1719</v>
      </c>
      <c r="AQ581" s="7" t="s">
        <v>36</v>
      </c>
    </row>
    <row r="582" s="7" customFormat="true" ht="12.75" hidden="false" customHeight="false" outlineLevel="0" collapsed="false">
      <c r="A582" s="3" t="s">
        <v>1720</v>
      </c>
      <c r="B582" s="5" t="s">
        <v>1721</v>
      </c>
      <c r="C582" s="14" t="n">
        <v>0.0528550254235</v>
      </c>
      <c r="D582" s="15" t="n">
        <v>0.063449781792745</v>
      </c>
      <c r="E582" s="14" t="n">
        <v>-0.781064932</v>
      </c>
      <c r="F582" s="5" t="n">
        <v>0.945498299642785</v>
      </c>
      <c r="G582" s="14" t="n">
        <v>0.0384742913981</v>
      </c>
      <c r="H582" s="15" t="n">
        <v>0.0584162241197247</v>
      </c>
      <c r="I582" s="14" t="n">
        <v>-0.591732016</v>
      </c>
      <c r="J582" s="5" t="n">
        <v>0.929711039084657</v>
      </c>
      <c r="K582" s="14" t="n">
        <v>0.0830069442806667</v>
      </c>
      <c r="L582" s="15" t="n">
        <v>0.0565624189555762</v>
      </c>
      <c r="M582" s="14" t="n">
        <v>0.139610866</v>
      </c>
      <c r="N582" s="5" t="n">
        <v>0.86415473327476</v>
      </c>
      <c r="O582" s="14" t="n">
        <v>0.306395357153333</v>
      </c>
      <c r="P582" s="15" t="n">
        <v>0.152491176034391</v>
      </c>
      <c r="Q582" s="14" t="n">
        <v>1.022634029</v>
      </c>
      <c r="R582" s="5" t="n">
        <v>0.593462427020275</v>
      </c>
      <c r="S582" s="14" t="n">
        <v>0.230256546480667</v>
      </c>
      <c r="T582" s="15" t="n">
        <v>0.215208974513057</v>
      </c>
      <c r="U582" s="14" t="n">
        <v>0.52232868</v>
      </c>
      <c r="V582" s="5" t="n">
        <v>0.769743533729454</v>
      </c>
      <c r="W582" s="14" t="n">
        <v>0.0100675726093333</v>
      </c>
      <c r="X582" s="15" t="n">
        <v>0.113769360788158</v>
      </c>
      <c r="Y582" s="14" t="n">
        <v>-0.273639451</v>
      </c>
      <c r="Z582" s="5" t="n">
        <v>0.91561478793464</v>
      </c>
      <c r="AA582" s="14" t="n">
        <v>0.0920788745303333</v>
      </c>
      <c r="AB582" s="15" t="n">
        <v>0.0305241810382521</v>
      </c>
      <c r="AC582" s="14" t="n">
        <v>1.627717624</v>
      </c>
      <c r="AD582" s="5" t="n">
        <v>0.366174031491964</v>
      </c>
      <c r="AE582" s="14" t="n">
        <v>0.00330264683946667</v>
      </c>
      <c r="AF582" s="15" t="n">
        <v>0.0264356472731881</v>
      </c>
      <c r="AG582" s="14" t="n">
        <v>-0.304263728</v>
      </c>
      <c r="AH582" s="5" t="n">
        <v>0.918957118163634</v>
      </c>
      <c r="AI582" s="14" t="n">
        <v>0.119923781134667</v>
      </c>
      <c r="AJ582" s="15" t="n">
        <v>0.123362374152566</v>
      </c>
      <c r="AK582" s="14" t="n">
        <v>1.420420733</v>
      </c>
      <c r="AL582" s="5" t="n">
        <v>0.441258628997661</v>
      </c>
      <c r="AM582" s="7" t="s">
        <v>27</v>
      </c>
      <c r="AN582" s="7" t="s">
        <v>28</v>
      </c>
      <c r="AO582" s="7" t="s">
        <v>1722</v>
      </c>
      <c r="AP582" s="7" t="s">
        <v>286</v>
      </c>
      <c r="AQ582" s="7" t="s">
        <v>287</v>
      </c>
    </row>
    <row r="583" s="7" customFormat="true" ht="12.75" hidden="false" customHeight="false" outlineLevel="0" collapsed="false">
      <c r="A583" s="3" t="s">
        <v>1723</v>
      </c>
      <c r="B583" s="5" t="s">
        <v>1724</v>
      </c>
      <c r="C583" s="14" t="n">
        <v>-0.124680702091</v>
      </c>
      <c r="D583" s="15" t="n">
        <v>0.131589928457662</v>
      </c>
      <c r="E583" s="14" t="n">
        <v>-0.908078337</v>
      </c>
      <c r="F583" s="5" t="n">
        <v>0.955187503080699</v>
      </c>
      <c r="G583" s="14" t="n">
        <v>0.016124313112</v>
      </c>
      <c r="H583" s="15" t="n">
        <v>0.0657901710240693</v>
      </c>
      <c r="I583" s="14" t="n">
        <v>-0.062888581</v>
      </c>
      <c r="J583" s="5" t="n">
        <v>0.89816278635009</v>
      </c>
      <c r="K583" s="14" t="n">
        <v>-0.00612637068933333</v>
      </c>
      <c r="L583" s="15" t="n">
        <v>0.0880077507577814</v>
      </c>
      <c r="M583" s="14" t="n">
        <v>0.042959332</v>
      </c>
      <c r="N583" s="5" t="n">
        <v>0.879228849962239</v>
      </c>
      <c r="O583" s="14" t="n">
        <v>-0.0932817531623333</v>
      </c>
      <c r="P583" s="15" t="n">
        <v>0.0995766263823074</v>
      </c>
      <c r="Q583" s="14" t="n">
        <v>-0.424325478</v>
      </c>
      <c r="R583" s="5" t="n">
        <v>0.922078924203623</v>
      </c>
      <c r="S583" s="14" t="n">
        <v>0.121785967518667</v>
      </c>
      <c r="T583" s="15" t="n">
        <v>0.218297770639618</v>
      </c>
      <c r="U583" s="14" t="n">
        <v>0.640303321</v>
      </c>
      <c r="V583" s="5" t="n">
        <v>0.73424246413888</v>
      </c>
      <c r="W583" s="14" t="n">
        <v>-0.109598116532333</v>
      </c>
      <c r="X583" s="15" t="n">
        <v>0.0960974143772026</v>
      </c>
      <c r="Y583" s="14" t="n">
        <v>-0.893981672</v>
      </c>
      <c r="Z583" s="5" t="n">
        <v>0.953587355621134</v>
      </c>
      <c r="AA583" s="14" t="n">
        <v>0.142691536413333</v>
      </c>
      <c r="AB583" s="15" t="n">
        <v>0.0256212542307813</v>
      </c>
      <c r="AC583" s="14" t="n">
        <v>0.103135848</v>
      </c>
      <c r="AD583" s="5" t="n">
        <v>0.869622494584556</v>
      </c>
      <c r="AE583" s="14" t="n">
        <v>-0.259883814849333</v>
      </c>
      <c r="AF583" s="15" t="n">
        <v>0.173925888598574</v>
      </c>
      <c r="AG583" s="14" t="n">
        <v>-0.776173745</v>
      </c>
      <c r="AH583" s="5" t="n">
        <v>0.944855303829345</v>
      </c>
      <c r="AI583" s="14" t="n">
        <v>0.0649329179099</v>
      </c>
      <c r="AJ583" s="15" t="n">
        <v>0.0630640379589924</v>
      </c>
      <c r="AK583" s="14" t="n">
        <v>-0.227592969</v>
      </c>
      <c r="AL583" s="5" t="n">
        <v>0.912382677872707</v>
      </c>
      <c r="AM583" s="7" t="s">
        <v>27</v>
      </c>
      <c r="AN583" s="7" t="s">
        <v>28</v>
      </c>
      <c r="AO583" s="7" t="s">
        <v>404</v>
      </c>
      <c r="AP583" s="7" t="s">
        <v>35</v>
      </c>
      <c r="AQ583" s="7" t="s">
        <v>1725</v>
      </c>
    </row>
    <row r="584" s="7" customFormat="true" ht="12.75" hidden="false" customHeight="false" outlineLevel="0" collapsed="false">
      <c r="A584" s="3" t="s">
        <v>1726</v>
      </c>
      <c r="B584" s="5" t="s">
        <v>1727</v>
      </c>
      <c r="C584" s="14" t="n">
        <v>0.004394164095</v>
      </c>
      <c r="D584" s="15" t="n">
        <v>0.132955746233747</v>
      </c>
      <c r="E584" s="14" t="n">
        <v>-0.196890326</v>
      </c>
      <c r="F584" s="5" t="n">
        <v>0.90740309737482</v>
      </c>
      <c r="G584" s="14" t="n">
        <v>0.0807774021176667</v>
      </c>
      <c r="H584" s="15" t="n">
        <v>0.139497459127793</v>
      </c>
      <c r="I584" s="14" t="n">
        <v>0.130786238</v>
      </c>
      <c r="J584" s="5" t="n">
        <v>0.864951440722647</v>
      </c>
      <c r="K584" s="14" t="n">
        <v>0.100923499647</v>
      </c>
      <c r="L584" s="15" t="n">
        <v>0.0669612794915856</v>
      </c>
      <c r="M584" s="14" t="n">
        <v>0.111476204</v>
      </c>
      <c r="N584" s="5" t="n">
        <v>0.867922062385522</v>
      </c>
      <c r="O584" s="14" t="n">
        <v>0.201740252392333</v>
      </c>
      <c r="P584" s="15" t="n">
        <v>0.175163752321139</v>
      </c>
      <c r="Q584" s="14" t="n">
        <v>0.603996919</v>
      </c>
      <c r="R584" s="5" t="n">
        <v>0.74467168419081</v>
      </c>
      <c r="S584" s="14" t="n">
        <v>0.116611174071333</v>
      </c>
      <c r="T584" s="15" t="n">
        <v>0.150284755598319</v>
      </c>
      <c r="U584" s="14" t="n">
        <v>0.382957101</v>
      </c>
      <c r="V584" s="5" t="n">
        <v>0.80702274322027</v>
      </c>
      <c r="W584" s="14" t="n">
        <v>0.109183948297</v>
      </c>
      <c r="X584" s="15" t="n">
        <v>0.0786841772222111</v>
      </c>
      <c r="Y584" s="14" t="n">
        <v>0.524242666</v>
      </c>
      <c r="Z584" s="5" t="n">
        <v>0.768931387378086</v>
      </c>
      <c r="AA584" s="14" t="n">
        <v>0.0363812283283333</v>
      </c>
      <c r="AB584" s="15" t="n">
        <v>0.0196488469699208</v>
      </c>
      <c r="AC584" s="14" t="n">
        <v>0.993730192</v>
      </c>
      <c r="AD584" s="5" t="n">
        <v>0.604660301712195</v>
      </c>
      <c r="AE584" s="14" t="n">
        <v>-0.0355929309253333</v>
      </c>
      <c r="AF584" s="15" t="n">
        <v>0.107830590858004</v>
      </c>
      <c r="AG584" s="14" t="n">
        <v>-0.362773322</v>
      </c>
      <c r="AH584" s="5" t="n">
        <v>0.919433759335899</v>
      </c>
      <c r="AI584" s="14" t="n">
        <v>-0.0243378484152667</v>
      </c>
      <c r="AJ584" s="15" t="n">
        <v>0.0755962137980191</v>
      </c>
      <c r="AK584" s="14" t="n">
        <v>0.383074397</v>
      </c>
      <c r="AL584" s="5" t="n">
        <v>0.80702274322027</v>
      </c>
      <c r="AM584" s="7" t="s">
        <v>27</v>
      </c>
      <c r="AN584" s="7" t="s">
        <v>28</v>
      </c>
      <c r="AO584" s="7" t="s">
        <v>83</v>
      </c>
      <c r="AP584" s="7" t="s">
        <v>1309</v>
      </c>
      <c r="AQ584" s="7" t="s">
        <v>1310</v>
      </c>
    </row>
    <row r="585" s="7" customFormat="true" ht="12.75" hidden="false" customHeight="false" outlineLevel="0" collapsed="false">
      <c r="A585" s="3" t="s">
        <v>1728</v>
      </c>
      <c r="B585" s="5" t="s">
        <v>1729</v>
      </c>
      <c r="C585" s="14" t="n">
        <v>0.0781229846333333</v>
      </c>
      <c r="D585" s="15" t="n">
        <v>0.164948140916922</v>
      </c>
      <c r="E585" s="14" t="n">
        <v>-0.968303081</v>
      </c>
      <c r="F585" s="5" t="n">
        <v>0.957724543308747</v>
      </c>
      <c r="G585" s="14" t="n">
        <v>-0.315707708364333</v>
      </c>
      <c r="H585" s="15" t="n">
        <v>0.285852495399714</v>
      </c>
      <c r="I585" s="14" t="n">
        <v>-1.072090799</v>
      </c>
      <c r="J585" s="5" t="n">
        <v>0.965820094502734</v>
      </c>
      <c r="K585" s="14" t="n">
        <v>-0.0673855243203333</v>
      </c>
      <c r="L585" s="15" t="n">
        <v>0.0924556318514292</v>
      </c>
      <c r="M585" s="14" t="n">
        <v>0.065616241</v>
      </c>
      <c r="N585" s="5" t="n">
        <v>0.874026709127842</v>
      </c>
      <c r="O585" s="14" t="n">
        <v>0.69179598029</v>
      </c>
      <c r="P585" s="15" t="n">
        <v>0.216502128506969</v>
      </c>
      <c r="Q585" s="14" t="n">
        <v>1.296742111</v>
      </c>
      <c r="R585" s="5" t="n">
        <v>0.487475949784903</v>
      </c>
      <c r="S585" s="14" t="n">
        <v>-0.0340832865566667</v>
      </c>
      <c r="T585" s="15" t="n">
        <v>0.149191251923706</v>
      </c>
      <c r="U585" s="14" t="n">
        <v>-0.378721217</v>
      </c>
      <c r="V585" s="5" t="n">
        <v>0.919433759335899</v>
      </c>
      <c r="W585" s="14" t="n">
        <v>0.38926997019</v>
      </c>
      <c r="X585" s="15" t="n">
        <v>0.308814555011558</v>
      </c>
      <c r="Y585" s="14" t="n">
        <v>-0.805172409</v>
      </c>
      <c r="Z585" s="5" t="n">
        <v>0.948406699596152</v>
      </c>
      <c r="AA585" s="14" t="n">
        <v>0.898843871116667</v>
      </c>
      <c r="AB585" s="15" t="n">
        <v>0.30251106778038</v>
      </c>
      <c r="AC585" s="14" t="n">
        <v>1.701993628</v>
      </c>
      <c r="AD585" s="5" t="n">
        <v>0.339272426276208</v>
      </c>
      <c r="AE585" s="14" t="n">
        <v>-1.77465501446667</v>
      </c>
      <c r="AF585" s="15" t="n">
        <v>1.05156246734556</v>
      </c>
      <c r="AG585" s="14" t="n">
        <v>-1.762617547</v>
      </c>
      <c r="AH585" s="5" t="n">
        <v>1</v>
      </c>
      <c r="AI585" s="14" t="n">
        <v>0.303080309936667</v>
      </c>
      <c r="AJ585" s="15" t="n">
        <v>0.0789605888033679</v>
      </c>
      <c r="AK585" s="14" t="n">
        <v>0.643032546</v>
      </c>
      <c r="AL585" s="5" t="n">
        <v>0.733199375344327</v>
      </c>
      <c r="AM585" s="7" t="s">
        <v>27</v>
      </c>
      <c r="AN585" s="7" t="s">
        <v>28</v>
      </c>
      <c r="AO585" s="7" t="s">
        <v>294</v>
      </c>
      <c r="AP585" s="7" t="s">
        <v>222</v>
      </c>
      <c r="AQ585" s="7" t="s">
        <v>36</v>
      </c>
    </row>
    <row r="586" s="7" customFormat="true" ht="12.75" hidden="false" customHeight="false" outlineLevel="0" collapsed="false">
      <c r="A586" s="3" t="s">
        <v>1730</v>
      </c>
      <c r="B586" s="5" t="s">
        <v>1731</v>
      </c>
      <c r="C586" s="14" t="n">
        <v>0.0518934499033333</v>
      </c>
      <c r="D586" s="15" t="n">
        <v>0.427140833596591</v>
      </c>
      <c r="E586" s="14" t="n">
        <v>-0.307088558</v>
      </c>
      <c r="F586" s="5" t="n">
        <v>0.918957118163634</v>
      </c>
      <c r="G586" s="14" t="n">
        <v>0.433076798580667</v>
      </c>
      <c r="H586" s="15" t="n">
        <v>0.538958564780702</v>
      </c>
      <c r="I586" s="14" t="n">
        <v>1.216523211</v>
      </c>
      <c r="J586" s="5" t="n">
        <v>0.520277316053775</v>
      </c>
      <c r="K586" s="14" t="n">
        <v>0.095921369963</v>
      </c>
      <c r="L586" s="15" t="n">
        <v>0.126159138986266</v>
      </c>
      <c r="M586" s="14" t="n">
        <v>0.084373788</v>
      </c>
      <c r="N586" s="5" t="n">
        <v>0.872667556630867</v>
      </c>
      <c r="O586" s="14" t="n">
        <v>0.648649842386667</v>
      </c>
      <c r="P586" s="15" t="n">
        <v>0.253500212808696</v>
      </c>
      <c r="Q586" s="14" t="n">
        <v>2.502794595</v>
      </c>
      <c r="R586" s="5" t="n">
        <v>0.13633141326246</v>
      </c>
      <c r="S586" s="14" t="n">
        <v>0.285305103815967</v>
      </c>
      <c r="T586" s="15" t="n">
        <v>0.285230933010701</v>
      </c>
      <c r="U586" s="14" t="n">
        <v>0.907238836</v>
      </c>
      <c r="V586" s="5" t="n">
        <v>0.640140126054222</v>
      </c>
      <c r="W586" s="14" t="n">
        <v>0.206245484133333</v>
      </c>
      <c r="X586" s="15" t="n">
        <v>0.53543675611016</v>
      </c>
      <c r="Y586" s="14" t="n">
        <v>1.684057702</v>
      </c>
      <c r="Z586" s="5" t="n">
        <v>0.345469125772785</v>
      </c>
      <c r="AA586" s="14" t="n">
        <v>0.606900403923</v>
      </c>
      <c r="AB586" s="15" t="n">
        <v>0.986510945717116</v>
      </c>
      <c r="AC586" s="14" t="n">
        <v>0.302072561</v>
      </c>
      <c r="AD586" s="5" t="n">
        <v>0.832052407327096</v>
      </c>
      <c r="AE586" s="14" t="n">
        <v>0.138212650426667</v>
      </c>
      <c r="AF586" s="15" t="n">
        <v>0.298396225277501</v>
      </c>
      <c r="AG586" s="14" t="n">
        <v>0.660345388</v>
      </c>
      <c r="AH586" s="5" t="n">
        <v>0.727748151160534</v>
      </c>
      <c r="AI586" s="14" t="n">
        <v>0.4016961147</v>
      </c>
      <c r="AJ586" s="15" t="n">
        <v>0.760367361757892</v>
      </c>
      <c r="AK586" s="14" t="n">
        <v>-0.384762231</v>
      </c>
      <c r="AL586" s="5" t="n">
        <v>0.919433759335899</v>
      </c>
      <c r="AM586" s="7" t="s">
        <v>27</v>
      </c>
      <c r="AN586" s="7" t="s">
        <v>28</v>
      </c>
      <c r="AO586" s="7" t="s">
        <v>504</v>
      </c>
      <c r="AP586" s="7" t="s">
        <v>64</v>
      </c>
      <c r="AQ586" s="7" t="s">
        <v>89</v>
      </c>
    </row>
    <row r="587" s="7" customFormat="true" ht="12.75" hidden="false" customHeight="false" outlineLevel="0" collapsed="false">
      <c r="A587" s="3" t="s">
        <v>1732</v>
      </c>
      <c r="B587" s="5" t="s">
        <v>1733</v>
      </c>
      <c r="C587" s="14" t="n">
        <v>0.105657372435333</v>
      </c>
      <c r="D587" s="15" t="n">
        <v>0.292673072946227</v>
      </c>
      <c r="E587" s="14" t="n">
        <v>-0.029607586</v>
      </c>
      <c r="F587" s="5" t="n">
        <v>0.892775975853349</v>
      </c>
      <c r="G587" s="14" t="n">
        <v>0.192194147536333</v>
      </c>
      <c r="H587" s="15" t="n">
        <v>0.325415637965628</v>
      </c>
      <c r="I587" s="14" t="n">
        <v>0.461779707</v>
      </c>
      <c r="J587" s="5" t="n">
        <v>0.789847910597535</v>
      </c>
      <c r="K587" s="14" t="n">
        <v>0.125052640611</v>
      </c>
      <c r="L587" s="15" t="n">
        <v>0.0374173902427873</v>
      </c>
      <c r="M587" s="14" t="n">
        <v>1.047924589</v>
      </c>
      <c r="N587" s="5" t="n">
        <v>0.583338132476049</v>
      </c>
      <c r="O587" s="14" t="n">
        <v>0.299179058587</v>
      </c>
      <c r="P587" s="15" t="n">
        <v>0.30386385046737</v>
      </c>
      <c r="Q587" s="14" t="n">
        <v>2.294412927</v>
      </c>
      <c r="R587" s="5" t="n">
        <v>0.174771749003322</v>
      </c>
      <c r="S587" s="14" t="n">
        <v>0.231857699229</v>
      </c>
      <c r="T587" s="15" t="n">
        <v>0.264235860699108</v>
      </c>
      <c r="U587" s="14" t="n">
        <v>1.819496228</v>
      </c>
      <c r="V587" s="5" t="n">
        <v>0.298868234423933</v>
      </c>
      <c r="W587" s="14" t="n">
        <v>0.65586954849</v>
      </c>
      <c r="X587" s="15" t="n">
        <v>0.483437859742971</v>
      </c>
      <c r="Y587" s="14" t="n">
        <v>5.972018184</v>
      </c>
      <c r="Z587" s="5" t="n">
        <v>0.00198089898746905</v>
      </c>
      <c r="AA587" s="14" t="n">
        <v>0.107607670881</v>
      </c>
      <c r="AB587" s="15" t="n">
        <v>0.29566558922721</v>
      </c>
      <c r="AC587" s="14" t="n">
        <v>0.234558286</v>
      </c>
      <c r="AD587" s="5" t="n">
        <v>0.847676811764263</v>
      </c>
      <c r="AE587" s="14" t="n">
        <v>-0.153544472122667</v>
      </c>
      <c r="AF587" s="15" t="n">
        <v>0.0790731690905016</v>
      </c>
      <c r="AG587" s="14" t="n">
        <v>-0.702662236</v>
      </c>
      <c r="AH587" s="5" t="n">
        <v>0.935621736288586</v>
      </c>
      <c r="AI587" s="14" t="n">
        <v>0.13621481968</v>
      </c>
      <c r="AJ587" s="15" t="n">
        <v>0.243519616938575</v>
      </c>
      <c r="AK587" s="14" t="n">
        <v>0.199947201</v>
      </c>
      <c r="AL587" s="5" t="n">
        <v>0.853672510966437</v>
      </c>
      <c r="AM587" s="7" t="s">
        <v>27</v>
      </c>
      <c r="AN587" s="7" t="s">
        <v>28</v>
      </c>
      <c r="AO587" s="7" t="s">
        <v>122</v>
      </c>
      <c r="AP587" s="7" t="s">
        <v>88</v>
      </c>
      <c r="AQ587" s="7" t="s">
        <v>243</v>
      </c>
    </row>
    <row r="588" s="7" customFormat="true" ht="12.75" hidden="false" customHeight="false" outlineLevel="0" collapsed="false">
      <c r="A588" s="3" t="s">
        <v>1734</v>
      </c>
      <c r="B588" s="5" t="s">
        <v>1735</v>
      </c>
      <c r="C588" s="14" t="n">
        <v>-0.148980230805333</v>
      </c>
      <c r="D588" s="15" t="n">
        <v>0.272745491900464</v>
      </c>
      <c r="E588" s="14" t="n">
        <v>-1.093717464</v>
      </c>
      <c r="F588" s="5" t="n">
        <v>0.967402096560404</v>
      </c>
      <c r="G588" s="14" t="n">
        <v>-0.152988048088667</v>
      </c>
      <c r="H588" s="15" t="n">
        <v>0.24854216115882</v>
      </c>
      <c r="I588" s="14" t="n">
        <v>-1.080404581</v>
      </c>
      <c r="J588" s="5" t="n">
        <v>0.966187957737768</v>
      </c>
      <c r="K588" s="14" t="n">
        <v>0.0801613881726667</v>
      </c>
      <c r="L588" s="15" t="n">
        <v>0.119220003997667</v>
      </c>
      <c r="M588" s="14" t="n">
        <v>-0.126054707</v>
      </c>
      <c r="N588" s="5" t="n">
        <v>0.902728796810354</v>
      </c>
      <c r="O588" s="14" t="n">
        <v>0.39572117379</v>
      </c>
      <c r="P588" s="15" t="n">
        <v>0.200987276878557</v>
      </c>
      <c r="Q588" s="14" t="n">
        <v>0.853542252</v>
      </c>
      <c r="R588" s="5" t="n">
        <v>0.661736366088526</v>
      </c>
      <c r="S588" s="14" t="n">
        <v>0.02701515041645</v>
      </c>
      <c r="T588" s="15" t="n">
        <v>0.0301630566172693</v>
      </c>
      <c r="U588" s="14" t="n">
        <v>-0.563833576</v>
      </c>
      <c r="V588" s="5" t="n">
        <v>0.929136811031544</v>
      </c>
      <c r="W588" s="14" t="n">
        <v>-0.0936856057004333</v>
      </c>
      <c r="X588" s="15" t="n">
        <v>0.260701104079932</v>
      </c>
      <c r="Y588" s="14" t="n">
        <v>-0.553222969</v>
      </c>
      <c r="Z588" s="5" t="n">
        <v>0.929136811031544</v>
      </c>
      <c r="AA588" s="14" t="n">
        <v>-0.117563660455</v>
      </c>
      <c r="AB588" s="15" t="n">
        <v>0.0988023993785845</v>
      </c>
      <c r="AC588" s="14" t="n">
        <v>-0.486181988</v>
      </c>
      <c r="AD588" s="5" t="n">
        <v>0.92585898936566</v>
      </c>
      <c r="AE588" s="14" t="n">
        <v>-0.0844558781106667</v>
      </c>
      <c r="AF588" s="15" t="n">
        <v>0.0335855609171824</v>
      </c>
      <c r="AG588" s="14" t="n">
        <v>-0.529807521</v>
      </c>
      <c r="AH588" s="5" t="n">
        <v>0.928484895315602</v>
      </c>
      <c r="AI588" s="14" t="n">
        <v>-0.126790962702</v>
      </c>
      <c r="AJ588" s="15" t="n">
        <v>0.101248365774844</v>
      </c>
      <c r="AK588" s="14" t="n">
        <v>-0.148489337</v>
      </c>
      <c r="AL588" s="5" t="n">
        <v>0.90397111214413</v>
      </c>
      <c r="AM588" s="7" t="s">
        <v>27</v>
      </c>
      <c r="AN588" s="7" t="s">
        <v>28</v>
      </c>
      <c r="AO588" s="7" t="s">
        <v>148</v>
      </c>
      <c r="AP588" s="7" t="s">
        <v>1736</v>
      </c>
      <c r="AQ588" s="7" t="s">
        <v>145</v>
      </c>
    </row>
    <row r="589" s="7" customFormat="true" ht="12.75" hidden="false" customHeight="false" outlineLevel="0" collapsed="false">
      <c r="A589" s="3" t="s">
        <v>1737</v>
      </c>
      <c r="B589" s="5" t="s">
        <v>1737</v>
      </c>
      <c r="C589" s="14" t="n">
        <v>0.644142558512328</v>
      </c>
      <c r="D589" s="15" t="n">
        <v>0.224584615079927</v>
      </c>
      <c r="E589" s="14"/>
      <c r="F589" s="5"/>
      <c r="G589" s="14" t="n">
        <v>0.415642382770929</v>
      </c>
      <c r="H589" s="15" t="n">
        <v>0.127244838604969</v>
      </c>
      <c r="I589" s="14"/>
      <c r="J589" s="5"/>
      <c r="K589" s="14" t="n">
        <v>-0.0427852522955795</v>
      </c>
      <c r="L589" s="15" t="n">
        <v>0.0394280328332492</v>
      </c>
      <c r="M589" s="14"/>
      <c r="N589" s="5"/>
      <c r="O589" s="14" t="n">
        <v>0.042788840633708</v>
      </c>
      <c r="P589" s="15" t="n">
        <v>0.354758441849149</v>
      </c>
      <c r="Q589" s="14"/>
      <c r="R589" s="5"/>
      <c r="S589" s="14" t="n">
        <v>-0.317768751475545</v>
      </c>
      <c r="T589" s="15" t="n">
        <v>0.629554302188654</v>
      </c>
      <c r="U589" s="14"/>
      <c r="V589" s="5"/>
      <c r="W589" s="14" t="n">
        <v>1.20999059776667</v>
      </c>
      <c r="X589" s="15" t="n">
        <v>0.128346062698331</v>
      </c>
      <c r="Y589" s="14"/>
      <c r="Z589" s="5"/>
      <c r="AA589" s="14" t="n">
        <v>-2.39932212228668</v>
      </c>
      <c r="AB589" s="15" t="n">
        <v>0.703318258790598</v>
      </c>
      <c r="AC589" s="14"/>
      <c r="AD589" s="5"/>
      <c r="AE589" s="14" t="n">
        <v>0.0142799804192509</v>
      </c>
      <c r="AF589" s="15" t="n">
        <v>0.0973800002409532</v>
      </c>
      <c r="AG589" s="14"/>
      <c r="AH589" s="5"/>
      <c r="AI589" s="14" t="n">
        <v>-0.337560981665405</v>
      </c>
      <c r="AJ589" s="15" t="n">
        <v>0.350696819248208</v>
      </c>
      <c r="AK589" s="14"/>
      <c r="AL589" s="5"/>
      <c r="AM589" s="7" t="s">
        <v>27</v>
      </c>
      <c r="AN589" s="7" t="s">
        <v>114</v>
      </c>
      <c r="AO589" s="7" t="s">
        <v>115</v>
      </c>
      <c r="AP589" s="7" t="s">
        <v>115</v>
      </c>
      <c r="AQ589" s="7" t="s">
        <v>115</v>
      </c>
    </row>
    <row r="590" s="7" customFormat="true" ht="12.75" hidden="false" customHeight="false" outlineLevel="0" collapsed="false">
      <c r="A590" s="3" t="s">
        <v>1738</v>
      </c>
      <c r="B590" s="5" t="s">
        <v>1739</v>
      </c>
      <c r="C590" s="14" t="n">
        <v>-0.120231434152</v>
      </c>
      <c r="D590" s="15" t="n">
        <v>0.338925876494374</v>
      </c>
      <c r="E590" s="14" t="n">
        <v>-1.967812423</v>
      </c>
      <c r="F590" s="5" t="n">
        <v>1</v>
      </c>
      <c r="G590" s="14" t="n">
        <v>0.178972403564333</v>
      </c>
      <c r="H590" s="15" t="n">
        <v>0.130727348456685</v>
      </c>
      <c r="I590" s="14" t="n">
        <v>0.49720398</v>
      </c>
      <c r="J590" s="5" t="n">
        <v>0.77610792320509</v>
      </c>
      <c r="K590" s="14" t="n">
        <v>0.136260085930333</v>
      </c>
      <c r="L590" s="15" t="n">
        <v>0.143144833784584</v>
      </c>
      <c r="M590" s="14" t="n">
        <v>0.917122504</v>
      </c>
      <c r="N590" s="5" t="n">
        <v>0.635455045737429</v>
      </c>
      <c r="O590" s="14" t="n">
        <v>0.186784971985333</v>
      </c>
      <c r="P590" s="15" t="n">
        <v>0.340575539196765</v>
      </c>
      <c r="Q590" s="14" t="n">
        <v>0.80793865</v>
      </c>
      <c r="R590" s="5" t="n">
        <v>0.676847849076467</v>
      </c>
      <c r="S590" s="14" t="n">
        <v>0.0151831502291</v>
      </c>
      <c r="T590" s="15" t="n">
        <v>0.0378405714296813</v>
      </c>
      <c r="U590" s="14" t="n">
        <v>0.432678706</v>
      </c>
      <c r="V590" s="5" t="n">
        <v>0.797465678512518</v>
      </c>
      <c r="W590" s="14" t="n">
        <v>0.158907640151</v>
      </c>
      <c r="X590" s="15" t="n">
        <v>0.143718896354545</v>
      </c>
      <c r="Y590" s="14" t="n">
        <v>2.396375634</v>
      </c>
      <c r="Z590" s="5" t="n">
        <v>0.154291127136309</v>
      </c>
      <c r="AA590" s="14" t="n">
        <v>-0.0113307803812132</v>
      </c>
      <c r="AB590" s="15" t="n">
        <v>0.0265112053082341</v>
      </c>
      <c r="AC590" s="14" t="n">
        <v>1.12069093</v>
      </c>
      <c r="AD590" s="5" t="n">
        <v>0.553520694270991</v>
      </c>
      <c r="AE590" s="14" t="n">
        <v>0.280903514544333</v>
      </c>
      <c r="AF590" s="15" t="n">
        <v>0.344210596500009</v>
      </c>
      <c r="AG590" s="14" t="n">
        <v>0.525301662</v>
      </c>
      <c r="AH590" s="5" t="n">
        <v>0.768742977181824</v>
      </c>
      <c r="AI590" s="14" t="n">
        <v>0.0807193171567667</v>
      </c>
      <c r="AJ590" s="15" t="n">
        <v>0.107957507473057</v>
      </c>
      <c r="AK590" s="14" t="n">
        <v>0.830334941</v>
      </c>
      <c r="AL590" s="5" t="n">
        <v>0.671201256148082</v>
      </c>
      <c r="AM590" s="7" t="s">
        <v>27</v>
      </c>
      <c r="AN590" s="7" t="s">
        <v>28</v>
      </c>
      <c r="AO590" s="7" t="s">
        <v>73</v>
      </c>
      <c r="AP590" s="7" t="s">
        <v>129</v>
      </c>
      <c r="AQ590" s="7" t="s">
        <v>50</v>
      </c>
    </row>
    <row r="591" s="7" customFormat="true" ht="12.75" hidden="false" customHeight="false" outlineLevel="0" collapsed="false">
      <c r="A591" s="3" t="s">
        <v>1740</v>
      </c>
      <c r="B591" s="5" t="s">
        <v>1741</v>
      </c>
      <c r="C591" s="14" t="n">
        <v>0.059398965634</v>
      </c>
      <c r="D591" s="15" t="n">
        <v>0.0147600919378914</v>
      </c>
      <c r="E591" s="14" t="n">
        <v>0.528728467</v>
      </c>
      <c r="F591" s="5" t="n">
        <v>0.767359951435032</v>
      </c>
      <c r="G591" s="14" t="n">
        <v>0.216797366580333</v>
      </c>
      <c r="H591" s="15" t="n">
        <v>0.181644247422604</v>
      </c>
      <c r="I591" s="14" t="n">
        <v>0.201693542</v>
      </c>
      <c r="J591" s="5" t="n">
        <v>0.853672510966437</v>
      </c>
      <c r="K591" s="14" t="n">
        <v>-0.0772936665626667</v>
      </c>
      <c r="L591" s="15" t="n">
        <v>0.0281399719274939</v>
      </c>
      <c r="M591" s="14" t="n">
        <v>-0.461135392</v>
      </c>
      <c r="N591" s="5" t="n">
        <v>0.922847582867642</v>
      </c>
      <c r="O591" s="14" t="n">
        <v>-0.218423133701333</v>
      </c>
      <c r="P591" s="15" t="n">
        <v>0.173491283669381</v>
      </c>
      <c r="Q591" s="14" t="n">
        <v>-0.993776155</v>
      </c>
      <c r="R591" s="5" t="n">
        <v>0.960794878810276</v>
      </c>
      <c r="S591" s="14" t="n">
        <v>-0.48092965203</v>
      </c>
      <c r="T591" s="15" t="n">
        <v>0.269666192167735</v>
      </c>
      <c r="U591" s="14" t="n">
        <v>-1.872999217</v>
      </c>
      <c r="V591" s="5" t="n">
        <v>1</v>
      </c>
      <c r="W591" s="14" t="n">
        <v>0.0386896424313333</v>
      </c>
      <c r="X591" s="15" t="n">
        <v>0.0441545650419164</v>
      </c>
      <c r="Y591" s="14" t="n">
        <v>-0.093408327</v>
      </c>
      <c r="Z591" s="5" t="n">
        <v>0.900804610422583</v>
      </c>
      <c r="AA591" s="14" t="n">
        <v>-0.157397114900333</v>
      </c>
      <c r="AB591" s="15" t="n">
        <v>0.166336855509491</v>
      </c>
      <c r="AC591" s="14" t="n">
        <v>-0.619303732</v>
      </c>
      <c r="AD591" s="5" t="n">
        <v>0.931315154055172</v>
      </c>
      <c r="AE591" s="14" t="n">
        <v>-0.0518369341433333</v>
      </c>
      <c r="AF591" s="15" t="n">
        <v>0.165809583002969</v>
      </c>
      <c r="AG591" s="14" t="n">
        <v>-0.88281741</v>
      </c>
      <c r="AH591" s="5" t="n">
        <v>0.95262845666539</v>
      </c>
      <c r="AI591" s="14" t="n">
        <v>-0.266837063466667</v>
      </c>
      <c r="AJ591" s="15" t="n">
        <v>0.108092482645125</v>
      </c>
      <c r="AK591" s="14" t="n">
        <v>-0.836119955</v>
      </c>
      <c r="AL591" s="5" t="n">
        <v>0.951063283419366</v>
      </c>
      <c r="AM591" s="7" t="s">
        <v>27</v>
      </c>
      <c r="AN591" s="7" t="s">
        <v>28</v>
      </c>
      <c r="AO591" s="7" t="s">
        <v>265</v>
      </c>
      <c r="AP591" s="7" t="s">
        <v>266</v>
      </c>
      <c r="AQ591" s="7" t="s">
        <v>685</v>
      </c>
    </row>
    <row r="592" s="7" customFormat="true" ht="12.75" hidden="false" customHeight="false" outlineLevel="0" collapsed="false">
      <c r="A592" s="3" t="s">
        <v>1742</v>
      </c>
      <c r="B592" s="5" t="s">
        <v>1743</v>
      </c>
      <c r="C592" s="14" t="n">
        <v>-0.0362428731073333</v>
      </c>
      <c r="D592" s="15" t="n">
        <v>0.102569915278657</v>
      </c>
      <c r="E592" s="14" t="n">
        <v>-0.9599028</v>
      </c>
      <c r="F592" s="5" t="n">
        <v>0.957724543308747</v>
      </c>
      <c r="G592" s="14" t="n">
        <v>-0.0163393570686667</v>
      </c>
      <c r="H592" s="15" t="n">
        <v>0.1220907479705</v>
      </c>
      <c r="I592" s="14" t="n">
        <v>-0.759126633</v>
      </c>
      <c r="J592" s="5" t="n">
        <v>0.942368508500775</v>
      </c>
      <c r="K592" s="14" t="n">
        <v>0.0226135406813333</v>
      </c>
      <c r="L592" s="15" t="n">
        <v>0.0913638935158087</v>
      </c>
      <c r="M592" s="14" t="n">
        <v>-0.280751896</v>
      </c>
      <c r="N592" s="5" t="n">
        <v>0.917194012660018</v>
      </c>
      <c r="O592" s="14" t="n">
        <v>0.00654039381683333</v>
      </c>
      <c r="P592" s="15" t="n">
        <v>0.0582763935155186</v>
      </c>
      <c r="Q592" s="14" t="n">
        <v>-0.258381014</v>
      </c>
      <c r="R592" s="5" t="n">
        <v>0.914237821886692</v>
      </c>
      <c r="S592" s="14" t="n">
        <v>-0.0166801155886667</v>
      </c>
      <c r="T592" s="15" t="n">
        <v>0.121213851016695</v>
      </c>
      <c r="U592" s="14" t="n">
        <v>-0.086787507</v>
      </c>
      <c r="V592" s="5" t="n">
        <v>0.900025228998147</v>
      </c>
      <c r="W592" s="14" t="n">
        <v>-0.109705478199</v>
      </c>
      <c r="X592" s="15" t="n">
        <v>0.111493557966143</v>
      </c>
      <c r="Y592" s="14" t="n">
        <v>-0.789392437</v>
      </c>
      <c r="Z592" s="5" t="n">
        <v>0.94595455257644</v>
      </c>
      <c r="AA592" s="14" t="n">
        <v>-0.0389884435826667</v>
      </c>
      <c r="AB592" s="15" t="n">
        <v>0.0659628266588777</v>
      </c>
      <c r="AC592" s="14" t="n">
        <v>-0.281873109</v>
      </c>
      <c r="AD592" s="5" t="n">
        <v>0.9173271085191</v>
      </c>
      <c r="AE592" s="14" t="n">
        <v>-0.0216638883637</v>
      </c>
      <c r="AF592" s="15" t="n">
        <v>0.0268799555971517</v>
      </c>
      <c r="AG592" s="14" t="n">
        <v>-0.354411686</v>
      </c>
      <c r="AH592" s="5" t="n">
        <v>0.919433759335899</v>
      </c>
      <c r="AI592" s="14" t="n">
        <v>-0.00863849102733333</v>
      </c>
      <c r="AJ592" s="15" t="n">
        <v>0.00344388369723277</v>
      </c>
      <c r="AK592" s="14" t="n">
        <v>0.09155046</v>
      </c>
      <c r="AL592" s="5" t="n">
        <v>0.871946926319347</v>
      </c>
      <c r="AM592" s="7" t="s">
        <v>27</v>
      </c>
      <c r="AN592" s="7" t="s">
        <v>28</v>
      </c>
      <c r="AO592" s="7" t="s">
        <v>616</v>
      </c>
      <c r="AP592" s="7" t="s">
        <v>35</v>
      </c>
      <c r="AQ592" s="7" t="s">
        <v>50</v>
      </c>
    </row>
    <row r="593" s="7" customFormat="true" ht="12.75" hidden="false" customHeight="false" outlineLevel="0" collapsed="false">
      <c r="A593" s="3" t="s">
        <v>1744</v>
      </c>
      <c r="B593" s="5" t="s">
        <v>1745</v>
      </c>
      <c r="C593" s="14" t="n">
        <v>-0.21484038664</v>
      </c>
      <c r="D593" s="15" t="n">
        <v>0.0674211806825</v>
      </c>
      <c r="E593" s="14" t="n">
        <v>0.344423902</v>
      </c>
      <c r="F593" s="5" t="n">
        <v>0.82083030885494</v>
      </c>
      <c r="G593" s="14" t="n">
        <v>-0.16624155745</v>
      </c>
      <c r="H593" s="15" t="n">
        <v>0.0530446927592605</v>
      </c>
      <c r="I593" s="14" t="n">
        <v>-0.248702229</v>
      </c>
      <c r="J593" s="5" t="n">
        <v>0.914237821886692</v>
      </c>
      <c r="K593" s="14" t="n">
        <v>0.136301863993667</v>
      </c>
      <c r="L593" s="15" t="n">
        <v>0.124756126902622</v>
      </c>
      <c r="M593" s="14" t="n">
        <v>0.058416365</v>
      </c>
      <c r="N593" s="5" t="n">
        <v>0.875588587623345</v>
      </c>
      <c r="O593" s="14" t="n">
        <v>0.368165965856667</v>
      </c>
      <c r="P593" s="15" t="n">
        <v>0.243350538785313</v>
      </c>
      <c r="Q593" s="14" t="n">
        <v>1.012882173</v>
      </c>
      <c r="R593" s="5" t="n">
        <v>0.596736180867073</v>
      </c>
      <c r="S593" s="14" t="n">
        <v>0.054000699659</v>
      </c>
      <c r="T593" s="15" t="n">
        <v>0.10267053375916</v>
      </c>
      <c r="U593" s="14" t="n">
        <v>0.31095482</v>
      </c>
      <c r="V593" s="5" t="n">
        <v>0.830604699859124</v>
      </c>
      <c r="W593" s="14" t="n">
        <v>-0.148491188636667</v>
      </c>
      <c r="X593" s="15" t="n">
        <v>0.00697882976053851</v>
      </c>
      <c r="Y593" s="14" t="n">
        <v>-1.290482085</v>
      </c>
      <c r="Z593" s="5" t="n">
        <v>0.978819375487353</v>
      </c>
      <c r="AA593" s="14" t="n">
        <v>-0.559277639753333</v>
      </c>
      <c r="AB593" s="15" t="n">
        <v>0.0642940277910174</v>
      </c>
      <c r="AC593" s="14" t="n">
        <v>-2.609679307</v>
      </c>
      <c r="AD593" s="5" t="n">
        <v>1</v>
      </c>
      <c r="AE593" s="14" t="n">
        <v>-0.185547578243333</v>
      </c>
      <c r="AF593" s="15" t="n">
        <v>0.0402445222510996</v>
      </c>
      <c r="AG593" s="14" t="n">
        <v>-1.658160354</v>
      </c>
      <c r="AH593" s="5" t="n">
        <v>0.998961120444461</v>
      </c>
      <c r="AI593" s="14" t="n">
        <v>-0.0891305494423333</v>
      </c>
      <c r="AJ593" s="15" t="n">
        <v>0.117735590366652</v>
      </c>
      <c r="AK593" s="14" t="n">
        <v>-0.102282182</v>
      </c>
      <c r="AL593" s="5" t="n">
        <v>0.90208281682276</v>
      </c>
      <c r="AM593" s="7" t="s">
        <v>27</v>
      </c>
      <c r="AN593" s="7" t="s">
        <v>28</v>
      </c>
      <c r="AO593" s="7" t="s">
        <v>34</v>
      </c>
      <c r="AP593" s="7" t="s">
        <v>35</v>
      </c>
      <c r="AQ593" s="7" t="s">
        <v>36</v>
      </c>
    </row>
    <row r="594" s="7" customFormat="true" ht="12.75" hidden="false" customHeight="false" outlineLevel="0" collapsed="false">
      <c r="A594" s="3" t="s">
        <v>1746</v>
      </c>
      <c r="B594" s="5" t="s">
        <v>1747</v>
      </c>
      <c r="C594" s="14" t="n">
        <v>0.823924071995516</v>
      </c>
      <c r="D594" s="15" t="n">
        <v>0.27812310830576</v>
      </c>
      <c r="E594" s="14" t="n">
        <v>4.321165086</v>
      </c>
      <c r="F594" s="5" t="n">
        <v>0.01388505861564</v>
      </c>
      <c r="G594" s="14" t="n">
        <v>0.778666522624481</v>
      </c>
      <c r="H594" s="15" t="n">
        <v>1.17994822540504</v>
      </c>
      <c r="I594" s="14" t="n">
        <v>2.266667506</v>
      </c>
      <c r="J594" s="5" t="n">
        <v>0.178917385780769</v>
      </c>
      <c r="K594" s="14" t="n">
        <v>0.43984920711</v>
      </c>
      <c r="L594" s="15" t="n">
        <v>0.0435258200752703</v>
      </c>
      <c r="M594" s="14" t="n">
        <v>0.345421925</v>
      </c>
      <c r="N594" s="5" t="n">
        <v>0.82083030885494</v>
      </c>
      <c r="O594" s="14" t="n">
        <v>0.84596477383</v>
      </c>
      <c r="P594" s="15" t="n">
        <v>0.310552041361703</v>
      </c>
      <c r="Q594" s="14" t="n">
        <v>0.957033719</v>
      </c>
      <c r="R594" s="5" t="n">
        <v>0.618435194875075</v>
      </c>
      <c r="S594" s="14" t="n">
        <v>-0.435613246103333</v>
      </c>
      <c r="T594" s="15" t="n">
        <v>0.180370305111074</v>
      </c>
      <c r="U594" s="14" t="n">
        <v>-0.391217734</v>
      </c>
      <c r="V594" s="5" t="n">
        <v>0.919433759335899</v>
      </c>
      <c r="W594" s="14" t="n">
        <v>-0.167230228252667</v>
      </c>
      <c r="X594" s="15" t="n">
        <v>0.0819375568195808</v>
      </c>
      <c r="Y594" s="14" t="n">
        <v>-1.340624779</v>
      </c>
      <c r="Z594" s="5" t="n">
        <v>0.981800152477482</v>
      </c>
      <c r="AA594" s="14" t="n">
        <v>-1.12384008144</v>
      </c>
      <c r="AB594" s="15" t="n">
        <v>0.138776140632287</v>
      </c>
      <c r="AC594" s="14" t="n">
        <v>-1.474930328</v>
      </c>
      <c r="AD594" s="5" t="n">
        <v>0.991173207091938</v>
      </c>
      <c r="AE594" s="14" t="n">
        <v>-1.47798587555</v>
      </c>
      <c r="AF594" s="15" t="n">
        <v>0.6863578481714</v>
      </c>
      <c r="AG594" s="14" t="n">
        <v>-2.218779594</v>
      </c>
      <c r="AH594" s="5" t="n">
        <v>1</v>
      </c>
      <c r="AI594" s="14" t="n">
        <v>0.89468584776</v>
      </c>
      <c r="AJ594" s="15" t="n">
        <v>0.825438673993208</v>
      </c>
      <c r="AK594" s="14" t="n">
        <v>0.897585943</v>
      </c>
      <c r="AL594" s="5" t="n">
        <v>0.644225254518056</v>
      </c>
      <c r="AM594" s="7" t="s">
        <v>27</v>
      </c>
      <c r="AN594" s="7" t="s">
        <v>28</v>
      </c>
      <c r="AO594" s="7" t="s">
        <v>565</v>
      </c>
      <c r="AP594" s="7" t="s">
        <v>35</v>
      </c>
      <c r="AQ594" s="7" t="s">
        <v>518</v>
      </c>
    </row>
    <row r="595" s="7" customFormat="true" ht="12.75" hidden="false" customHeight="false" outlineLevel="0" collapsed="false">
      <c r="A595" s="3" t="s">
        <v>1748</v>
      </c>
      <c r="B595" s="5" t="s">
        <v>1749</v>
      </c>
      <c r="C595" s="14" t="n">
        <v>-0.0132427189883333</v>
      </c>
      <c r="D595" s="15" t="n">
        <v>0.143100641344918</v>
      </c>
      <c r="E595" s="14" t="n">
        <v>-1.307029277</v>
      </c>
      <c r="F595" s="5" t="n">
        <v>0.98038359661652</v>
      </c>
      <c r="G595" s="14" t="n">
        <v>0.121315908269667</v>
      </c>
      <c r="H595" s="15" t="n">
        <v>0.184296816929794</v>
      </c>
      <c r="I595" s="14" t="n">
        <v>-0.561182626</v>
      </c>
      <c r="J595" s="5" t="n">
        <v>0.929136811031544</v>
      </c>
      <c r="K595" s="14" t="n">
        <v>-0.276877176603333</v>
      </c>
      <c r="L595" s="15" t="n">
        <v>0.0839948479279621</v>
      </c>
      <c r="M595" s="14" t="n">
        <v>-0.544283353</v>
      </c>
      <c r="N595" s="5" t="n">
        <v>0.929136811031544</v>
      </c>
      <c r="O595" s="14" t="n">
        <v>0.490502264483333</v>
      </c>
      <c r="P595" s="15" t="n">
        <v>0.353498046470937</v>
      </c>
      <c r="Q595" s="14" t="n">
        <v>1.720378884</v>
      </c>
      <c r="R595" s="5" t="n">
        <v>0.332442153929388</v>
      </c>
      <c r="S595" s="14" t="n">
        <v>0.0632426424952</v>
      </c>
      <c r="T595" s="15" t="n">
        <v>0.0904149280890315</v>
      </c>
      <c r="U595" s="14" t="n">
        <v>-0.032180882</v>
      </c>
      <c r="V595" s="5" t="n">
        <v>0.892775975853349</v>
      </c>
      <c r="W595" s="14" t="n">
        <v>0.188170791013</v>
      </c>
      <c r="X595" s="15" t="n">
        <v>0.206101087895908</v>
      </c>
      <c r="Y595" s="14" t="n">
        <v>1.220010362</v>
      </c>
      <c r="Z595" s="5" t="n">
        <v>0.519089043081246</v>
      </c>
      <c r="AA595" s="14" t="n">
        <v>0.372441184436667</v>
      </c>
      <c r="AB595" s="15" t="n">
        <v>0.1536555878406</v>
      </c>
      <c r="AC595" s="14" t="n">
        <v>2.138306552</v>
      </c>
      <c r="AD595" s="5" t="n">
        <v>0.206179701277035</v>
      </c>
      <c r="AE595" s="14" t="n">
        <v>-0.080310689277</v>
      </c>
      <c r="AF595" s="15" t="n">
        <v>0.0351508400231669</v>
      </c>
      <c r="AG595" s="14" t="n">
        <v>0.411252682</v>
      </c>
      <c r="AH595" s="5" t="n">
        <v>0.801636093621731</v>
      </c>
      <c r="AI595" s="14" t="n">
        <v>-0.0440650626376367</v>
      </c>
      <c r="AJ595" s="15" t="n">
        <v>0.131904840537847</v>
      </c>
      <c r="AK595" s="14" t="n">
        <v>0.455704241</v>
      </c>
      <c r="AL595" s="5" t="n">
        <v>0.792114791591944</v>
      </c>
      <c r="AM595" s="7" t="s">
        <v>27</v>
      </c>
      <c r="AN595" s="7" t="s">
        <v>453</v>
      </c>
      <c r="AO595" s="7" t="s">
        <v>294</v>
      </c>
      <c r="AP595" s="7" t="s">
        <v>35</v>
      </c>
      <c r="AQ595" s="7" t="s">
        <v>65</v>
      </c>
    </row>
    <row r="596" s="7" customFormat="true" ht="12.75" hidden="false" customHeight="false" outlineLevel="0" collapsed="false">
      <c r="A596" s="3" t="s">
        <v>1750</v>
      </c>
      <c r="B596" s="5" t="s">
        <v>1751</v>
      </c>
      <c r="C596" s="14" t="n">
        <v>-0.124884164104667</v>
      </c>
      <c r="D596" s="15" t="n">
        <v>0.199059686954776</v>
      </c>
      <c r="E596" s="14" t="n">
        <v>-1.119426356</v>
      </c>
      <c r="F596" s="5" t="n">
        <v>0.968306801980385</v>
      </c>
      <c r="G596" s="14" t="n">
        <v>-0.141605731255333</v>
      </c>
      <c r="H596" s="15" t="n">
        <v>0.203789808080465</v>
      </c>
      <c r="I596" s="14" t="n">
        <v>-1.675754232</v>
      </c>
      <c r="J596" s="5" t="n">
        <v>0.99913820716753</v>
      </c>
      <c r="K596" s="14" t="n">
        <v>-0.076681443125</v>
      </c>
      <c r="L596" s="15" t="n">
        <v>0.0543960470978829</v>
      </c>
      <c r="M596" s="14" t="n">
        <v>-0.377018249</v>
      </c>
      <c r="N596" s="5" t="n">
        <v>0.919433759335899</v>
      </c>
      <c r="O596" s="14" t="n">
        <v>0.0817379900906667</v>
      </c>
      <c r="P596" s="15" t="n">
        <v>0.156132262799691</v>
      </c>
      <c r="Q596" s="14" t="n">
        <v>0.569971817</v>
      </c>
      <c r="R596" s="5" t="n">
        <v>0.75560625778301</v>
      </c>
      <c r="S596" s="14" t="n">
        <v>-0.0298229895006667</v>
      </c>
      <c r="T596" s="15" t="n">
        <v>0.110081142013432</v>
      </c>
      <c r="U596" s="14" t="n">
        <v>0.00222502</v>
      </c>
      <c r="V596" s="5" t="n">
        <v>0.885347975658315</v>
      </c>
      <c r="W596" s="14" t="n">
        <v>-0.150463388443667</v>
      </c>
      <c r="X596" s="15" t="n">
        <v>0.163165876855033</v>
      </c>
      <c r="Y596" s="14" t="n">
        <v>-0.806324079</v>
      </c>
      <c r="Z596" s="5" t="n">
        <v>0.948406699596152</v>
      </c>
      <c r="AA596" s="14" t="n">
        <v>-0.0517985147984333</v>
      </c>
      <c r="AB596" s="15" t="n">
        <v>0.129846218504285</v>
      </c>
      <c r="AC596" s="14" t="n">
        <v>0.426041454</v>
      </c>
      <c r="AD596" s="5" t="n">
        <v>0.797493015719134</v>
      </c>
      <c r="AE596" s="14" t="n">
        <v>0.374684624570667</v>
      </c>
      <c r="AF596" s="15" t="n">
        <v>0.686290602168063</v>
      </c>
      <c r="AG596" s="14" t="n">
        <v>3.87227439</v>
      </c>
      <c r="AH596" s="5" t="n">
        <v>0.0239015522195738</v>
      </c>
      <c r="AI596" s="14" t="n">
        <v>-0.125332126115333</v>
      </c>
      <c r="AJ596" s="15" t="n">
        <v>0.100461073810352</v>
      </c>
      <c r="AK596" s="14" t="n">
        <v>0.106256521</v>
      </c>
      <c r="AL596" s="5" t="n">
        <v>0.86877223230074</v>
      </c>
      <c r="AM596" s="7" t="s">
        <v>27</v>
      </c>
      <c r="AN596" s="7" t="s">
        <v>28</v>
      </c>
      <c r="AO596" s="7" t="s">
        <v>110</v>
      </c>
      <c r="AP596" s="7" t="s">
        <v>1752</v>
      </c>
      <c r="AQ596" s="7" t="s">
        <v>1753</v>
      </c>
    </row>
    <row r="597" s="7" customFormat="true" ht="12.75" hidden="false" customHeight="false" outlineLevel="0" collapsed="false">
      <c r="A597" s="3" t="s">
        <v>1754</v>
      </c>
      <c r="B597" s="5" t="s">
        <v>1755</v>
      </c>
      <c r="C597" s="14" t="n">
        <v>0.143077928768</v>
      </c>
      <c r="D597" s="15" t="n">
        <v>0.143320724015079</v>
      </c>
      <c r="E597" s="14" t="n">
        <v>-0.593411468</v>
      </c>
      <c r="F597" s="5" t="n">
        <v>0.929756723334144</v>
      </c>
      <c r="G597" s="14" t="n">
        <v>0.05110930181</v>
      </c>
      <c r="H597" s="15" t="n">
        <v>0.187476755402758</v>
      </c>
      <c r="I597" s="14" t="n">
        <v>-0.41304373</v>
      </c>
      <c r="J597" s="5" t="n">
        <v>0.92073740809997</v>
      </c>
      <c r="K597" s="14" t="n">
        <v>0.0473689750876667</v>
      </c>
      <c r="L597" s="15" t="n">
        <v>0.101190625121744</v>
      </c>
      <c r="M597" s="14" t="n">
        <v>0.134585044</v>
      </c>
      <c r="N597" s="5" t="n">
        <v>0.864789532373251</v>
      </c>
      <c r="O597" s="14" t="n">
        <v>-0.334575832743333</v>
      </c>
      <c r="P597" s="15" t="n">
        <v>0.154918951876644</v>
      </c>
      <c r="Q597" s="14" t="n">
        <v>-0.960762169</v>
      </c>
      <c r="R597" s="5" t="n">
        <v>0.957724543308747</v>
      </c>
      <c r="S597" s="14" t="n">
        <v>0.256200014803333</v>
      </c>
      <c r="T597" s="15" t="n">
        <v>0.0484456182111435</v>
      </c>
      <c r="U597" s="14" t="n">
        <v>0.603979288</v>
      </c>
      <c r="V597" s="5" t="n">
        <v>0.74467168419081</v>
      </c>
      <c r="W597" s="14" t="n">
        <v>0.386707859353333</v>
      </c>
      <c r="X597" s="15" t="n">
        <v>0.13337310184728</v>
      </c>
      <c r="Y597" s="14" t="n">
        <v>0.701770427</v>
      </c>
      <c r="Z597" s="5" t="n">
        <v>0.71416775169799</v>
      </c>
      <c r="AA597" s="14" t="n">
        <v>-0.136003501683333</v>
      </c>
      <c r="AB597" s="15" t="n">
        <v>0.281736739020705</v>
      </c>
      <c r="AC597" s="14" t="n">
        <v>-0.236094727</v>
      </c>
      <c r="AD597" s="5" t="n">
        <v>0.91357333917239</v>
      </c>
      <c r="AE597" s="14" t="n">
        <v>-0.647829202396667</v>
      </c>
      <c r="AF597" s="15" t="n">
        <v>0.319495810329948</v>
      </c>
      <c r="AG597" s="14" t="n">
        <v>-1.010667285</v>
      </c>
      <c r="AH597" s="5" t="n">
        <v>0.961201812117056</v>
      </c>
      <c r="AI597" s="14" t="n">
        <v>-0.25938964447</v>
      </c>
      <c r="AJ597" s="15" t="n">
        <v>0.202452619384939</v>
      </c>
      <c r="AK597" s="14" t="n">
        <v>-0.950088154</v>
      </c>
      <c r="AL597" s="5" t="n">
        <v>0.956616141819297</v>
      </c>
      <c r="AM597" s="7" t="s">
        <v>27</v>
      </c>
      <c r="AN597" s="7" t="s">
        <v>28</v>
      </c>
      <c r="AO597" s="7" t="s">
        <v>348</v>
      </c>
      <c r="AP597" s="7" t="s">
        <v>35</v>
      </c>
      <c r="AQ597" s="7" t="s">
        <v>349</v>
      </c>
    </row>
    <row r="598" s="7" customFormat="true" ht="12.75" hidden="false" customHeight="false" outlineLevel="0" collapsed="false">
      <c r="A598" s="3" t="s">
        <v>1756</v>
      </c>
      <c r="B598" s="5" t="s">
        <v>1757</v>
      </c>
      <c r="C598" s="14" t="n">
        <v>0.149950920386</v>
      </c>
      <c r="D598" s="15" t="n">
        <v>0.0578807035622259</v>
      </c>
      <c r="E598" s="14" t="n">
        <v>-0.089777287</v>
      </c>
      <c r="F598" s="5" t="n">
        <v>0.90022424209411</v>
      </c>
      <c r="G598" s="14" t="n">
        <v>0.102966530826667</v>
      </c>
      <c r="H598" s="15" t="n">
        <v>0.0737333606128621</v>
      </c>
      <c r="I598" s="14" t="n">
        <v>-0.180121194</v>
      </c>
      <c r="J598" s="5" t="n">
        <v>0.906494590675452</v>
      </c>
      <c r="K598" s="14" t="n">
        <v>0.096159804416</v>
      </c>
      <c r="L598" s="15" t="n">
        <v>0.0468670780575346</v>
      </c>
      <c r="M598" s="14" t="n">
        <v>0.05994196</v>
      </c>
      <c r="N598" s="5" t="n">
        <v>0.875363247802617</v>
      </c>
      <c r="O598" s="14" t="n">
        <v>0.0365124423673333</v>
      </c>
      <c r="P598" s="15" t="n">
        <v>0.137329857386841</v>
      </c>
      <c r="Q598" s="14" t="n">
        <v>-0.276055546</v>
      </c>
      <c r="R598" s="5" t="n">
        <v>0.91578043261919</v>
      </c>
      <c r="S598" s="14" t="n">
        <v>-0.184447521766667</v>
      </c>
      <c r="T598" s="15" t="n">
        <v>0.0372489005974089</v>
      </c>
      <c r="U598" s="14" t="n">
        <v>-0.581755213</v>
      </c>
      <c r="V598" s="5" t="n">
        <v>0.929711039084657</v>
      </c>
      <c r="W598" s="14" t="n">
        <v>0.0158503522043333</v>
      </c>
      <c r="X598" s="15" t="n">
        <v>0.0562823150408971</v>
      </c>
      <c r="Y598" s="14" t="n">
        <v>-0.606554893</v>
      </c>
      <c r="Z598" s="5" t="n">
        <v>0.930394099748581</v>
      </c>
      <c r="AA598" s="14" t="n">
        <v>0.5839480929</v>
      </c>
      <c r="AB598" s="15" t="n">
        <v>0.011706537346618</v>
      </c>
      <c r="AC598" s="14" t="n">
        <v>2.226109723</v>
      </c>
      <c r="AD598" s="5" t="n">
        <v>0.187043127062647</v>
      </c>
      <c r="AE598" s="14" t="n">
        <v>-0.447992732346667</v>
      </c>
      <c r="AF598" s="15" t="n">
        <v>0.2654564085144</v>
      </c>
      <c r="AG598" s="14" t="n">
        <v>-1.02817431</v>
      </c>
      <c r="AH598" s="5" t="n">
        <v>0.962485412353857</v>
      </c>
      <c r="AI598" s="14" t="n">
        <v>0.0560359684946667</v>
      </c>
      <c r="AJ598" s="15" t="n">
        <v>0.0481230588858688</v>
      </c>
      <c r="AK598" s="14" t="n">
        <v>0.970940112</v>
      </c>
      <c r="AL598" s="5" t="n">
        <v>0.612545690669807</v>
      </c>
      <c r="AM598" s="7" t="s">
        <v>27</v>
      </c>
      <c r="AN598" s="7" t="s">
        <v>28</v>
      </c>
      <c r="AO598" s="7" t="s">
        <v>630</v>
      </c>
      <c r="AP598" s="7" t="s">
        <v>1551</v>
      </c>
      <c r="AQ598" s="7" t="s">
        <v>273</v>
      </c>
    </row>
    <row r="599" s="7" customFormat="true" ht="12.75" hidden="false" customHeight="false" outlineLevel="0" collapsed="false">
      <c r="A599" s="3" t="s">
        <v>1758</v>
      </c>
      <c r="B599" s="5" t="s">
        <v>1759</v>
      </c>
      <c r="C599" s="14" t="n">
        <v>-0.1816128774401</v>
      </c>
      <c r="D599" s="15" t="n">
        <v>0.26478172439924</v>
      </c>
      <c r="E599" s="14" t="n">
        <v>-1.436104513</v>
      </c>
      <c r="F599" s="5" t="n">
        <v>0.988362154271408</v>
      </c>
      <c r="G599" s="14" t="n">
        <v>-0.341221494333333</v>
      </c>
      <c r="H599" s="15" t="n">
        <v>0.281287355862436</v>
      </c>
      <c r="I599" s="14" t="n">
        <v>-1.925890736</v>
      </c>
      <c r="J599" s="5" t="n">
        <v>1</v>
      </c>
      <c r="K599" s="14" t="n">
        <v>-0.163812416421</v>
      </c>
      <c r="L599" s="15" t="n">
        <v>0.221886602925942</v>
      </c>
      <c r="M599" s="14" t="n">
        <v>-0.870308789</v>
      </c>
      <c r="N599" s="5" t="n">
        <v>0.95250923786055</v>
      </c>
      <c r="O599" s="14" t="n">
        <v>-0.774187656386667</v>
      </c>
      <c r="P599" s="15" t="n">
        <v>0.482914896427961</v>
      </c>
      <c r="Q599" s="14" t="n">
        <v>-3.378622328</v>
      </c>
      <c r="R599" s="5" t="n">
        <v>1</v>
      </c>
      <c r="S599" s="14" t="n">
        <v>-0.23892699369</v>
      </c>
      <c r="T599" s="15" t="n">
        <v>0.0668155943326869</v>
      </c>
      <c r="U599" s="14" t="n">
        <v>-0.902612827</v>
      </c>
      <c r="V599" s="5" t="n">
        <v>0.954473632426246</v>
      </c>
      <c r="W599" s="14" t="n">
        <v>-0.280584604934333</v>
      </c>
      <c r="X599" s="15" t="n">
        <v>0.24101286017226</v>
      </c>
      <c r="Y599" s="14" t="n">
        <v>-2.321140143</v>
      </c>
      <c r="Z599" s="5" t="n">
        <v>1</v>
      </c>
      <c r="AA599" s="14" t="n">
        <v>-0.47918222132</v>
      </c>
      <c r="AB599" s="15" t="n">
        <v>0.19441559863702</v>
      </c>
      <c r="AC599" s="14" t="n">
        <v>-2.443230404</v>
      </c>
      <c r="AD599" s="5" t="n">
        <v>1</v>
      </c>
      <c r="AE599" s="14" t="n">
        <v>-0.621763766023333</v>
      </c>
      <c r="AF599" s="15" t="n">
        <v>0.0905814334708755</v>
      </c>
      <c r="AG599" s="14" t="n">
        <v>-2.07695962</v>
      </c>
      <c r="AH599" s="5" t="n">
        <v>1</v>
      </c>
      <c r="AI599" s="14" t="n">
        <v>0.05115586998</v>
      </c>
      <c r="AJ599" s="15" t="n">
        <v>0.273724763767035</v>
      </c>
      <c r="AK599" s="14" t="n">
        <v>0.196674584</v>
      </c>
      <c r="AL599" s="5" t="n">
        <v>0.8545801419623</v>
      </c>
      <c r="AM599" s="7" t="s">
        <v>27</v>
      </c>
      <c r="AN599" s="7" t="s">
        <v>28</v>
      </c>
      <c r="AO599" s="7" t="s">
        <v>63</v>
      </c>
      <c r="AP599" s="7" t="s">
        <v>35</v>
      </c>
      <c r="AQ599" s="7" t="s">
        <v>50</v>
      </c>
    </row>
    <row r="600" s="7" customFormat="true" ht="12.75" hidden="false" customHeight="false" outlineLevel="0" collapsed="false">
      <c r="A600" s="3" t="s">
        <v>1760</v>
      </c>
      <c r="B600" s="5" t="s">
        <v>1761</v>
      </c>
      <c r="C600" s="14" t="n">
        <v>0.269529873437379</v>
      </c>
      <c r="D600" s="15" t="n">
        <v>0.574142921234556</v>
      </c>
      <c r="E600" s="14"/>
      <c r="F600" s="5"/>
      <c r="G600" s="14" t="n">
        <v>-0.172166059653761</v>
      </c>
      <c r="H600" s="15" t="n">
        <v>0.138878784037068</v>
      </c>
      <c r="I600" s="14"/>
      <c r="J600" s="5"/>
      <c r="K600" s="14" t="n">
        <v>-0.27759929623589</v>
      </c>
      <c r="L600" s="15" t="n">
        <v>0.269063523703578</v>
      </c>
      <c r="M600" s="14"/>
      <c r="N600" s="5"/>
      <c r="O600" s="14" t="n">
        <v>0.0811927957253849</v>
      </c>
      <c r="P600" s="15" t="n">
        <v>0.290337152922918</v>
      </c>
      <c r="Q600" s="14"/>
      <c r="R600" s="5"/>
      <c r="S600" s="14" t="n">
        <v>-0.491759373980793</v>
      </c>
      <c r="T600" s="15" t="n">
        <v>0.110152919154677</v>
      </c>
      <c r="U600" s="14"/>
      <c r="V600" s="5"/>
      <c r="W600" s="14" t="n">
        <v>0.79760432693</v>
      </c>
      <c r="X600" s="15" t="n">
        <v>0.0621383381807699</v>
      </c>
      <c r="Y600" s="14"/>
      <c r="Z600" s="5"/>
      <c r="AA600" s="14" t="n">
        <v>-2.37538331926409</v>
      </c>
      <c r="AB600" s="15" t="n">
        <v>0.546780189662849</v>
      </c>
      <c r="AC600" s="14"/>
      <c r="AD600" s="5"/>
      <c r="AE600" s="14" t="n">
        <v>-0.247799133407806</v>
      </c>
      <c r="AF600" s="15" t="n">
        <v>0.137821828086562</v>
      </c>
      <c r="AG600" s="14"/>
      <c r="AH600" s="5"/>
      <c r="AI600" s="14" t="n">
        <v>-0.607792199675549</v>
      </c>
      <c r="AJ600" s="15" t="n">
        <v>0.254111061180552</v>
      </c>
      <c r="AK600" s="14"/>
      <c r="AL600" s="5"/>
      <c r="AM600" s="7" t="s">
        <v>27</v>
      </c>
      <c r="AN600" s="7" t="s">
        <v>28</v>
      </c>
      <c r="AO600" s="7" t="s">
        <v>1762</v>
      </c>
      <c r="AP600" s="7" t="s">
        <v>1763</v>
      </c>
      <c r="AQ600" s="7" t="s">
        <v>65</v>
      </c>
    </row>
    <row r="601" s="7" customFormat="true" ht="12.75" hidden="false" customHeight="false" outlineLevel="0" collapsed="false">
      <c r="A601" s="3" t="s">
        <v>1764</v>
      </c>
      <c r="B601" s="5" t="s">
        <v>1765</v>
      </c>
      <c r="C601" s="14" t="n">
        <v>-0.0941039992403654</v>
      </c>
      <c r="D601" s="15" t="n">
        <v>0.163405514928013</v>
      </c>
      <c r="E601" s="14"/>
      <c r="F601" s="5"/>
      <c r="G601" s="14" t="n">
        <v>0.00888254045849567</v>
      </c>
      <c r="H601" s="15" t="n">
        <v>0.0357923858659916</v>
      </c>
      <c r="I601" s="14"/>
      <c r="J601" s="5"/>
      <c r="K601" s="14" t="n">
        <v>-0.0172156949156347</v>
      </c>
      <c r="L601" s="15" t="n">
        <v>0.121088380897255</v>
      </c>
      <c r="M601" s="14"/>
      <c r="N601" s="5"/>
      <c r="O601" s="14" t="n">
        <v>0.12357720974962</v>
      </c>
      <c r="P601" s="15" t="n">
        <v>0.0696800701683288</v>
      </c>
      <c r="Q601" s="14"/>
      <c r="R601" s="5"/>
      <c r="S601" s="14" t="n">
        <v>0.0030920192593258</v>
      </c>
      <c r="T601" s="15" t="n">
        <v>0.084921120983423</v>
      </c>
      <c r="U601" s="14"/>
      <c r="V601" s="5"/>
      <c r="W601" s="14" t="n">
        <v>-0.0100640090287772</v>
      </c>
      <c r="X601" s="15" t="n">
        <v>0.0347950505670718</v>
      </c>
      <c r="Y601" s="14"/>
      <c r="Z601" s="5"/>
      <c r="AA601" s="14" t="n">
        <v>-0.21261731334449</v>
      </c>
      <c r="AB601" s="15" t="n">
        <v>0.108003020157141</v>
      </c>
      <c r="AC601" s="14"/>
      <c r="AD601" s="5"/>
      <c r="AE601" s="14" t="n">
        <v>-0.111063258051073</v>
      </c>
      <c r="AF601" s="15" t="n">
        <v>0.0225700864036345</v>
      </c>
      <c r="AG601" s="14"/>
      <c r="AH601" s="5"/>
      <c r="AI601" s="14" t="n">
        <v>-0.204038182375342</v>
      </c>
      <c r="AJ601" s="15" t="n">
        <v>0.222338450073865</v>
      </c>
      <c r="AK601" s="14"/>
      <c r="AL601" s="5"/>
      <c r="AM601" s="7" t="s">
        <v>27</v>
      </c>
      <c r="AN601" s="7" t="s">
        <v>28</v>
      </c>
      <c r="AO601" s="7" t="s">
        <v>1428</v>
      </c>
      <c r="AP601" s="7" t="s">
        <v>1429</v>
      </c>
      <c r="AQ601" s="7" t="s">
        <v>1766</v>
      </c>
    </row>
    <row r="602" s="7" customFormat="true" ht="12.75" hidden="false" customHeight="false" outlineLevel="0" collapsed="false">
      <c r="A602" s="3" t="s">
        <v>1767</v>
      </c>
      <c r="B602" s="5" t="s">
        <v>1768</v>
      </c>
      <c r="C602" s="14" t="n">
        <v>0.002652936803</v>
      </c>
      <c r="D602" s="15" t="n">
        <v>0.261834062330521</v>
      </c>
      <c r="E602" s="14" t="n">
        <v>0.966734292</v>
      </c>
      <c r="F602" s="5" t="n">
        <v>0.614414883233557</v>
      </c>
      <c r="G602" s="14" t="n">
        <v>0.365242739125333</v>
      </c>
      <c r="H602" s="15" t="n">
        <v>0.361042016798213</v>
      </c>
      <c r="I602" s="14" t="n">
        <v>1.235271258</v>
      </c>
      <c r="J602" s="5" t="n">
        <v>0.512296344382968</v>
      </c>
      <c r="K602" s="14" t="n">
        <v>0.191102341282333</v>
      </c>
      <c r="L602" s="15" t="n">
        <v>0.141654728234395</v>
      </c>
      <c r="M602" s="14" t="n">
        <v>0.031007213</v>
      </c>
      <c r="N602" s="5" t="n">
        <v>0.880401606448777</v>
      </c>
      <c r="O602" s="14" t="n">
        <v>0.402216367428</v>
      </c>
      <c r="P602" s="15" t="n">
        <v>0.320083602367232</v>
      </c>
      <c r="Q602" s="14" t="n">
        <v>0.460920055</v>
      </c>
      <c r="R602" s="5" t="n">
        <v>0.78986980517594</v>
      </c>
      <c r="S602" s="14" t="n">
        <v>-0.0817748101893333</v>
      </c>
      <c r="T602" s="15" t="n">
        <v>0.157574656968263</v>
      </c>
      <c r="U602" s="14" t="n">
        <v>-0.345314933</v>
      </c>
      <c r="V602" s="5" t="n">
        <v>0.919433759335899</v>
      </c>
      <c r="W602" s="14" t="n">
        <v>0.0125393130166667</v>
      </c>
      <c r="X602" s="15" t="n">
        <v>0.229810198525795</v>
      </c>
      <c r="Y602" s="14" t="n">
        <v>-1.094879721</v>
      </c>
      <c r="Z602" s="5" t="n">
        <v>0.967451906768792</v>
      </c>
      <c r="AA602" s="14" t="n">
        <v>-0.623790077333333</v>
      </c>
      <c r="AB602" s="15" t="n">
        <v>0.0510255798019015</v>
      </c>
      <c r="AC602" s="14" t="n">
        <v>-1.389045959</v>
      </c>
      <c r="AD602" s="5" t="n">
        <v>0.9854583668702</v>
      </c>
      <c r="AE602" s="14" t="n">
        <v>-0.20378296478</v>
      </c>
      <c r="AF602" s="15" t="n">
        <v>0.0690319222654508</v>
      </c>
      <c r="AG602" s="14" t="n">
        <v>-0.867963024</v>
      </c>
      <c r="AH602" s="5" t="n">
        <v>0.95250923786055</v>
      </c>
      <c r="AI602" s="14" t="n">
        <v>-0.0685586495803333</v>
      </c>
      <c r="AJ602" s="15" t="n">
        <v>0.0460640521816899</v>
      </c>
      <c r="AK602" s="14" t="n">
        <v>-0.088661823</v>
      </c>
      <c r="AL602" s="5" t="n">
        <v>0.900025228998147</v>
      </c>
      <c r="AM602" s="7" t="s">
        <v>27</v>
      </c>
      <c r="AN602" s="7" t="s">
        <v>28</v>
      </c>
      <c r="AO602" s="7" t="s">
        <v>256</v>
      </c>
      <c r="AP602" s="7" t="s">
        <v>257</v>
      </c>
      <c r="AQ602" s="7" t="s">
        <v>258</v>
      </c>
    </row>
    <row r="603" s="7" customFormat="true" ht="12.75" hidden="false" customHeight="false" outlineLevel="0" collapsed="false">
      <c r="A603" s="3" t="s">
        <v>1769</v>
      </c>
      <c r="B603" s="5" t="s">
        <v>1770</v>
      </c>
      <c r="C603" s="14" t="n">
        <v>2.04737555841667</v>
      </c>
      <c r="D603" s="15" t="n">
        <v>1.33164143649096</v>
      </c>
      <c r="E603" s="14" t="n">
        <v>3.422748966</v>
      </c>
      <c r="F603" s="5" t="n">
        <v>0.0427715265926207</v>
      </c>
      <c r="G603" s="14" t="n">
        <v>1.411914824227</v>
      </c>
      <c r="H603" s="15" t="n">
        <v>1.37541083439802</v>
      </c>
      <c r="I603" s="14" t="n">
        <v>0.842045953</v>
      </c>
      <c r="J603" s="5" t="n">
        <v>0.665395861107206</v>
      </c>
      <c r="K603" s="14" t="n">
        <v>-0.225771938057508</v>
      </c>
      <c r="L603" s="15" t="n">
        <v>0.167752442560956</v>
      </c>
      <c r="M603" s="14" t="n">
        <v>0.249599146</v>
      </c>
      <c r="N603" s="5" t="n">
        <v>0.845076248849647</v>
      </c>
      <c r="O603" s="14" t="n">
        <v>0.481074102871606</v>
      </c>
      <c r="P603" s="15" t="n">
        <v>0.160352382591856</v>
      </c>
      <c r="Q603" s="14" t="n">
        <v>2.72176907</v>
      </c>
      <c r="R603" s="5" t="n">
        <v>0.103814749542291</v>
      </c>
      <c r="S603" s="14" t="n">
        <v>-0.439201328790052</v>
      </c>
      <c r="T603" s="15" t="n">
        <v>0.498381301838966</v>
      </c>
      <c r="U603" s="14" t="n">
        <v>-0.280443963</v>
      </c>
      <c r="V603" s="5" t="n">
        <v>0.91717476811946</v>
      </c>
      <c r="W603" s="14" t="n">
        <v>0.81994381317</v>
      </c>
      <c r="X603" s="15" t="n">
        <v>0.349054112946423</v>
      </c>
      <c r="Y603" s="14" t="n">
        <v>-1.768248869</v>
      </c>
      <c r="Z603" s="5" t="n">
        <v>1</v>
      </c>
      <c r="AA603" s="14" t="n">
        <v>-1.12661994035333</v>
      </c>
      <c r="AB603" s="15" t="n">
        <v>0.309822221976289</v>
      </c>
      <c r="AC603" s="14" t="n">
        <v>-1.892416941</v>
      </c>
      <c r="AD603" s="5" t="n">
        <v>1</v>
      </c>
      <c r="AE603" s="14" t="n">
        <v>0.102067802751152</v>
      </c>
      <c r="AF603" s="15" t="n">
        <v>0.307535927588478</v>
      </c>
      <c r="AG603" s="14" t="n">
        <v>0.767272507</v>
      </c>
      <c r="AH603" s="5" t="n">
        <v>0.690515965586668</v>
      </c>
      <c r="AI603" s="14" t="n">
        <v>-0.575673003406667</v>
      </c>
      <c r="AJ603" s="15" t="n">
        <v>0.252925802677484</v>
      </c>
      <c r="AK603" s="14" t="n">
        <v>-1.106271257</v>
      </c>
      <c r="AL603" s="5" t="n">
        <v>0.967627310956735</v>
      </c>
      <c r="AM603" s="7" t="s">
        <v>27</v>
      </c>
      <c r="AN603" s="7" t="s">
        <v>28</v>
      </c>
      <c r="AO603" s="7" t="s">
        <v>1014</v>
      </c>
      <c r="AP603" s="7" t="s">
        <v>134</v>
      </c>
      <c r="AQ603" s="7" t="s">
        <v>135</v>
      </c>
    </row>
    <row r="604" s="7" customFormat="true" ht="12.75" hidden="false" customHeight="false" outlineLevel="0" collapsed="false">
      <c r="A604" s="3" t="s">
        <v>1771</v>
      </c>
      <c r="B604" s="5" t="s">
        <v>1771</v>
      </c>
      <c r="C604" s="14" t="n">
        <v>0.240595629900122</v>
      </c>
      <c r="D604" s="15" t="n">
        <v>0.11366592236341</v>
      </c>
      <c r="E604" s="14" t="n">
        <v>3.274711619</v>
      </c>
      <c r="F604" s="5" t="n">
        <v>0.0514331539249443</v>
      </c>
      <c r="G604" s="14" t="n">
        <v>0.105078700461633</v>
      </c>
      <c r="H604" s="15" t="n">
        <v>0.385499921479214</v>
      </c>
      <c r="I604" s="14" t="n">
        <v>2.302449363</v>
      </c>
      <c r="J604" s="5" t="n">
        <v>0.173179793725042</v>
      </c>
      <c r="K604" s="14" t="n">
        <v>-0.301865882869316</v>
      </c>
      <c r="L604" s="15" t="n">
        <v>0.321683267086837</v>
      </c>
      <c r="M604" s="14" t="n">
        <v>1.048057969</v>
      </c>
      <c r="N604" s="5" t="n">
        <v>0.583338132476049</v>
      </c>
      <c r="O604" s="14" t="n">
        <v>0.28018018280042</v>
      </c>
      <c r="P604" s="15" t="n">
        <v>0.132424308813351</v>
      </c>
      <c r="Q604" s="14" t="n">
        <v>4.272600144</v>
      </c>
      <c r="R604" s="5" t="n">
        <v>0.0147525114911993</v>
      </c>
      <c r="S604" s="14" t="n">
        <v>-0.757238268826505</v>
      </c>
      <c r="T604" s="15" t="n">
        <v>0.174742161265718</v>
      </c>
      <c r="U604" s="14" t="n">
        <v>-1.27719795</v>
      </c>
      <c r="V604" s="5" t="n">
        <v>0.977908536839844</v>
      </c>
      <c r="W604" s="14" t="n">
        <v>1.0502633799</v>
      </c>
      <c r="X604" s="15" t="n">
        <v>0.207449620678918</v>
      </c>
      <c r="Y604" s="14" t="n">
        <v>0.655431628</v>
      </c>
      <c r="Z604" s="5" t="n">
        <v>0.728951067840068</v>
      </c>
      <c r="AA604" s="14" t="n">
        <v>-2.3758116098</v>
      </c>
      <c r="AB604" s="15" t="n">
        <v>0.380996428293396</v>
      </c>
      <c r="AC604" s="14" t="n">
        <v>-4.296942518</v>
      </c>
      <c r="AD604" s="5" t="n">
        <v>1</v>
      </c>
      <c r="AE604" s="14" t="n">
        <v>0.128498509663878</v>
      </c>
      <c r="AF604" s="15" t="n">
        <v>0.193209252770904</v>
      </c>
      <c r="AG604" s="14" t="n">
        <v>2.757375079</v>
      </c>
      <c r="AH604" s="5" t="n">
        <v>0.09934652805848</v>
      </c>
      <c r="AI604" s="14" t="n">
        <v>0.14019813709</v>
      </c>
      <c r="AJ604" s="15" t="n">
        <v>0.297004454900407</v>
      </c>
      <c r="AK604" s="14" t="n">
        <v>1.090581297</v>
      </c>
      <c r="AL604" s="5" t="n">
        <v>0.566003343970969</v>
      </c>
      <c r="AM604" s="7" t="s">
        <v>27</v>
      </c>
      <c r="AN604" s="7" t="s">
        <v>114</v>
      </c>
      <c r="AO604" s="7" t="s">
        <v>115</v>
      </c>
      <c r="AP604" s="7" t="s">
        <v>115</v>
      </c>
      <c r="AQ604" s="7" t="s">
        <v>115</v>
      </c>
    </row>
    <row r="605" s="7" customFormat="true" ht="12.75" hidden="false" customHeight="false" outlineLevel="0" collapsed="false">
      <c r="A605" s="3" t="s">
        <v>1772</v>
      </c>
      <c r="B605" s="5" t="s">
        <v>1773</v>
      </c>
      <c r="C605" s="14" t="n">
        <v>-0.109204132757907</v>
      </c>
      <c r="D605" s="15" t="n">
        <v>0.290193895654012</v>
      </c>
      <c r="E605" s="14"/>
      <c r="F605" s="5"/>
      <c r="G605" s="14" t="n">
        <v>-0.11562685472701</v>
      </c>
      <c r="H605" s="15" t="n">
        <v>0.118387282719217</v>
      </c>
      <c r="I605" s="14"/>
      <c r="J605" s="5"/>
      <c r="K605" s="14" t="n">
        <v>-0.00439588403792867</v>
      </c>
      <c r="L605" s="15" t="n">
        <v>0.158341339733835</v>
      </c>
      <c r="M605" s="14"/>
      <c r="N605" s="5"/>
      <c r="O605" s="14" t="n">
        <v>-0.180372741670945</v>
      </c>
      <c r="P605" s="15" t="n">
        <v>0.371475302228742</v>
      </c>
      <c r="Q605" s="14"/>
      <c r="R605" s="5"/>
      <c r="S605" s="14" t="n">
        <v>0.123105231579594</v>
      </c>
      <c r="T605" s="15" t="n">
        <v>0.12740601872506</v>
      </c>
      <c r="U605" s="14"/>
      <c r="V605" s="5"/>
      <c r="W605" s="14" t="n">
        <v>-0.043691561347841</v>
      </c>
      <c r="X605" s="15" t="n">
        <v>0.214829818252022</v>
      </c>
      <c r="Y605" s="14"/>
      <c r="Z605" s="5"/>
      <c r="AA605" s="14" t="n">
        <v>-0.024462982505532</v>
      </c>
      <c r="AB605" s="15" t="n">
        <v>0.0127916987543003</v>
      </c>
      <c r="AC605" s="14"/>
      <c r="AD605" s="5"/>
      <c r="AE605" s="14" t="n">
        <v>-0.0404670842401797</v>
      </c>
      <c r="AF605" s="15" t="n">
        <v>0.230939781404653</v>
      </c>
      <c r="AG605" s="14"/>
      <c r="AH605" s="5"/>
      <c r="AI605" s="14" t="n">
        <v>0.046633793500235</v>
      </c>
      <c r="AJ605" s="15" t="n">
        <v>0.0884808105809868</v>
      </c>
      <c r="AK605" s="14"/>
      <c r="AL605" s="5"/>
      <c r="AM605" s="7" t="s">
        <v>27</v>
      </c>
      <c r="AN605" s="7" t="s">
        <v>28</v>
      </c>
      <c r="AO605" s="7" t="s">
        <v>303</v>
      </c>
      <c r="AP605" s="7" t="s">
        <v>795</v>
      </c>
      <c r="AQ605" s="7" t="s">
        <v>80</v>
      </c>
    </row>
    <row r="606" s="7" customFormat="true" ht="12.75" hidden="false" customHeight="false" outlineLevel="0" collapsed="false">
      <c r="A606" s="3" t="s">
        <v>1774</v>
      </c>
      <c r="B606" s="5" t="s">
        <v>1775</v>
      </c>
      <c r="C606" s="14" t="n">
        <v>0.0308922721308667</v>
      </c>
      <c r="D606" s="15" t="n">
        <v>0.0479727988966994</v>
      </c>
      <c r="E606" s="14" t="n">
        <v>-0.689486577</v>
      </c>
      <c r="F606" s="5" t="n">
        <v>0.934173164486547</v>
      </c>
      <c r="G606" s="14" t="n">
        <v>0.0876973954346667</v>
      </c>
      <c r="H606" s="15" t="n">
        <v>0.0550046619914575</v>
      </c>
      <c r="I606" s="14" t="n">
        <v>-0.315693191</v>
      </c>
      <c r="J606" s="5" t="n">
        <v>0.918957118163634</v>
      </c>
      <c r="K606" s="14" t="n">
        <v>0.00102850639066667</v>
      </c>
      <c r="L606" s="15" t="n">
        <v>0.0512575760810484</v>
      </c>
      <c r="M606" s="14" t="n">
        <v>0.385061267</v>
      </c>
      <c r="N606" s="5" t="n">
        <v>0.806538982748177</v>
      </c>
      <c r="O606" s="14" t="n">
        <v>0.149275839799</v>
      </c>
      <c r="P606" s="15" t="n">
        <v>0.047732220847615</v>
      </c>
      <c r="Q606" s="14" t="n">
        <v>1.492341875</v>
      </c>
      <c r="R606" s="5" t="n">
        <v>0.41437605769377</v>
      </c>
      <c r="S606" s="14" t="n">
        <v>-0.0252545095158</v>
      </c>
      <c r="T606" s="15" t="n">
        <v>0.0322367980753387</v>
      </c>
      <c r="U606" s="14" t="n">
        <v>0.235129854</v>
      </c>
      <c r="V606" s="5" t="n">
        <v>0.847676811764263</v>
      </c>
      <c r="W606" s="14" t="n">
        <v>0.0926372393911667</v>
      </c>
      <c r="X606" s="15" t="n">
        <v>0.0929077257974452</v>
      </c>
      <c r="Y606" s="14" t="n">
        <v>0.288811656</v>
      </c>
      <c r="Z606" s="5" t="n">
        <v>0.835993246270548</v>
      </c>
      <c r="AA606" s="14" t="n">
        <v>0.0306371526373333</v>
      </c>
      <c r="AB606" s="15" t="n">
        <v>0.0164161811614847</v>
      </c>
      <c r="AC606" s="14" t="n">
        <v>0.766289726</v>
      </c>
      <c r="AD606" s="5" t="n">
        <v>0.690662395424355</v>
      </c>
      <c r="AE606" s="14" t="n">
        <v>0.0339580979046667</v>
      </c>
      <c r="AF606" s="15" t="n">
        <v>0.0874862659648287</v>
      </c>
      <c r="AG606" s="14" t="n">
        <v>0.671373241</v>
      </c>
      <c r="AH606" s="5" t="n">
        <v>0.725212179596863</v>
      </c>
      <c r="AI606" s="14" t="n">
        <v>0.0239091644280667</v>
      </c>
      <c r="AJ606" s="15" t="n">
        <v>0.0485846336193996</v>
      </c>
      <c r="AK606" s="14" t="n">
        <v>0.656921534</v>
      </c>
      <c r="AL606" s="5" t="n">
        <v>0.728559636452921</v>
      </c>
      <c r="AM606" s="7" t="s">
        <v>27</v>
      </c>
      <c r="AN606" s="7" t="s">
        <v>28</v>
      </c>
      <c r="AO606" s="7" t="s">
        <v>128</v>
      </c>
      <c r="AP606" s="7" t="s">
        <v>370</v>
      </c>
      <c r="AQ606" s="7" t="s">
        <v>691</v>
      </c>
    </row>
    <row r="607" s="7" customFormat="true" ht="12.75" hidden="false" customHeight="false" outlineLevel="0" collapsed="false">
      <c r="A607" s="3" t="s">
        <v>1776</v>
      </c>
      <c r="B607" s="5" t="s">
        <v>1777</v>
      </c>
      <c r="C607" s="14" t="n">
        <v>0.0825907627803047</v>
      </c>
      <c r="D607" s="15" t="n">
        <v>0.0409503734527036</v>
      </c>
      <c r="E607" s="14"/>
      <c r="F607" s="5"/>
      <c r="G607" s="14" t="n">
        <v>0.10141952399709</v>
      </c>
      <c r="H607" s="15" t="n">
        <v>0.235297025551532</v>
      </c>
      <c r="I607" s="14"/>
      <c r="J607" s="5"/>
      <c r="K607" s="14" t="n">
        <v>0.0648528775005991</v>
      </c>
      <c r="L607" s="15" t="n">
        <v>0.145287202136948</v>
      </c>
      <c r="M607" s="14"/>
      <c r="N607" s="5"/>
      <c r="O607" s="14" t="n">
        <v>0.541370532100515</v>
      </c>
      <c r="P607" s="15" t="n">
        <v>0.613244613330315</v>
      </c>
      <c r="Q607" s="14"/>
      <c r="R607" s="5"/>
      <c r="S607" s="14" t="n">
        <v>-0.344878960175464</v>
      </c>
      <c r="T607" s="15" t="n">
        <v>0.450952981746873</v>
      </c>
      <c r="U607" s="14"/>
      <c r="V607" s="5"/>
      <c r="W607" s="14" t="n">
        <v>0.661667645913333</v>
      </c>
      <c r="X607" s="15" t="n">
        <v>0.196701407545114</v>
      </c>
      <c r="Y607" s="14"/>
      <c r="Z607" s="5"/>
      <c r="AA607" s="14" t="n">
        <v>-1.11696223561949</v>
      </c>
      <c r="AB607" s="15" t="n">
        <v>0.365634232804957</v>
      </c>
      <c r="AC607" s="14"/>
      <c r="AD607" s="5"/>
      <c r="AE607" s="14" t="n">
        <v>0.0629471743151732</v>
      </c>
      <c r="AF607" s="15" t="n">
        <v>0.095250486031055</v>
      </c>
      <c r="AG607" s="14"/>
      <c r="AH607" s="5"/>
      <c r="AI607" s="14" t="n">
        <v>-0.0396970687597557</v>
      </c>
      <c r="AJ607" s="15" t="n">
        <v>0.132936067435285</v>
      </c>
      <c r="AK607" s="14"/>
      <c r="AL607" s="5"/>
      <c r="AM607" s="7" t="s">
        <v>27</v>
      </c>
      <c r="AN607" s="7" t="s">
        <v>28</v>
      </c>
      <c r="AO607" s="7" t="s">
        <v>698</v>
      </c>
      <c r="AP607" s="7" t="s">
        <v>699</v>
      </c>
      <c r="AQ607" s="7" t="s">
        <v>700</v>
      </c>
    </row>
    <row r="608" s="7" customFormat="true" ht="12.75" hidden="false" customHeight="false" outlineLevel="0" collapsed="false">
      <c r="A608" s="3" t="s">
        <v>1778</v>
      </c>
      <c r="B608" s="5" t="s">
        <v>1778</v>
      </c>
      <c r="C608" s="14" t="n">
        <v>0.193028028117131</v>
      </c>
      <c r="D608" s="15" t="n">
        <v>0.0858193649387372</v>
      </c>
      <c r="E608" s="14" t="n">
        <v>0.275593009</v>
      </c>
      <c r="F608" s="5" t="n">
        <v>0.837840196825149</v>
      </c>
      <c r="G608" s="14" t="n">
        <v>0.159446423427861</v>
      </c>
      <c r="H608" s="15" t="n">
        <v>0.0595286780088448</v>
      </c>
      <c r="I608" s="14" t="n">
        <v>0.381710362</v>
      </c>
      <c r="J608" s="5" t="n">
        <v>0.807037428081026</v>
      </c>
      <c r="K608" s="14" t="n">
        <v>-0.0600781529647541</v>
      </c>
      <c r="L608" s="15" t="n">
        <v>0.105689469473373</v>
      </c>
      <c r="M608" s="14" t="n">
        <v>0.114856429</v>
      </c>
      <c r="N608" s="5" t="n">
        <v>0.867922062385522</v>
      </c>
      <c r="O608" s="14" t="n">
        <v>0.446856016764443</v>
      </c>
      <c r="P608" s="15" t="n">
        <v>0.124208291525992</v>
      </c>
      <c r="Q608" s="14" t="n">
        <v>2.485330836</v>
      </c>
      <c r="R608" s="5" t="n">
        <v>0.139929243933672</v>
      </c>
      <c r="S608" s="14" t="n">
        <v>-0.300190290923684</v>
      </c>
      <c r="T608" s="15" t="n">
        <v>0.423889563909603</v>
      </c>
      <c r="U608" s="14" t="n">
        <v>-1.034019975</v>
      </c>
      <c r="V608" s="5" t="n">
        <v>0.96257419453867</v>
      </c>
      <c r="W608" s="14" t="n">
        <v>1.02558598443333</v>
      </c>
      <c r="X608" s="15" t="n">
        <v>0.411348706809209</v>
      </c>
      <c r="Y608" s="14" t="n">
        <v>-2.383895131</v>
      </c>
      <c r="Z608" s="5" t="n">
        <v>1</v>
      </c>
      <c r="AA608" s="14" t="n">
        <v>-2.18774059506752</v>
      </c>
      <c r="AB608" s="15" t="n">
        <v>0.830017022806989</v>
      </c>
      <c r="AC608" s="14" t="n">
        <v>-3.736579276</v>
      </c>
      <c r="AD608" s="5" t="n">
        <v>1</v>
      </c>
      <c r="AE608" s="14" t="n">
        <v>-0.100562849543636</v>
      </c>
      <c r="AF608" s="15" t="n">
        <v>0.0502332653417634</v>
      </c>
      <c r="AG608" s="14" t="n">
        <v>-0.61267166</v>
      </c>
      <c r="AH608" s="5" t="n">
        <v>0.930394099748581</v>
      </c>
      <c r="AI608" s="14" t="n">
        <v>-0.237042261752071</v>
      </c>
      <c r="AJ608" s="15" t="n">
        <v>0.6494679895968</v>
      </c>
      <c r="AK608" s="14" t="n">
        <v>0.771223471</v>
      </c>
      <c r="AL608" s="5" t="n">
        <v>0.689248611026799</v>
      </c>
      <c r="AM608" s="7" t="s">
        <v>27</v>
      </c>
      <c r="AN608" s="7" t="s">
        <v>114</v>
      </c>
      <c r="AO608" s="7" t="s">
        <v>115</v>
      </c>
      <c r="AP608" s="7" t="s">
        <v>115</v>
      </c>
      <c r="AQ608" s="7" t="s">
        <v>115</v>
      </c>
    </row>
    <row r="609" s="7" customFormat="true" ht="12.75" hidden="false" customHeight="false" outlineLevel="0" collapsed="false">
      <c r="A609" s="3" t="s">
        <v>1779</v>
      </c>
      <c r="B609" s="5" t="s">
        <v>1780</v>
      </c>
      <c r="C609" s="14" t="n">
        <v>0.0496778740136667</v>
      </c>
      <c r="D609" s="15" t="n">
        <v>0.157809503621174</v>
      </c>
      <c r="E609" s="14" t="n">
        <v>0.231834377</v>
      </c>
      <c r="F609" s="5" t="n">
        <v>0.847676811764263</v>
      </c>
      <c r="G609" s="14" t="n">
        <v>0.205928263149667</v>
      </c>
      <c r="H609" s="15" t="n">
        <v>0.322107245075219</v>
      </c>
      <c r="I609" s="14" t="n">
        <v>1.33839319</v>
      </c>
      <c r="J609" s="5" t="n">
        <v>0.472459024256114</v>
      </c>
      <c r="K609" s="14" t="n">
        <v>0.102616620643333</v>
      </c>
      <c r="L609" s="15" t="n">
        <v>0.143870246620802</v>
      </c>
      <c r="M609" s="14" t="n">
        <v>0.855056338</v>
      </c>
      <c r="N609" s="5" t="n">
        <v>0.660844296305477</v>
      </c>
      <c r="O609" s="14" t="n">
        <v>0.238495520643667</v>
      </c>
      <c r="P609" s="15" t="n">
        <v>0.227148257835254</v>
      </c>
      <c r="Q609" s="14" t="n">
        <v>1.757228013</v>
      </c>
      <c r="R609" s="5" t="n">
        <v>0.319960547769826</v>
      </c>
      <c r="S609" s="14" t="n">
        <v>0.200597227183333</v>
      </c>
      <c r="T609" s="15" t="n">
        <v>0.204503265915875</v>
      </c>
      <c r="U609" s="14" t="n">
        <v>1.264067798</v>
      </c>
      <c r="V609" s="5" t="n">
        <v>0.50160631007035</v>
      </c>
      <c r="W609" s="14" t="n">
        <v>0.121293120088667</v>
      </c>
      <c r="X609" s="15" t="n">
        <v>0.301771959920473</v>
      </c>
      <c r="Y609" s="14" t="n">
        <v>1.462090042</v>
      </c>
      <c r="Z609" s="5" t="n">
        <v>0.425912021267534</v>
      </c>
      <c r="AA609" s="14" t="n">
        <v>0.0996575479603333</v>
      </c>
      <c r="AB609" s="15" t="n">
        <v>0.256520759822957</v>
      </c>
      <c r="AC609" s="14" t="n">
        <v>0.485813218</v>
      </c>
      <c r="AD609" s="5" t="n">
        <v>0.77972074833573</v>
      </c>
      <c r="AE609" s="14" t="n">
        <v>0.0974125812026667</v>
      </c>
      <c r="AF609" s="15" t="n">
        <v>0.174270806394425</v>
      </c>
      <c r="AG609" s="14" t="n">
        <v>0.25264018</v>
      </c>
      <c r="AH609" s="5" t="n">
        <v>0.845076248849647</v>
      </c>
      <c r="AI609" s="14" t="n">
        <v>0.183967863884667</v>
      </c>
      <c r="AJ609" s="15" t="n">
        <v>0.281137428395647</v>
      </c>
      <c r="AK609" s="14" t="n">
        <v>1.303384706</v>
      </c>
      <c r="AL609" s="5" t="n">
        <v>0.484412926838383</v>
      </c>
      <c r="AM609" s="7" t="s">
        <v>27</v>
      </c>
      <c r="AN609" s="7" t="s">
        <v>28</v>
      </c>
      <c r="AO609" s="7" t="s">
        <v>83</v>
      </c>
      <c r="AP609" s="7" t="s">
        <v>637</v>
      </c>
      <c r="AQ609" s="7" t="s">
        <v>1310</v>
      </c>
    </row>
    <row r="610" s="7" customFormat="true" ht="12.75" hidden="false" customHeight="false" outlineLevel="0" collapsed="false">
      <c r="A610" s="3" t="s">
        <v>1781</v>
      </c>
      <c r="B610" s="5" t="s">
        <v>1782</v>
      </c>
      <c r="C610" s="14" t="n">
        <v>-0.104560213939633</v>
      </c>
      <c r="D610" s="15" t="n">
        <v>0.116320385706938</v>
      </c>
      <c r="E610" s="14" t="n">
        <v>-1.871206536</v>
      </c>
      <c r="F610" s="5" t="n">
        <v>1</v>
      </c>
      <c r="G610" s="14" t="n">
        <v>0.0237480711253333</v>
      </c>
      <c r="H610" s="15" t="n">
        <v>0.186159936191018</v>
      </c>
      <c r="I610" s="14" t="n">
        <v>-0.349577842</v>
      </c>
      <c r="J610" s="5" t="n">
        <v>0.919433759335899</v>
      </c>
      <c r="K610" s="14" t="n">
        <v>0.0924820676813333</v>
      </c>
      <c r="L610" s="15" t="n">
        <v>0.119224953846366</v>
      </c>
      <c r="M610" s="14" t="n">
        <v>0.975631004</v>
      </c>
      <c r="N610" s="5" t="n">
        <v>0.610850674754436</v>
      </c>
      <c r="O610" s="14" t="n">
        <v>0.0827317900450333</v>
      </c>
      <c r="P610" s="15" t="n">
        <v>0.0706563525942676</v>
      </c>
      <c r="Q610" s="14" t="n">
        <v>0.926388718</v>
      </c>
      <c r="R610" s="5" t="n">
        <v>0.632571424684481</v>
      </c>
      <c r="S610" s="14" t="n">
        <v>0.00917433403633333</v>
      </c>
      <c r="T610" s="15" t="n">
        <v>0.0915719098462513</v>
      </c>
      <c r="U610" s="14" t="n">
        <v>0.050104878</v>
      </c>
      <c r="V610" s="5" t="n">
        <v>0.877394405467658</v>
      </c>
      <c r="W610" s="14" t="n">
        <v>-0.092355803553</v>
      </c>
      <c r="X610" s="15" t="n">
        <v>0.0874574401975672</v>
      </c>
      <c r="Y610" s="14" t="n">
        <v>-1.506740996</v>
      </c>
      <c r="Z610" s="5" t="n">
        <v>0.993243058594868</v>
      </c>
      <c r="AA610" s="14" t="n">
        <v>0.136491911435</v>
      </c>
      <c r="AB610" s="15" t="n">
        <v>0.0350397430767683</v>
      </c>
      <c r="AC610" s="14" t="n">
        <v>1.28115654</v>
      </c>
      <c r="AD610" s="5" t="n">
        <v>0.494808381919795</v>
      </c>
      <c r="AE610" s="14" t="n">
        <v>0.17562959882</v>
      </c>
      <c r="AF610" s="15" t="n">
        <v>0.104603541598152</v>
      </c>
      <c r="AG610" s="14" t="n">
        <v>1.346319161</v>
      </c>
      <c r="AH610" s="5" t="n">
        <v>0.467825366882585</v>
      </c>
      <c r="AI610" s="14" t="n">
        <v>0.21360443332</v>
      </c>
      <c r="AJ610" s="15" t="n">
        <v>0.0625236858941367</v>
      </c>
      <c r="AK610" s="14" t="n">
        <v>1.949931535</v>
      </c>
      <c r="AL610" s="5" t="n">
        <v>0.257178268671713</v>
      </c>
      <c r="AM610" s="7" t="s">
        <v>27</v>
      </c>
      <c r="AN610" s="7" t="s">
        <v>28</v>
      </c>
      <c r="AO610" s="7" t="s">
        <v>1783</v>
      </c>
      <c r="AP610" s="7" t="s">
        <v>1784</v>
      </c>
      <c r="AQ610" s="7" t="s">
        <v>1147</v>
      </c>
    </row>
    <row r="611" s="7" customFormat="true" ht="12.75" hidden="false" customHeight="false" outlineLevel="0" collapsed="false">
      <c r="A611" s="3" t="s">
        <v>1785</v>
      </c>
      <c r="B611" s="5" t="s">
        <v>1786</v>
      </c>
      <c r="C611" s="14" t="n">
        <v>0.236965261427</v>
      </c>
      <c r="D611" s="15" t="n">
        <v>0.289920786812791</v>
      </c>
      <c r="E611" s="14" t="n">
        <v>-0.107849131</v>
      </c>
      <c r="F611" s="5" t="n">
        <v>0.90208281682276</v>
      </c>
      <c r="G611" s="14" t="n">
        <v>0.182142434798</v>
      </c>
      <c r="H611" s="15" t="n">
        <v>0.372577598393126</v>
      </c>
      <c r="I611" s="14" t="n">
        <v>-0.452519162</v>
      </c>
      <c r="J611" s="5" t="n">
        <v>0.922847582867642</v>
      </c>
      <c r="K611" s="14" t="n">
        <v>-0.027975459706</v>
      </c>
      <c r="L611" s="15" t="n">
        <v>0.0831138046510502</v>
      </c>
      <c r="M611" s="14" t="n">
        <v>0.808785911</v>
      </c>
      <c r="N611" s="5" t="n">
        <v>0.676847849076467</v>
      </c>
      <c r="O611" s="14" t="n">
        <v>0.095706771214</v>
      </c>
      <c r="P611" s="15" t="n">
        <v>0.107386461102061</v>
      </c>
      <c r="Q611" s="14" t="n">
        <v>0.911182793</v>
      </c>
      <c r="R611" s="5" t="n">
        <v>0.638284391320343</v>
      </c>
      <c r="S611" s="14" t="n">
        <v>0.304537964471133</v>
      </c>
      <c r="T611" s="15" t="n">
        <v>0.261482082745646</v>
      </c>
      <c r="U611" s="14" t="n">
        <v>2.204775023</v>
      </c>
      <c r="V611" s="5" t="n">
        <v>0.191995817255735</v>
      </c>
      <c r="W611" s="14" t="n">
        <v>0.2804830095088</v>
      </c>
      <c r="X611" s="15" t="n">
        <v>0.406080502159825</v>
      </c>
      <c r="Y611" s="14" t="n">
        <v>0.621160585</v>
      </c>
      <c r="Z611" s="5" t="n">
        <v>0.741217625236829</v>
      </c>
      <c r="AA611" s="14" t="n">
        <v>0.225380054358333</v>
      </c>
      <c r="AB611" s="15" t="n">
        <v>0.415690845596034</v>
      </c>
      <c r="AC611" s="14" t="n">
        <v>-0.160109912</v>
      </c>
      <c r="AD611" s="5" t="n">
        <v>0.904704546129457</v>
      </c>
      <c r="AE611" s="14" t="n">
        <v>-0.159009265096667</v>
      </c>
      <c r="AF611" s="15" t="n">
        <v>0.074871464874199</v>
      </c>
      <c r="AG611" s="14" t="n">
        <v>-0.355758419</v>
      </c>
      <c r="AH611" s="5" t="n">
        <v>0.919433759335899</v>
      </c>
      <c r="AI611" s="14" t="n">
        <v>0.191241209884333</v>
      </c>
      <c r="AJ611" s="15" t="n">
        <v>0.389900270805141</v>
      </c>
      <c r="AK611" s="14" t="n">
        <v>0.043485645</v>
      </c>
      <c r="AL611" s="5" t="n">
        <v>0.879228849962239</v>
      </c>
      <c r="AM611" s="7" t="s">
        <v>27</v>
      </c>
      <c r="AN611" s="7" t="s">
        <v>28</v>
      </c>
      <c r="AO611" s="7" t="s">
        <v>73</v>
      </c>
      <c r="AP611" s="7" t="s">
        <v>445</v>
      </c>
      <c r="AQ611" s="7" t="s">
        <v>50</v>
      </c>
    </row>
    <row r="612" s="7" customFormat="true" ht="12.75" hidden="false" customHeight="false" outlineLevel="0" collapsed="false">
      <c r="A612" s="3" t="s">
        <v>1787</v>
      </c>
      <c r="B612" s="5" t="s">
        <v>1788</v>
      </c>
      <c r="C612" s="14" t="n">
        <v>-0.197916213274</v>
      </c>
      <c r="D612" s="15" t="n">
        <v>0.183780862494201</v>
      </c>
      <c r="E612" s="14" t="n">
        <v>-0.662995291</v>
      </c>
      <c r="F612" s="5" t="n">
        <v>0.93415312459068</v>
      </c>
      <c r="G612" s="14" t="n">
        <v>0.1063440462401</v>
      </c>
      <c r="H612" s="15" t="n">
        <v>0.23070128795383</v>
      </c>
      <c r="I612" s="14" t="n">
        <v>-0.180038424</v>
      </c>
      <c r="J612" s="5" t="n">
        <v>0.906494590675452</v>
      </c>
      <c r="K612" s="14" t="n">
        <v>-0.116108322923333</v>
      </c>
      <c r="L612" s="15" t="n">
        <v>0.173604878320516</v>
      </c>
      <c r="M612" s="14" t="n">
        <v>-0.309841596</v>
      </c>
      <c r="N612" s="5" t="n">
        <v>0.918957118163634</v>
      </c>
      <c r="O612" s="14" t="n">
        <v>0.76977745458</v>
      </c>
      <c r="P612" s="15" t="n">
        <v>0.109442365349691</v>
      </c>
      <c r="Q612" s="14" t="n">
        <v>1.284671255</v>
      </c>
      <c r="R612" s="5" t="n">
        <v>0.49343801582276</v>
      </c>
      <c r="S612" s="14" t="n">
        <v>0.0519557003366667</v>
      </c>
      <c r="T612" s="15" t="n">
        <v>0.0687785737864527</v>
      </c>
      <c r="U612" s="14" t="n">
        <v>-0.309003252</v>
      </c>
      <c r="V612" s="5" t="n">
        <v>0.918957118163634</v>
      </c>
      <c r="W612" s="14" t="n">
        <v>-0.09201348238</v>
      </c>
      <c r="X612" s="15" t="n">
        <v>0.033768845230965</v>
      </c>
      <c r="Y612" s="14" t="n">
        <v>1.314932151</v>
      </c>
      <c r="Z612" s="5" t="n">
        <v>0.481122779612935</v>
      </c>
      <c r="AA612" s="14" t="n">
        <v>0.168260559985867</v>
      </c>
      <c r="AB612" s="15" t="n">
        <v>0.156212970110857</v>
      </c>
      <c r="AC612" s="14" t="n">
        <v>0.899271135</v>
      </c>
      <c r="AD612" s="5" t="n">
        <v>0.643878191076385</v>
      </c>
      <c r="AE612" s="14" t="n">
        <v>-0.270991565283667</v>
      </c>
      <c r="AF612" s="15" t="n">
        <v>0.340445783645115</v>
      </c>
      <c r="AG612" s="14" t="n">
        <v>-0.787758388</v>
      </c>
      <c r="AH612" s="5" t="n">
        <v>0.94595455257644</v>
      </c>
      <c r="AI612" s="14" t="n">
        <v>-0.30541242858</v>
      </c>
      <c r="AJ612" s="15" t="n">
        <v>0.226477201846354</v>
      </c>
      <c r="AK612" s="14" t="n">
        <v>0.664867081</v>
      </c>
      <c r="AL612" s="5" t="n">
        <v>0.7265242908003</v>
      </c>
      <c r="AM612" s="7" t="s">
        <v>27</v>
      </c>
      <c r="AN612" s="7" t="s">
        <v>28</v>
      </c>
      <c r="AO612" s="7" t="s">
        <v>53</v>
      </c>
      <c r="AP612" s="7" t="s">
        <v>54</v>
      </c>
      <c r="AQ612" s="7" t="s">
        <v>55</v>
      </c>
    </row>
    <row r="613" s="7" customFormat="true" ht="12.75" hidden="false" customHeight="false" outlineLevel="0" collapsed="false">
      <c r="A613" s="3" t="s">
        <v>1789</v>
      </c>
      <c r="B613" s="5" t="s">
        <v>1790</v>
      </c>
      <c r="C613" s="14" t="n">
        <v>0.013370419852</v>
      </c>
      <c r="D613" s="15" t="n">
        <v>0.0579825604777296</v>
      </c>
      <c r="E613" s="14" t="n">
        <v>-1.388481658</v>
      </c>
      <c r="F613" s="5" t="n">
        <v>0.9854583668702</v>
      </c>
      <c r="G613" s="14" t="n">
        <v>0.00394055260266667</v>
      </c>
      <c r="H613" s="15" t="n">
        <v>0.018626148815107</v>
      </c>
      <c r="I613" s="14" t="n">
        <v>-0.932519875</v>
      </c>
      <c r="J613" s="5" t="n">
        <v>0.955680129481874</v>
      </c>
      <c r="K613" s="14" t="n">
        <v>-0.0731985087156667</v>
      </c>
      <c r="L613" s="15" t="n">
        <v>0.123359164511259</v>
      </c>
      <c r="M613" s="14" t="n">
        <v>-0.273809337</v>
      </c>
      <c r="N613" s="5" t="n">
        <v>0.91561478793464</v>
      </c>
      <c r="O613" s="14" t="n">
        <v>0.185602675098583</v>
      </c>
      <c r="P613" s="15" t="n">
        <v>0.165498062133285</v>
      </c>
      <c r="Q613" s="14" t="n">
        <v>0.70744632</v>
      </c>
      <c r="R613" s="5" t="n">
        <v>0.711589512877342</v>
      </c>
      <c r="S613" s="14" t="n">
        <v>0.0688718501694</v>
      </c>
      <c r="T613" s="15" t="n">
        <v>0.0728134162625229</v>
      </c>
      <c r="U613" s="14" t="n">
        <v>-0.164369332</v>
      </c>
      <c r="V613" s="5" t="n">
        <v>0.904704546129457</v>
      </c>
      <c r="W613" s="14" t="n">
        <v>0.070263321793</v>
      </c>
      <c r="X613" s="15" t="n">
        <v>0.0288088409975295</v>
      </c>
      <c r="Y613" s="14" t="n">
        <v>-1.218179707</v>
      </c>
      <c r="Z613" s="5" t="n">
        <v>0.975854811193266</v>
      </c>
      <c r="AA613" s="14" t="n">
        <v>-0.132503413356</v>
      </c>
      <c r="AB613" s="15" t="n">
        <v>0.158186941053764</v>
      </c>
      <c r="AC613" s="14" t="n">
        <v>0.561226073</v>
      </c>
      <c r="AD613" s="5" t="n">
        <v>0.757814717795293</v>
      </c>
      <c r="AE613" s="14" t="n">
        <v>0.137548600448333</v>
      </c>
      <c r="AF613" s="15" t="n">
        <v>0.0359193617928315</v>
      </c>
      <c r="AG613" s="14" t="n">
        <v>0.810801513</v>
      </c>
      <c r="AH613" s="5" t="n">
        <v>0.676652918491694</v>
      </c>
      <c r="AI613" s="14" t="n">
        <v>0.017206651672</v>
      </c>
      <c r="AJ613" s="15" t="n">
        <v>0.156272817746567</v>
      </c>
      <c r="AK613" s="14" t="n">
        <v>1.083533826</v>
      </c>
      <c r="AL613" s="5" t="n">
        <v>0.56943871090957</v>
      </c>
      <c r="AM613" s="7" t="s">
        <v>27</v>
      </c>
      <c r="AN613" s="7" t="s">
        <v>28</v>
      </c>
      <c r="AO613" s="7" t="s">
        <v>169</v>
      </c>
      <c r="AP613" s="7" t="s">
        <v>54</v>
      </c>
      <c r="AQ613" s="7" t="s">
        <v>1791</v>
      </c>
      <c r="AU613" s="18"/>
    </row>
    <row r="614" s="7" customFormat="true" ht="12.75" hidden="false" customHeight="false" outlineLevel="0" collapsed="false">
      <c r="A614" s="3" t="s">
        <v>1792</v>
      </c>
      <c r="B614" s="5" t="s">
        <v>1793</v>
      </c>
      <c r="C614" s="14" t="n">
        <v>0.124377526882997</v>
      </c>
      <c r="D614" s="15" t="n">
        <v>0.203636367881736</v>
      </c>
      <c r="E614" s="14" t="n">
        <v>-0.157426687</v>
      </c>
      <c r="F614" s="5" t="n">
        <v>0.904704546129457</v>
      </c>
      <c r="G614" s="14" t="n">
        <v>0.225726226752533</v>
      </c>
      <c r="H614" s="15" t="n">
        <v>0.36063787052052</v>
      </c>
      <c r="I614" s="14" t="n">
        <v>0.424789254</v>
      </c>
      <c r="J614" s="5" t="n">
        <v>0.797493015719134</v>
      </c>
      <c r="K614" s="14" t="n">
        <v>0.0555068133240467</v>
      </c>
      <c r="L614" s="15" t="n">
        <v>0.0793390923582135</v>
      </c>
      <c r="M614" s="14" t="n">
        <v>0.789105268</v>
      </c>
      <c r="N614" s="5" t="n">
        <v>0.682322334606824</v>
      </c>
      <c r="O614" s="14" t="n">
        <v>0.341192133203333</v>
      </c>
      <c r="P614" s="15" t="n">
        <v>0.185955776728074</v>
      </c>
      <c r="Q614" s="14" t="n">
        <v>1.850344821</v>
      </c>
      <c r="R614" s="5" t="n">
        <v>0.288818106772172</v>
      </c>
      <c r="S614" s="14" t="n">
        <v>0.175910954901333</v>
      </c>
      <c r="T614" s="15" t="n">
        <v>0.144825702837725</v>
      </c>
      <c r="U614" s="14" t="n">
        <v>1.072357554</v>
      </c>
      <c r="V614" s="5" t="n">
        <v>0.572612606740029</v>
      </c>
      <c r="W614" s="14" t="n">
        <v>0.334491878458</v>
      </c>
      <c r="X614" s="15" t="n">
        <v>0.342322202222453</v>
      </c>
      <c r="Y614" s="14" t="n">
        <v>1.393098404</v>
      </c>
      <c r="Z614" s="5" t="n">
        <v>0.449970755374571</v>
      </c>
      <c r="AA614" s="14" t="n">
        <v>0.172964836934567</v>
      </c>
      <c r="AB614" s="15" t="n">
        <v>0.284393078777416</v>
      </c>
      <c r="AC614" s="14" t="n">
        <v>0.433015454</v>
      </c>
      <c r="AD614" s="5" t="n">
        <v>0.797465678512518</v>
      </c>
      <c r="AE614" s="14" t="n">
        <v>-0.013218315916</v>
      </c>
      <c r="AF614" s="15" t="n">
        <v>0.0275499235321779</v>
      </c>
      <c r="AG614" s="14" t="n">
        <v>0.712901844</v>
      </c>
      <c r="AH614" s="5" t="n">
        <v>0.710341696446357</v>
      </c>
      <c r="AI614" s="14" t="n">
        <v>0.172542881860667</v>
      </c>
      <c r="AJ614" s="15" t="n">
        <v>0.245837029058399</v>
      </c>
      <c r="AK614" s="14" t="n">
        <v>0.478618113</v>
      </c>
      <c r="AL614" s="5" t="n">
        <v>0.782332387239863</v>
      </c>
      <c r="AM614" s="7" t="s">
        <v>27</v>
      </c>
      <c r="AN614" s="7" t="s">
        <v>28</v>
      </c>
      <c r="AO614" s="7" t="s">
        <v>87</v>
      </c>
      <c r="AP614" s="7" t="s">
        <v>194</v>
      </c>
      <c r="AQ614" s="7" t="s">
        <v>1794</v>
      </c>
    </row>
    <row r="615" s="7" customFormat="true" ht="12.75" hidden="false" customHeight="false" outlineLevel="0" collapsed="false">
      <c r="A615" s="3" t="s">
        <v>1795</v>
      </c>
      <c r="B615" s="5" t="s">
        <v>1796</v>
      </c>
      <c r="C615" s="14" t="n">
        <v>-0.118746912416367</v>
      </c>
      <c r="D615" s="15" t="n">
        <v>0.186289071968584</v>
      </c>
      <c r="E615" s="14" t="n">
        <v>-0.550138699</v>
      </c>
      <c r="F615" s="5" t="n">
        <v>0.929136811031544</v>
      </c>
      <c r="G615" s="14" t="n">
        <v>-0.0434637583163</v>
      </c>
      <c r="H615" s="15" t="n">
        <v>0.163216146694594</v>
      </c>
      <c r="I615" s="14" t="n">
        <v>-0.192654824</v>
      </c>
      <c r="J615" s="5" t="n">
        <v>0.907239589031479</v>
      </c>
      <c r="K615" s="14" t="n">
        <v>0.0744939037723333</v>
      </c>
      <c r="L615" s="15" t="n">
        <v>0.149718138431625</v>
      </c>
      <c r="M615" s="14" t="n">
        <v>0.042434355</v>
      </c>
      <c r="N615" s="5" t="n">
        <v>0.879228849962239</v>
      </c>
      <c r="O615" s="14" t="n">
        <v>0.194151798946667</v>
      </c>
      <c r="P615" s="15" t="n">
        <v>0.0385469381264858</v>
      </c>
      <c r="Q615" s="14" t="n">
        <v>0.503417771</v>
      </c>
      <c r="R615" s="5" t="n">
        <v>0.774927803680423</v>
      </c>
      <c r="S615" s="14" t="n">
        <v>0.161485809374</v>
      </c>
      <c r="T615" s="15" t="n">
        <v>0.183908597387691</v>
      </c>
      <c r="U615" s="14" t="n">
        <v>0.268748362</v>
      </c>
      <c r="V615" s="5" t="n">
        <v>0.83952931436434</v>
      </c>
      <c r="W615" s="14" t="n">
        <v>-0.0611842991266667</v>
      </c>
      <c r="X615" s="15" t="n">
        <v>0.218974221064629</v>
      </c>
      <c r="Y615" s="14" t="n">
        <v>0.050193163</v>
      </c>
      <c r="Z615" s="5" t="n">
        <v>0.877394405467658</v>
      </c>
      <c r="AA615" s="14" t="n">
        <v>0.0286277145315667</v>
      </c>
      <c r="AB615" s="15" t="n">
        <v>0.107824507192056</v>
      </c>
      <c r="AC615" s="14" t="n">
        <v>-0.390664307</v>
      </c>
      <c r="AD615" s="5" t="n">
        <v>0.919433759335899</v>
      </c>
      <c r="AE615" s="14" t="n">
        <v>0.0654138468756667</v>
      </c>
      <c r="AF615" s="15" t="n">
        <v>0.107423744974358</v>
      </c>
      <c r="AG615" s="14" t="n">
        <v>-0.058730532</v>
      </c>
      <c r="AH615" s="5" t="n">
        <v>0.89816278635009</v>
      </c>
      <c r="AI615" s="14" t="n">
        <v>0.1014025288</v>
      </c>
      <c r="AJ615" s="15" t="n">
        <v>0.202378151513147</v>
      </c>
      <c r="AK615" s="14" t="n">
        <v>0.268713957</v>
      </c>
      <c r="AL615" s="5" t="n">
        <v>0.83952931436434</v>
      </c>
      <c r="AM615" s="7" t="s">
        <v>27</v>
      </c>
      <c r="AN615" s="7" t="s">
        <v>28</v>
      </c>
      <c r="AO615" s="7" t="s">
        <v>128</v>
      </c>
      <c r="AP615" s="7" t="s">
        <v>129</v>
      </c>
      <c r="AQ615" s="7" t="s">
        <v>130</v>
      </c>
    </row>
    <row r="616" s="7" customFormat="true" ht="12.75" hidden="false" customHeight="false" outlineLevel="0" collapsed="false">
      <c r="A616" s="3" t="s">
        <v>1797</v>
      </c>
      <c r="B616" s="5" t="s">
        <v>1798</v>
      </c>
      <c r="C616" s="14" t="n">
        <v>-0.0534681158293333</v>
      </c>
      <c r="D616" s="15" t="n">
        <v>0.109958669659165</v>
      </c>
      <c r="E616" s="14" t="n">
        <v>0.511367699</v>
      </c>
      <c r="F616" s="5" t="n">
        <v>0.772297733927929</v>
      </c>
      <c r="G616" s="14" t="n">
        <v>-0.0379537604683333</v>
      </c>
      <c r="H616" s="15" t="n">
        <v>0.121281654183907</v>
      </c>
      <c r="I616" s="14" t="n">
        <v>0.417634701</v>
      </c>
      <c r="J616" s="5" t="n">
        <v>0.799765347479535</v>
      </c>
      <c r="K616" s="14" t="n">
        <v>-0.069165625178</v>
      </c>
      <c r="L616" s="15" t="n">
        <v>0.0219023997574746</v>
      </c>
      <c r="M616" s="14" t="n">
        <v>-0.773585942</v>
      </c>
      <c r="N616" s="5" t="n">
        <v>0.94437463292707</v>
      </c>
      <c r="O616" s="14" t="n">
        <v>0.194147513038667</v>
      </c>
      <c r="P616" s="15" t="n">
        <v>0.143794614192681</v>
      </c>
      <c r="Q616" s="14" t="n">
        <v>0.47736727</v>
      </c>
      <c r="R616" s="5" t="n">
        <v>0.782955040658345</v>
      </c>
      <c r="S616" s="14" t="n">
        <v>0.094348608733</v>
      </c>
      <c r="T616" s="15" t="n">
        <v>0.00699155761383233</v>
      </c>
      <c r="U616" s="14" t="n">
        <v>0.44486216</v>
      </c>
      <c r="V616" s="5" t="n">
        <v>0.794562197863383</v>
      </c>
      <c r="W616" s="14" t="n">
        <v>0.0264067486390867</v>
      </c>
      <c r="X616" s="15" t="n">
        <v>0.101341182129927</v>
      </c>
      <c r="Y616" s="14" t="n">
        <v>2.228272745</v>
      </c>
      <c r="Z616" s="5" t="n">
        <v>0.18664782490846</v>
      </c>
      <c r="AA616" s="14" t="n">
        <v>0.117101699036</v>
      </c>
      <c r="AB616" s="15" t="n">
        <v>0.0618133010120334</v>
      </c>
      <c r="AC616" s="14" t="n">
        <v>1.454907613</v>
      </c>
      <c r="AD616" s="5" t="n">
        <v>0.428542124893077</v>
      </c>
      <c r="AE616" s="14" t="n">
        <v>0.0247558325986667</v>
      </c>
      <c r="AF616" s="15" t="n">
        <v>0.0637091863354479</v>
      </c>
      <c r="AG616" s="14" t="n">
        <v>0.112502747</v>
      </c>
      <c r="AH616" s="5" t="n">
        <v>0.867922062385522</v>
      </c>
      <c r="AI616" s="14" t="n">
        <v>-0.0795509683173333</v>
      </c>
      <c r="AJ616" s="15" t="n">
        <v>0.0438256802565213</v>
      </c>
      <c r="AK616" s="14" t="n">
        <v>-0.255909564</v>
      </c>
      <c r="AL616" s="5" t="n">
        <v>0.914237821886692</v>
      </c>
      <c r="AM616" s="7" t="s">
        <v>27</v>
      </c>
      <c r="AN616" s="7" t="s">
        <v>28</v>
      </c>
      <c r="AO616" s="7" t="s">
        <v>688</v>
      </c>
      <c r="AP616" s="7" t="s">
        <v>64</v>
      </c>
      <c r="AQ616" s="7" t="s">
        <v>505</v>
      </c>
    </row>
    <row r="617" s="7" customFormat="true" ht="12.75" hidden="false" customHeight="false" outlineLevel="0" collapsed="false">
      <c r="A617" s="3" t="s">
        <v>1799</v>
      </c>
      <c r="B617" s="5" t="s">
        <v>1799</v>
      </c>
      <c r="C617" s="14" t="n">
        <v>-0.115089342234667</v>
      </c>
      <c r="D617" s="15" t="n">
        <v>0.112754939396434</v>
      </c>
      <c r="E617" s="14" t="n">
        <v>-1.299688613</v>
      </c>
      <c r="F617" s="5" t="n">
        <v>0.979682026772285</v>
      </c>
      <c r="G617" s="14" t="n">
        <v>-0.046667831745</v>
      </c>
      <c r="H617" s="15" t="n">
        <v>0.160336991446974</v>
      </c>
      <c r="I617" s="14" t="n">
        <v>-0.514184598</v>
      </c>
      <c r="J617" s="5" t="n">
        <v>0.926476089423532</v>
      </c>
      <c r="K617" s="14" t="n">
        <v>-0.050186094832</v>
      </c>
      <c r="L617" s="15" t="n">
        <v>0.03179121177998</v>
      </c>
      <c r="M617" s="14" t="n">
        <v>-0.499478222</v>
      </c>
      <c r="N617" s="5" t="n">
        <v>0.926360148692876</v>
      </c>
      <c r="O617" s="14" t="n">
        <v>0.130698341612667</v>
      </c>
      <c r="P617" s="15" t="n">
        <v>0.132774750639221</v>
      </c>
      <c r="Q617" s="14" t="n">
        <v>0.567554005</v>
      </c>
      <c r="R617" s="5" t="n">
        <v>0.755726131887339</v>
      </c>
      <c r="S617" s="14" t="n">
        <v>-0.111920266807333</v>
      </c>
      <c r="T617" s="15" t="n">
        <v>0.134847367898324</v>
      </c>
      <c r="U617" s="14" t="n">
        <v>-1.119364375</v>
      </c>
      <c r="V617" s="5" t="n">
        <v>0.968306801980385</v>
      </c>
      <c r="W617" s="14" t="n">
        <v>-0.107594660159917</v>
      </c>
      <c r="X617" s="15" t="n">
        <v>0.118512258163024</v>
      </c>
      <c r="Y617" s="14" t="n">
        <v>-0.938773475</v>
      </c>
      <c r="Z617" s="5" t="n">
        <v>0.95625856280083</v>
      </c>
      <c r="AA617" s="14" t="n">
        <v>0.0718656901403333</v>
      </c>
      <c r="AB617" s="15" t="n">
        <v>0.0800141581165469</v>
      </c>
      <c r="AC617" s="14" t="n">
        <v>1.040011044</v>
      </c>
      <c r="AD617" s="5" t="n">
        <v>0.585661112867118</v>
      </c>
      <c r="AE617" s="14" t="n">
        <v>-0.0123730329136667</v>
      </c>
      <c r="AF617" s="15" t="n">
        <v>0.0353252099019083</v>
      </c>
      <c r="AG617" s="14" t="n">
        <v>0.073321911</v>
      </c>
      <c r="AH617" s="5" t="n">
        <v>0.872667556630867</v>
      </c>
      <c r="AI617" s="14" t="n">
        <v>-0.0385047479886667</v>
      </c>
      <c r="AJ617" s="15" t="n">
        <v>0.0538625427016272</v>
      </c>
      <c r="AK617" s="14" t="n">
        <v>0.117493533</v>
      </c>
      <c r="AL617" s="5" t="n">
        <v>0.867922062385522</v>
      </c>
      <c r="AM617" s="7" t="s">
        <v>27</v>
      </c>
      <c r="AN617" s="7" t="s">
        <v>453</v>
      </c>
      <c r="AO617" s="7" t="s">
        <v>87</v>
      </c>
      <c r="AP617" s="7" t="s">
        <v>35</v>
      </c>
      <c r="AQ617" s="7" t="s">
        <v>65</v>
      </c>
    </row>
    <row r="618" s="7" customFormat="true" ht="12.75" hidden="false" customHeight="false" outlineLevel="0" collapsed="false">
      <c r="A618" s="3" t="s">
        <v>1800</v>
      </c>
      <c r="B618" s="5" t="s">
        <v>1801</v>
      </c>
      <c r="C618" s="14" t="n">
        <v>-0.0921408317343667</v>
      </c>
      <c r="D618" s="15" t="n">
        <v>0.09285067945438</v>
      </c>
      <c r="E618" s="14" t="n">
        <v>-0.078094356</v>
      </c>
      <c r="F618" s="5" t="n">
        <v>0.899107840094471</v>
      </c>
      <c r="G618" s="14" t="n">
        <v>0.0757488118415667</v>
      </c>
      <c r="H618" s="15" t="n">
        <v>0.0707802438722581</v>
      </c>
      <c r="I618" s="14" t="n">
        <v>0.924204761</v>
      </c>
      <c r="J618" s="5" t="n">
        <v>0.633767161031691</v>
      </c>
      <c r="K618" s="14" t="n">
        <v>0.271130412773333</v>
      </c>
      <c r="L618" s="15" t="n">
        <v>0.346635688648554</v>
      </c>
      <c r="M618" s="14" t="n">
        <v>0.577012141</v>
      </c>
      <c r="N618" s="5" t="n">
        <v>0.753855035159022</v>
      </c>
      <c r="O618" s="14" t="n">
        <v>0.832450911833333</v>
      </c>
      <c r="P618" s="15" t="n">
        <v>0.447084933760106</v>
      </c>
      <c r="Q618" s="14" t="n">
        <v>2.308752711</v>
      </c>
      <c r="R618" s="5" t="n">
        <v>0.171932718691583</v>
      </c>
      <c r="S618" s="14" t="n">
        <v>0.557195035391333</v>
      </c>
      <c r="T618" s="15" t="n">
        <v>0.54036118460309</v>
      </c>
      <c r="U618" s="14" t="n">
        <v>1.453223726</v>
      </c>
      <c r="V618" s="5" t="n">
        <v>0.428937335156396</v>
      </c>
      <c r="W618" s="14" t="n">
        <v>0.213213359347</v>
      </c>
      <c r="X618" s="15" t="n">
        <v>0.160010712935288</v>
      </c>
      <c r="Y618" s="14" t="n">
        <v>3.221837592</v>
      </c>
      <c r="Z618" s="5" t="n">
        <v>0.0549280978740344</v>
      </c>
      <c r="AA618" s="14" t="n">
        <v>0.184720363003333</v>
      </c>
      <c r="AB618" s="15" t="n">
        <v>0.0707749351104378</v>
      </c>
      <c r="AC618" s="14" t="n">
        <v>0.013010213</v>
      </c>
      <c r="AD618" s="5" t="n">
        <v>0.8847126095081</v>
      </c>
      <c r="AE618" s="14" t="n">
        <v>0.0905116623733333</v>
      </c>
      <c r="AF618" s="15" t="n">
        <v>0.262964607937837</v>
      </c>
      <c r="AG618" s="14" t="n">
        <v>0.185949632</v>
      </c>
      <c r="AH618" s="5" t="n">
        <v>0.857001677948801</v>
      </c>
      <c r="AI618" s="14" t="n">
        <v>-0.0448198080193334</v>
      </c>
      <c r="AJ618" s="15" t="n">
        <v>0.313294226828159</v>
      </c>
      <c r="AK618" s="14" t="n">
        <v>0.007315586</v>
      </c>
      <c r="AL618" s="5" t="n">
        <v>0.88529439175153</v>
      </c>
      <c r="AM618" s="7" t="s">
        <v>27</v>
      </c>
      <c r="AN618" s="7" t="s">
        <v>28</v>
      </c>
      <c r="AO618" s="7" t="s">
        <v>68</v>
      </c>
      <c r="AP618" s="7" t="s">
        <v>1802</v>
      </c>
      <c r="AQ618" s="7" t="s">
        <v>1803</v>
      </c>
    </row>
    <row r="619" s="7" customFormat="true" ht="12.75" hidden="false" customHeight="false" outlineLevel="0" collapsed="false">
      <c r="A619" s="3" t="s">
        <v>1804</v>
      </c>
      <c r="B619" s="5" t="s">
        <v>1805</v>
      </c>
      <c r="C619" s="14" t="n">
        <v>0.173151887489333</v>
      </c>
      <c r="D619" s="15" t="n">
        <v>0.293506312128161</v>
      </c>
      <c r="E619" s="14" t="n">
        <v>-0.634567775</v>
      </c>
      <c r="F619" s="5" t="n">
        <v>0.932993410626945</v>
      </c>
      <c r="G619" s="14" t="n">
        <v>0.0572407898433333</v>
      </c>
      <c r="H619" s="15" t="n">
        <v>0.31923771847452</v>
      </c>
      <c r="I619" s="14" t="n">
        <v>-0.443684744</v>
      </c>
      <c r="J619" s="5" t="n">
        <v>0.92231673296884</v>
      </c>
      <c r="K619" s="14" t="n">
        <v>0.0147196053376667</v>
      </c>
      <c r="L619" s="15" t="n">
        <v>0.0418644870350792</v>
      </c>
      <c r="M619" s="14" t="n">
        <v>0.417305359</v>
      </c>
      <c r="N619" s="5" t="n">
        <v>0.799765347479535</v>
      </c>
      <c r="O619" s="14" t="n">
        <v>-0.125758565308967</v>
      </c>
      <c r="P619" s="15" t="n">
        <v>0.140584156248686</v>
      </c>
      <c r="Q619" s="14" t="n">
        <v>0.000495797</v>
      </c>
      <c r="R619" s="5" t="n">
        <v>0.885347975658315</v>
      </c>
      <c r="S619" s="14" t="n">
        <v>0.1499993676681</v>
      </c>
      <c r="T619" s="15" t="n">
        <v>0.128090571155407</v>
      </c>
      <c r="U619" s="14" t="n">
        <v>0.427993331</v>
      </c>
      <c r="V619" s="5" t="n">
        <v>0.797493015719134</v>
      </c>
      <c r="W619" s="14" t="n">
        <v>0.109693669075733</v>
      </c>
      <c r="X619" s="15" t="n">
        <v>0.243398672656788</v>
      </c>
      <c r="Y619" s="14" t="n">
        <v>-1.03367937</v>
      </c>
      <c r="Z619" s="5" t="n">
        <v>0.96257419453867</v>
      </c>
      <c r="AA619" s="14" t="n">
        <v>-0.310186501856667</v>
      </c>
      <c r="AB619" s="15" t="n">
        <v>0.141568261514045</v>
      </c>
      <c r="AC619" s="14" t="n">
        <v>-0.531834506</v>
      </c>
      <c r="AD619" s="5" t="n">
        <v>0.928484895315602</v>
      </c>
      <c r="AE619" s="14" t="n">
        <v>-0.50748985082</v>
      </c>
      <c r="AF619" s="15" t="n">
        <v>0.190759342000182</v>
      </c>
      <c r="AG619" s="14" t="n">
        <v>-0.490069646</v>
      </c>
      <c r="AH619" s="5" t="n">
        <v>0.926037027000361</v>
      </c>
      <c r="AI619" s="14" t="n">
        <v>0.0169714381233333</v>
      </c>
      <c r="AJ619" s="15" t="n">
        <v>0.263350431523842</v>
      </c>
      <c r="AK619" s="14" t="n">
        <v>0.207691493</v>
      </c>
      <c r="AL619" s="5" t="n">
        <v>0.85333200726986</v>
      </c>
      <c r="AM619" s="7" t="s">
        <v>27</v>
      </c>
      <c r="AN619" s="7" t="s">
        <v>28</v>
      </c>
      <c r="AO619" s="7" t="s">
        <v>73</v>
      </c>
      <c r="AP619" s="7" t="s">
        <v>35</v>
      </c>
      <c r="AQ619" s="7" t="s">
        <v>65</v>
      </c>
    </row>
    <row r="620" s="7" customFormat="true" ht="12.75" hidden="false" customHeight="false" outlineLevel="0" collapsed="false">
      <c r="A620" s="3" t="s">
        <v>1806</v>
      </c>
      <c r="B620" s="5" t="s">
        <v>1807</v>
      </c>
      <c r="C620" s="14" t="n">
        <v>-0.107540729384333</v>
      </c>
      <c r="D620" s="15" t="n">
        <v>0.0692165594297767</v>
      </c>
      <c r="E620" s="14" t="n">
        <v>0.618800668</v>
      </c>
      <c r="F620" s="5" t="n">
        <v>0.741955365383977</v>
      </c>
      <c r="G620" s="14" t="n">
        <v>0.135343333058</v>
      </c>
      <c r="H620" s="15" t="n">
        <v>0.0995926895293938</v>
      </c>
      <c r="I620" s="14" t="n">
        <v>1.116528423</v>
      </c>
      <c r="J620" s="5" t="n">
        <v>0.555347513971454</v>
      </c>
      <c r="K620" s="14" t="n">
        <v>0.319812746742667</v>
      </c>
      <c r="L620" s="15" t="n">
        <v>0.220998962553551</v>
      </c>
      <c r="M620" s="14" t="n">
        <v>0.748500074</v>
      </c>
      <c r="N620" s="5" t="n">
        <v>0.696805059094835</v>
      </c>
      <c r="O620" s="14" t="n">
        <v>0.41388234135</v>
      </c>
      <c r="P620" s="15" t="n">
        <v>0.34123967720278</v>
      </c>
      <c r="Q620" s="14" t="n">
        <v>0.911747603</v>
      </c>
      <c r="R620" s="5" t="n">
        <v>0.63804904405213</v>
      </c>
      <c r="S620" s="14" t="n">
        <v>0.152728470331667</v>
      </c>
      <c r="T620" s="15" t="n">
        <v>0.0985048424738747</v>
      </c>
      <c r="U620" s="14" t="n">
        <v>0.66636234</v>
      </c>
      <c r="V620" s="5" t="n">
        <v>0.726431355498001</v>
      </c>
      <c r="W620" s="14" t="n">
        <v>-0.0355299223999333</v>
      </c>
      <c r="X620" s="15" t="n">
        <v>0.101012650793124</v>
      </c>
      <c r="Y620" s="14" t="n">
        <v>1.658331964</v>
      </c>
      <c r="Z620" s="5" t="n">
        <v>0.353300277898454</v>
      </c>
      <c r="AA620" s="14" t="n">
        <v>0.354245945663333</v>
      </c>
      <c r="AB620" s="15" t="n">
        <v>0.0666428745455809</v>
      </c>
      <c r="AC620" s="14" t="n">
        <v>0.94729334</v>
      </c>
      <c r="AD620" s="5" t="n">
        <v>0.623402215627082</v>
      </c>
      <c r="AE620" s="14" t="n">
        <v>1.8529887969</v>
      </c>
      <c r="AF620" s="15" t="n">
        <v>0.583540027398169</v>
      </c>
      <c r="AG620" s="14" t="n">
        <v>5.353077273</v>
      </c>
      <c r="AH620" s="5" t="n">
        <v>0.00395737815696908</v>
      </c>
      <c r="AI620" s="14" t="n">
        <v>-0.0755592031548</v>
      </c>
      <c r="AJ620" s="15" t="n">
        <v>0.0792386104510933</v>
      </c>
      <c r="AK620" s="14" t="n">
        <v>-0.574106036</v>
      </c>
      <c r="AL620" s="5" t="n">
        <v>0.929183362678504</v>
      </c>
      <c r="AM620" s="7" t="s">
        <v>27</v>
      </c>
      <c r="AN620" s="7" t="s">
        <v>28</v>
      </c>
      <c r="AO620" s="7" t="s">
        <v>1808</v>
      </c>
      <c r="AP620" s="7" t="s">
        <v>1809</v>
      </c>
      <c r="AQ620" s="7" t="s">
        <v>124</v>
      </c>
    </row>
    <row r="621" s="7" customFormat="true" ht="12.75" hidden="false" customHeight="false" outlineLevel="0" collapsed="false">
      <c r="A621" s="3" t="s">
        <v>1810</v>
      </c>
      <c r="B621" s="5" t="s">
        <v>1811</v>
      </c>
      <c r="C621" s="14" t="n">
        <v>0.0671255290036667</v>
      </c>
      <c r="D621" s="15" t="n">
        <v>0.0841120978043147</v>
      </c>
      <c r="E621" s="14" t="n">
        <v>-1.07305846</v>
      </c>
      <c r="F621" s="5" t="n">
        <v>0.965820094502734</v>
      </c>
      <c r="G621" s="14" t="n">
        <v>0.053172032244</v>
      </c>
      <c r="H621" s="15" t="n">
        <v>0.0949297314099438</v>
      </c>
      <c r="I621" s="14" t="n">
        <v>-0.807896695</v>
      </c>
      <c r="J621" s="5" t="n">
        <v>0.948563345067292</v>
      </c>
      <c r="K621" s="14" t="n">
        <v>-0.0618608045915667</v>
      </c>
      <c r="L621" s="15" t="n">
        <v>0.0525799111719452</v>
      </c>
      <c r="M621" s="14" t="n">
        <v>-0.14632362</v>
      </c>
      <c r="N621" s="5" t="n">
        <v>0.90397111214413</v>
      </c>
      <c r="O621" s="14" t="n">
        <v>0.100485212469533</v>
      </c>
      <c r="P621" s="15" t="n">
        <v>0.096421266174468</v>
      </c>
      <c r="Q621" s="14" t="n">
        <v>0.961215547</v>
      </c>
      <c r="R621" s="5" t="n">
        <v>0.61663752022982</v>
      </c>
      <c r="S621" s="14" t="n">
        <v>0.138956136927333</v>
      </c>
      <c r="T621" s="15" t="n">
        <v>0.136560201178769</v>
      </c>
      <c r="U621" s="14" t="n">
        <v>0.740194273</v>
      </c>
      <c r="V621" s="5" t="n">
        <v>0.697646574505162</v>
      </c>
      <c r="W621" s="14" t="n">
        <v>0.12042826237</v>
      </c>
      <c r="X621" s="15" t="n">
        <v>0.102459541200122</v>
      </c>
      <c r="Y621" s="14" t="n">
        <v>-0.342082384</v>
      </c>
      <c r="Z621" s="5" t="n">
        <v>0.919433759335899</v>
      </c>
      <c r="AA621" s="14" t="n">
        <v>0.0837251245646667</v>
      </c>
      <c r="AB621" s="15" t="n">
        <v>0.0295730109252935</v>
      </c>
      <c r="AC621" s="14" t="n">
        <v>1.068787284</v>
      </c>
      <c r="AD621" s="5" t="n">
        <v>0.574257966451869</v>
      </c>
      <c r="AE621" s="14" t="n">
        <v>-0.030156046481</v>
      </c>
      <c r="AF621" s="15" t="n">
        <v>0.0871154573824033</v>
      </c>
      <c r="AG621" s="14" t="n">
        <v>0.45460177</v>
      </c>
      <c r="AH621" s="5" t="n">
        <v>0.792134131681737</v>
      </c>
      <c r="AI621" s="14" t="n">
        <v>0.006668268173</v>
      </c>
      <c r="AJ621" s="15" t="n">
        <v>0.0581289266931968</v>
      </c>
      <c r="AK621" s="14" t="n">
        <v>0.176476152</v>
      </c>
      <c r="AL621" s="5" t="n">
        <v>0.85812973706469</v>
      </c>
      <c r="AM621" s="7" t="s">
        <v>27</v>
      </c>
      <c r="AN621" s="7" t="s">
        <v>28</v>
      </c>
      <c r="AO621" s="7" t="s">
        <v>1262</v>
      </c>
      <c r="AP621" s="7" t="s">
        <v>1263</v>
      </c>
      <c r="AQ621" s="7" t="s">
        <v>1264</v>
      </c>
    </row>
    <row r="622" s="7" customFormat="true" ht="12.75" hidden="false" customHeight="false" outlineLevel="0" collapsed="false">
      <c r="A622" s="3" t="s">
        <v>1812</v>
      </c>
      <c r="B622" s="5" t="s">
        <v>1813</v>
      </c>
      <c r="C622" s="14" t="n">
        <v>-0.000874474371000002</v>
      </c>
      <c r="D622" s="15" t="n">
        <v>0.0988254889739974</v>
      </c>
      <c r="E622" s="14" t="n">
        <v>0.799426396</v>
      </c>
      <c r="F622" s="5" t="n">
        <v>0.679824850002819</v>
      </c>
      <c r="G622" s="14" t="n">
        <v>0.16554877698</v>
      </c>
      <c r="H622" s="15" t="n">
        <v>0.116738615138514</v>
      </c>
      <c r="I622" s="14" t="n">
        <v>1.291083254</v>
      </c>
      <c r="J622" s="5" t="n">
        <v>0.490445679176554</v>
      </c>
      <c r="K622" s="14" t="n">
        <v>-0.00833072089233333</v>
      </c>
      <c r="L622" s="15" t="n">
        <v>0.0422895513874444</v>
      </c>
      <c r="M622" s="14" t="n">
        <v>0.023599509</v>
      </c>
      <c r="N622" s="5" t="n">
        <v>0.882438992663616</v>
      </c>
      <c r="O622" s="14" t="n">
        <v>0.312406576303333</v>
      </c>
      <c r="P622" s="15" t="n">
        <v>0.138215378901494</v>
      </c>
      <c r="Q622" s="14" t="n">
        <v>1.045184678</v>
      </c>
      <c r="R622" s="5" t="n">
        <v>0.583583877644812</v>
      </c>
      <c r="S622" s="14" t="n">
        <v>0.301063715605333</v>
      </c>
      <c r="T622" s="15" t="n">
        <v>0.238710857474187</v>
      </c>
      <c r="U622" s="14" t="n">
        <v>0.983037295</v>
      </c>
      <c r="V622" s="5" t="n">
        <v>0.608613858254305</v>
      </c>
      <c r="W622" s="14" t="n">
        <v>0.158241516828</v>
      </c>
      <c r="X622" s="15" t="n">
        <v>0.152698708226145</v>
      </c>
      <c r="Y622" s="14" t="n">
        <v>3.225636806</v>
      </c>
      <c r="Z622" s="5" t="n">
        <v>0.054691641583947</v>
      </c>
      <c r="AA622" s="14" t="n">
        <v>0.224469005546</v>
      </c>
      <c r="AB622" s="15" t="n">
        <v>0.296796288465392</v>
      </c>
      <c r="AC622" s="14" t="n">
        <v>-0.744787263</v>
      </c>
      <c r="AD622" s="5" t="n">
        <v>0.940156084922478</v>
      </c>
      <c r="AE622" s="14" t="n">
        <v>-0.0297343602081533</v>
      </c>
      <c r="AF622" s="15" t="n">
        <v>0.0391728101380048</v>
      </c>
      <c r="AG622" s="14" t="n">
        <v>-0.206002886</v>
      </c>
      <c r="AH622" s="5" t="n">
        <v>0.909199639812519</v>
      </c>
      <c r="AI622" s="14" t="n">
        <v>0.160360727492</v>
      </c>
      <c r="AJ622" s="15" t="n">
        <v>0.285046781458446</v>
      </c>
      <c r="AK622" s="14" t="n">
        <v>-0.521512938</v>
      </c>
      <c r="AL622" s="5" t="n">
        <v>0.928037247364775</v>
      </c>
      <c r="AM622" s="7" t="s">
        <v>27</v>
      </c>
      <c r="AN622" s="7" t="s">
        <v>28</v>
      </c>
      <c r="AO622" s="7" t="s">
        <v>1079</v>
      </c>
      <c r="AP622" s="7" t="s">
        <v>194</v>
      </c>
      <c r="AQ622" s="7" t="s">
        <v>1487</v>
      </c>
    </row>
    <row r="623" s="7" customFormat="true" ht="12.75" hidden="false" customHeight="false" outlineLevel="0" collapsed="false">
      <c r="A623" s="3" t="s">
        <v>1814</v>
      </c>
      <c r="B623" s="5" t="s">
        <v>1815</v>
      </c>
      <c r="C623" s="14" t="n">
        <v>-0.0929950905544913</v>
      </c>
      <c r="D623" s="15" t="n">
        <v>0.21632205098383</v>
      </c>
      <c r="E623" s="14" t="n">
        <v>7.189733507</v>
      </c>
      <c r="F623" s="5" t="n">
        <v>0.000547950313322351</v>
      </c>
      <c r="G623" s="14" t="n">
        <v>-0.223604479451158</v>
      </c>
      <c r="H623" s="15" t="n">
        <v>0.375446724859719</v>
      </c>
      <c r="I623" s="14" t="n">
        <v>5.135237045</v>
      </c>
      <c r="J623" s="5" t="n">
        <v>0.00500412533618815</v>
      </c>
      <c r="K623" s="14" t="n">
        <v>-0.19405895228887</v>
      </c>
      <c r="L623" s="15" t="n">
        <v>0.335851922837022</v>
      </c>
      <c r="M623" s="14" t="n">
        <v>3.463990665</v>
      </c>
      <c r="N623" s="5" t="n">
        <v>0.040326740730746</v>
      </c>
      <c r="O623" s="14" t="n">
        <v>0.213515161016192</v>
      </c>
      <c r="P623" s="15" t="n">
        <v>0.246086116345399</v>
      </c>
      <c r="Q623" s="14" t="n">
        <v>5.827709878</v>
      </c>
      <c r="R623" s="5" t="n">
        <v>0.00231826583304187</v>
      </c>
      <c r="S623" s="14" t="n">
        <v>0.0280299695812699</v>
      </c>
      <c r="T623" s="15" t="n">
        <v>0.329644867327139</v>
      </c>
      <c r="U623" s="14" t="n">
        <v>3.318906927</v>
      </c>
      <c r="V623" s="5" t="n">
        <v>0.0485974925515227</v>
      </c>
      <c r="W623" s="14" t="n">
        <v>0.93326401937</v>
      </c>
      <c r="X623" s="15" t="n">
        <v>0.291675710996338</v>
      </c>
      <c r="Y623" s="14" t="n">
        <v>7.278009229</v>
      </c>
      <c r="Z623" s="5" t="n">
        <v>0.000499976605321465</v>
      </c>
      <c r="AA623" s="14" t="n">
        <v>-1.64706247618254</v>
      </c>
      <c r="AB623" s="15" t="n">
        <v>0.413174848729677</v>
      </c>
      <c r="AC623" s="14" t="n">
        <v>0.199136045</v>
      </c>
      <c r="AD623" s="5" t="n">
        <v>0.853739752926857</v>
      </c>
      <c r="AE623" s="14" t="n">
        <v>0.0109081330906277</v>
      </c>
      <c r="AF623" s="15" t="n">
        <v>0.130652733915748</v>
      </c>
      <c r="AG623" s="14" t="n">
        <v>3.744111734</v>
      </c>
      <c r="AH623" s="5" t="n">
        <v>0.0279967273267428</v>
      </c>
      <c r="AI623" s="14" t="n">
        <v>-0.490471492361661</v>
      </c>
      <c r="AJ623" s="15" t="n">
        <v>0.431450551395303</v>
      </c>
      <c r="AK623" s="14" t="n">
        <v>4.351046842</v>
      </c>
      <c r="AL623" s="5" t="n">
        <v>0.013402880509116</v>
      </c>
      <c r="AM623" s="7" t="s">
        <v>27</v>
      </c>
      <c r="AN623" s="7" t="s">
        <v>28</v>
      </c>
      <c r="AO623" s="7" t="s">
        <v>1014</v>
      </c>
      <c r="AP623" s="7" t="s">
        <v>1042</v>
      </c>
      <c r="AQ623" s="7" t="s">
        <v>65</v>
      </c>
    </row>
    <row r="624" s="7" customFormat="true" ht="12.75" hidden="false" customHeight="false" outlineLevel="0" collapsed="false">
      <c r="A624" s="3" t="s">
        <v>1816</v>
      </c>
      <c r="B624" s="5" t="s">
        <v>1817</v>
      </c>
      <c r="C624" s="14" t="n">
        <v>-0.599171085505929</v>
      </c>
      <c r="D624" s="15" t="n">
        <v>0.201029515573942</v>
      </c>
      <c r="E624" s="14" t="n">
        <v>0.45501339</v>
      </c>
      <c r="F624" s="5" t="n">
        <v>0.792114791591944</v>
      </c>
      <c r="G624" s="14" t="n">
        <v>-0.849298070505496</v>
      </c>
      <c r="H624" s="15" t="n">
        <v>0.19541552221211</v>
      </c>
      <c r="I624" s="14" t="n">
        <v>-0.470209342</v>
      </c>
      <c r="J624" s="5" t="n">
        <v>0.92372764150396</v>
      </c>
      <c r="K624" s="14" t="n">
        <v>-0.391979678736667</v>
      </c>
      <c r="L624" s="15" t="n">
        <v>0.116741394298301</v>
      </c>
      <c r="M624" s="14" t="n">
        <v>-0.857810166</v>
      </c>
      <c r="N624" s="5" t="n">
        <v>0.952400739339388</v>
      </c>
      <c r="O624" s="14" t="n">
        <v>-1.95551394396667</v>
      </c>
      <c r="P624" s="15" t="n">
        <v>0.828340605739125</v>
      </c>
      <c r="Q624" s="14" t="n">
        <v>-2.797407589</v>
      </c>
      <c r="R624" s="5" t="n">
        <v>1</v>
      </c>
      <c r="S624" s="14" t="n">
        <v>-0.655721162833333</v>
      </c>
      <c r="T624" s="15" t="n">
        <v>0.204207348593878</v>
      </c>
      <c r="U624" s="14" t="n">
        <v>-0.685482231</v>
      </c>
      <c r="V624" s="5" t="n">
        <v>0.934173164486547</v>
      </c>
      <c r="W624" s="14" t="n">
        <v>-0.273264329016667</v>
      </c>
      <c r="X624" s="15" t="n">
        <v>0.0479282885620832</v>
      </c>
      <c r="Y624" s="14" t="n">
        <v>-1.657633149</v>
      </c>
      <c r="Z624" s="5" t="n">
        <v>0.998961120444461</v>
      </c>
      <c r="AA624" s="14" t="n">
        <v>-1.3514616678</v>
      </c>
      <c r="AB624" s="15" t="n">
        <v>0.157833843743463</v>
      </c>
      <c r="AC624" s="14" t="n">
        <v>-2.05846771</v>
      </c>
      <c r="AD624" s="5" t="n">
        <v>1</v>
      </c>
      <c r="AE624" s="14" t="n">
        <v>-1.33555824582</v>
      </c>
      <c r="AF624" s="15" t="n">
        <v>0.858182468207691</v>
      </c>
      <c r="AG624" s="14" t="n">
        <v>-2.361397832</v>
      </c>
      <c r="AH624" s="5" t="n">
        <v>1</v>
      </c>
      <c r="AI624" s="14" t="n">
        <v>0.382188981476</v>
      </c>
      <c r="AJ624" s="15" t="n">
        <v>0.3160360698611</v>
      </c>
      <c r="AK624" s="14" t="n">
        <v>0.402513607</v>
      </c>
      <c r="AL624" s="5" t="n">
        <v>0.803615132912836</v>
      </c>
      <c r="AM624" s="7" t="s">
        <v>27</v>
      </c>
      <c r="AN624" s="7" t="s">
        <v>28</v>
      </c>
      <c r="AO624" s="7" t="s">
        <v>294</v>
      </c>
      <c r="AP624" s="7" t="s">
        <v>35</v>
      </c>
      <c r="AQ624" s="7" t="s">
        <v>65</v>
      </c>
    </row>
    <row r="625" s="7" customFormat="true" ht="12.75" hidden="false" customHeight="false" outlineLevel="0" collapsed="false">
      <c r="A625" s="3" t="s">
        <v>1818</v>
      </c>
      <c r="B625" s="5" t="s">
        <v>1819</v>
      </c>
      <c r="C625" s="14" t="n">
        <v>-0.0219814819413333</v>
      </c>
      <c r="D625" s="15" t="n">
        <v>0.0763808178313731</v>
      </c>
      <c r="E625" s="14" t="n">
        <v>0.036543522</v>
      </c>
      <c r="F625" s="5" t="n">
        <v>0.879459688828512</v>
      </c>
      <c r="G625" s="14" t="n">
        <v>-0.231536894435667</v>
      </c>
      <c r="H625" s="15" t="n">
        <v>0.17116382631371</v>
      </c>
      <c r="I625" s="14" t="n">
        <v>-0.334513801</v>
      </c>
      <c r="J625" s="5" t="n">
        <v>0.919433759335899</v>
      </c>
      <c r="K625" s="14" t="n">
        <v>-0.151460685354</v>
      </c>
      <c r="L625" s="15" t="n">
        <v>0.177840787235754</v>
      </c>
      <c r="M625" s="14" t="n">
        <v>-0.587329586</v>
      </c>
      <c r="N625" s="5" t="n">
        <v>0.929711039084657</v>
      </c>
      <c r="O625" s="14" t="n">
        <v>-0.070401893674</v>
      </c>
      <c r="P625" s="15" t="n">
        <v>0.163228588536094</v>
      </c>
      <c r="Q625" s="14" t="n">
        <v>-0.44357563</v>
      </c>
      <c r="R625" s="5" t="n">
        <v>0.92231673296884</v>
      </c>
      <c r="S625" s="14" t="n">
        <v>-0.169925389713</v>
      </c>
      <c r="T625" s="15" t="n">
        <v>0.104868053397976</v>
      </c>
      <c r="U625" s="14" t="n">
        <v>-0.435294538</v>
      </c>
      <c r="V625" s="5" t="n">
        <v>0.92231673296884</v>
      </c>
      <c r="W625" s="14" t="n">
        <v>0.0500786969756667</v>
      </c>
      <c r="X625" s="15" t="n">
        <v>0.0813531281123697</v>
      </c>
      <c r="Y625" s="14" t="n">
        <v>0.104257764</v>
      </c>
      <c r="Z625" s="5" t="n">
        <v>0.869266988676039</v>
      </c>
      <c r="AA625" s="14" t="n">
        <v>-0.150215457823333</v>
      </c>
      <c r="AB625" s="15" t="n">
        <v>0.00941633799077833</v>
      </c>
      <c r="AC625" s="14" t="n">
        <v>-0.839924919</v>
      </c>
      <c r="AD625" s="5" t="n">
        <v>0.951526714924535</v>
      </c>
      <c r="AE625" s="14" t="n">
        <v>-0.848849749483334</v>
      </c>
      <c r="AF625" s="15" t="n">
        <v>0.79464764635737</v>
      </c>
      <c r="AG625" s="14" t="n">
        <v>-0.60665775</v>
      </c>
      <c r="AH625" s="5" t="n">
        <v>0.930394099748581</v>
      </c>
      <c r="AI625" s="14" t="n">
        <v>-0.0350075695623333</v>
      </c>
      <c r="AJ625" s="15" t="n">
        <v>0.0544778712983899</v>
      </c>
      <c r="AK625" s="14" t="n">
        <v>-0.622366011</v>
      </c>
      <c r="AL625" s="5" t="n">
        <v>0.931543979636192</v>
      </c>
      <c r="AM625" s="7" t="s">
        <v>27</v>
      </c>
      <c r="AN625" s="7" t="s">
        <v>28</v>
      </c>
      <c r="AO625" s="7" t="s">
        <v>1820</v>
      </c>
      <c r="AP625" s="7" t="s">
        <v>1821</v>
      </c>
      <c r="AQ625" s="7" t="s">
        <v>124</v>
      </c>
    </row>
    <row r="626" s="7" customFormat="true" ht="12.75" hidden="false" customHeight="false" outlineLevel="0" collapsed="false">
      <c r="A626" s="3" t="s">
        <v>1822</v>
      </c>
      <c r="B626" s="5" t="s">
        <v>1823</v>
      </c>
      <c r="C626" s="14" t="n">
        <v>-0.52596452551</v>
      </c>
      <c r="D626" s="15" t="n">
        <v>0.488324738304093</v>
      </c>
      <c r="E626" s="14" t="n">
        <v>0.807797878</v>
      </c>
      <c r="F626" s="5" t="n">
        <v>0.676847849076467</v>
      </c>
      <c r="G626" s="14" t="n">
        <v>-0.491942679820333</v>
      </c>
      <c r="H626" s="15" t="n">
        <v>0.568170120019457</v>
      </c>
      <c r="I626" s="14" t="n">
        <v>-0.122886568</v>
      </c>
      <c r="J626" s="5" t="n">
        <v>0.902425553447488</v>
      </c>
      <c r="K626" s="14" t="n">
        <v>-0.29041082475</v>
      </c>
      <c r="L626" s="15" t="n">
        <v>0.19326330852347</v>
      </c>
      <c r="M626" s="14" t="n">
        <v>-0.632729306</v>
      </c>
      <c r="N626" s="5" t="n">
        <v>0.932993410626945</v>
      </c>
      <c r="O626" s="14" t="n">
        <v>-0.990276201763333</v>
      </c>
      <c r="P626" s="15" t="n">
        <v>0.439506584488248</v>
      </c>
      <c r="Q626" s="14" t="n">
        <v>-1.513067663</v>
      </c>
      <c r="R626" s="5" t="n">
        <v>0.993463378946842</v>
      </c>
      <c r="S626" s="14" t="n">
        <v>-0.4694045604</v>
      </c>
      <c r="T626" s="15" t="n">
        <v>0.101634448445288</v>
      </c>
      <c r="U626" s="14" t="n">
        <v>-0.56033844</v>
      </c>
      <c r="V626" s="5" t="n">
        <v>0.929136811031544</v>
      </c>
      <c r="W626" s="14" t="n">
        <v>-0.375881927293333</v>
      </c>
      <c r="X626" s="15" t="n">
        <v>0.107786086930185</v>
      </c>
      <c r="Y626" s="14" t="n">
        <v>-2.001083129</v>
      </c>
      <c r="Z626" s="5" t="n">
        <v>1</v>
      </c>
      <c r="AA626" s="14" t="n">
        <v>-1.05784745824333</v>
      </c>
      <c r="AB626" s="15" t="n">
        <v>0.111886681663208</v>
      </c>
      <c r="AC626" s="14" t="n">
        <v>-2.243770137</v>
      </c>
      <c r="AD626" s="5" t="n">
        <v>1</v>
      </c>
      <c r="AE626" s="14" t="n">
        <v>-1.14691561215667</v>
      </c>
      <c r="AF626" s="15" t="n">
        <v>0.372279014815962</v>
      </c>
      <c r="AG626" s="14" t="n">
        <v>-1.998068949</v>
      </c>
      <c r="AH626" s="5" t="n">
        <v>1</v>
      </c>
      <c r="AI626" s="14" t="n">
        <v>-0.282197830486667</v>
      </c>
      <c r="AJ626" s="15" t="n">
        <v>0.216126554772551</v>
      </c>
      <c r="AK626" s="14" t="n">
        <v>-0.981089463</v>
      </c>
      <c r="AL626" s="5" t="n">
        <v>0.959600702653223</v>
      </c>
      <c r="AM626" s="7" t="s">
        <v>27</v>
      </c>
      <c r="AN626" s="7" t="s">
        <v>28</v>
      </c>
      <c r="AO626" s="7" t="s">
        <v>504</v>
      </c>
      <c r="AP626" s="7" t="s">
        <v>35</v>
      </c>
      <c r="AQ626" s="7" t="s">
        <v>50</v>
      </c>
    </row>
    <row r="627" s="7" customFormat="true" ht="12.75" hidden="false" customHeight="false" outlineLevel="0" collapsed="false">
      <c r="A627" s="3" t="s">
        <v>1824</v>
      </c>
      <c r="B627" s="5" t="s">
        <v>1825</v>
      </c>
      <c r="C627" s="14" t="n">
        <v>0.395106460870892</v>
      </c>
      <c r="D627" s="15" t="n">
        <v>0.308201438321288</v>
      </c>
      <c r="E627" s="14" t="n">
        <v>5.787545606</v>
      </c>
      <c r="F627" s="5" t="n">
        <v>0.00241107197165015</v>
      </c>
      <c r="G627" s="14" t="n">
        <v>0.218650078977505</v>
      </c>
      <c r="H627" s="15" t="n">
        <v>0.146631960992499</v>
      </c>
      <c r="I627" s="14" t="n">
        <v>3.799856238</v>
      </c>
      <c r="J627" s="5" t="n">
        <v>0.0260367660564216</v>
      </c>
      <c r="K627" s="14" t="n">
        <v>0.146761849026667</v>
      </c>
      <c r="L627" s="15" t="n">
        <v>0.042117403049507</v>
      </c>
      <c r="M627" s="14" t="n">
        <v>0.278924223</v>
      </c>
      <c r="N627" s="5" t="n">
        <v>0.837840196825149</v>
      </c>
      <c r="O627" s="14" t="n">
        <v>-0.251805131781667</v>
      </c>
      <c r="P627" s="15" t="n">
        <v>0.329763427523115</v>
      </c>
      <c r="Q627" s="14" t="n">
        <v>-0.233212698</v>
      </c>
      <c r="R627" s="5" t="n">
        <v>0.91357333917239</v>
      </c>
      <c r="S627" s="14" t="n">
        <v>-0.55347906302</v>
      </c>
      <c r="T627" s="15" t="n">
        <v>0.192176139342107</v>
      </c>
      <c r="U627" s="14" t="n">
        <v>1.230924638</v>
      </c>
      <c r="V627" s="5" t="n">
        <v>0.514015086579701</v>
      </c>
      <c r="W627" s="14" t="n">
        <v>0.93878699546</v>
      </c>
      <c r="X627" s="15" t="n">
        <v>0.104616768417281</v>
      </c>
      <c r="Y627" s="14" t="n">
        <v>4.832286187</v>
      </c>
      <c r="Z627" s="5" t="n">
        <v>0.00725821624349405</v>
      </c>
      <c r="AA627" s="14" t="n">
        <v>-0.5221533486</v>
      </c>
      <c r="AB627" s="15" t="n">
        <v>0.36409925732973</v>
      </c>
      <c r="AC627" s="14" t="n">
        <v>-1.520317599</v>
      </c>
      <c r="AD627" s="5" t="n">
        <v>0.993463378946842</v>
      </c>
      <c r="AE627" s="14" t="n">
        <v>-0.503287222501</v>
      </c>
      <c r="AF627" s="15" t="n">
        <v>0.463119255321371</v>
      </c>
      <c r="AG627" s="14" t="n">
        <v>-0.771530471</v>
      </c>
      <c r="AH627" s="5" t="n">
        <v>0.943892078771054</v>
      </c>
      <c r="AI627" s="14" t="n">
        <v>0.796410990363333</v>
      </c>
      <c r="AJ627" s="15" t="n">
        <v>0.380435177424782</v>
      </c>
      <c r="AK627" s="14" t="n">
        <v>0.768177737</v>
      </c>
      <c r="AL627" s="5" t="n">
        <v>0.690315504125725</v>
      </c>
      <c r="AM627" s="7" t="s">
        <v>27</v>
      </c>
      <c r="AN627" s="7" t="s">
        <v>28</v>
      </c>
      <c r="AO627" s="7" t="s">
        <v>630</v>
      </c>
      <c r="AP627" s="7" t="s">
        <v>277</v>
      </c>
      <c r="AQ627" s="7" t="s">
        <v>1327</v>
      </c>
    </row>
    <row r="628" s="7" customFormat="true" ht="12.75" hidden="false" customHeight="false" outlineLevel="0" collapsed="false">
      <c r="A628" s="3" t="s">
        <v>1826</v>
      </c>
      <c r="B628" s="5" t="s">
        <v>1827</v>
      </c>
      <c r="C628" s="14" t="n">
        <v>-0.106194828138333</v>
      </c>
      <c r="D628" s="15" t="n">
        <v>0.145264203318145</v>
      </c>
      <c r="E628" s="14" t="n">
        <v>-1.100342111</v>
      </c>
      <c r="F628" s="5" t="n">
        <v>0.967627310956735</v>
      </c>
      <c r="G628" s="14" t="n">
        <v>-0.161285199852</v>
      </c>
      <c r="H628" s="15" t="n">
        <v>0.12310959975676</v>
      </c>
      <c r="I628" s="14" t="n">
        <v>-1.775193347</v>
      </c>
      <c r="J628" s="5" t="n">
        <v>1</v>
      </c>
      <c r="K628" s="14" t="n">
        <v>-0.0946835277153333</v>
      </c>
      <c r="L628" s="15" t="n">
        <v>0.107238992689484</v>
      </c>
      <c r="M628" s="14" t="n">
        <v>-1.226857496</v>
      </c>
      <c r="N628" s="5" t="n">
        <v>0.976242720066737</v>
      </c>
      <c r="O628" s="14" t="n">
        <v>-0.0449302296584</v>
      </c>
      <c r="P628" s="15" t="n">
        <v>0.0354948367547059</v>
      </c>
      <c r="Q628" s="14" t="n">
        <v>-1.078088548</v>
      </c>
      <c r="R628" s="5" t="n">
        <v>0.965947220559955</v>
      </c>
      <c r="S628" s="14" t="n">
        <v>-0.129601588554</v>
      </c>
      <c r="T628" s="15" t="n">
        <v>0.0731318019595339</v>
      </c>
      <c r="U628" s="14" t="n">
        <v>-1.038276345</v>
      </c>
      <c r="V628" s="5" t="n">
        <v>0.962913375735202</v>
      </c>
      <c r="W628" s="14" t="n">
        <v>-0.085904903989</v>
      </c>
      <c r="X628" s="15" t="n">
        <v>0.0181528816184642</v>
      </c>
      <c r="Y628" s="14" t="n">
        <v>-1.505055229</v>
      </c>
      <c r="Z628" s="5" t="n">
        <v>0.993243058594868</v>
      </c>
      <c r="AA628" s="14" t="n">
        <v>-0.119489827816667</v>
      </c>
      <c r="AB628" s="15" t="n">
        <v>0.0169828133613575</v>
      </c>
      <c r="AC628" s="14" t="n">
        <v>-1.249151093</v>
      </c>
      <c r="AD628" s="5" t="n">
        <v>0.976617899939762</v>
      </c>
      <c r="AE628" s="14" t="n">
        <v>-0.2377610263</v>
      </c>
      <c r="AF628" s="15" t="n">
        <v>0.0890296908971812</v>
      </c>
      <c r="AG628" s="14" t="n">
        <v>-1.157578294</v>
      </c>
      <c r="AH628" s="5" t="n">
        <v>0.972218644907755</v>
      </c>
      <c r="AI628" s="14" t="n">
        <v>-0.0360649288156667</v>
      </c>
      <c r="AJ628" s="15" t="n">
        <v>0.077840023525622</v>
      </c>
      <c r="AK628" s="14" t="n">
        <v>-0.334061835</v>
      </c>
      <c r="AL628" s="5" t="n">
        <v>0.919433759335899</v>
      </c>
      <c r="AM628" s="7" t="s">
        <v>27</v>
      </c>
      <c r="AN628" s="7" t="s">
        <v>28</v>
      </c>
      <c r="AO628" s="7" t="s">
        <v>1828</v>
      </c>
      <c r="AP628" s="7" t="s">
        <v>35</v>
      </c>
      <c r="AQ628" s="7" t="s">
        <v>243</v>
      </c>
    </row>
    <row r="629" s="7" customFormat="true" ht="12.75" hidden="false" customHeight="false" outlineLevel="0" collapsed="false">
      <c r="A629" s="3" t="s">
        <v>1829</v>
      </c>
      <c r="B629" s="5" t="s">
        <v>1830</v>
      </c>
      <c r="C629" s="14" t="n">
        <v>-0.2073059388</v>
      </c>
      <c r="D629" s="15" t="n">
        <v>0.0337497859645217</v>
      </c>
      <c r="E629" s="14" t="n">
        <v>0.80748285</v>
      </c>
      <c r="F629" s="5" t="n">
        <v>0.676847849076467</v>
      </c>
      <c r="G629" s="14" t="n">
        <v>-0.125677097974</v>
      </c>
      <c r="H629" s="15" t="n">
        <v>0.149494830630903</v>
      </c>
      <c r="I629" s="14" t="n">
        <v>0.654720804</v>
      </c>
      <c r="J629" s="5" t="n">
        <v>0.728951067840068</v>
      </c>
      <c r="K629" s="14" t="n">
        <v>0.0798888768176667</v>
      </c>
      <c r="L629" s="15" t="n">
        <v>0.159683942558814</v>
      </c>
      <c r="M629" s="14" t="n">
        <v>-0.57137217</v>
      </c>
      <c r="N629" s="5" t="n">
        <v>0.929183362678504</v>
      </c>
      <c r="O629" s="14" t="n">
        <v>0.74192301</v>
      </c>
      <c r="P629" s="15" t="n">
        <v>0.264493303129427</v>
      </c>
      <c r="Q629" s="14" t="n">
        <v>2.48210071</v>
      </c>
      <c r="R629" s="5" t="n">
        <v>0.140299227123188</v>
      </c>
      <c r="S629" s="14" t="n">
        <v>0.432936844632</v>
      </c>
      <c r="T629" s="15" t="n">
        <v>0.358190257289142</v>
      </c>
      <c r="U629" s="14" t="n">
        <v>1.592948254</v>
      </c>
      <c r="V629" s="5" t="n">
        <v>0.377962356173474</v>
      </c>
      <c r="W629" s="14" t="n">
        <v>0.252509379316667</v>
      </c>
      <c r="X629" s="15" t="n">
        <v>0.110828035766851</v>
      </c>
      <c r="Y629" s="14" t="n">
        <v>6.377149268</v>
      </c>
      <c r="Z629" s="5" t="n">
        <v>0.00124597428286421</v>
      </c>
      <c r="AA629" s="14" t="n">
        <v>0.152202286558333</v>
      </c>
      <c r="AB629" s="15" t="n">
        <v>0.0810382585230604</v>
      </c>
      <c r="AC629" s="14" t="n">
        <v>0.248460406</v>
      </c>
      <c r="AD629" s="5" t="n">
        <v>0.84538209297011</v>
      </c>
      <c r="AE629" s="14" t="n">
        <v>0.0133850347386667</v>
      </c>
      <c r="AF629" s="15" t="n">
        <v>0.142911886641834</v>
      </c>
      <c r="AG629" s="14" t="n">
        <v>-0.322508763</v>
      </c>
      <c r="AH629" s="5" t="n">
        <v>0.919433759335899</v>
      </c>
      <c r="AI629" s="14" t="n">
        <v>-0.0610039266936667</v>
      </c>
      <c r="AJ629" s="15" t="n">
        <v>0.111673742984789</v>
      </c>
      <c r="AK629" s="14" t="n">
        <v>-0.433759308</v>
      </c>
      <c r="AL629" s="5" t="n">
        <v>0.92231673296884</v>
      </c>
      <c r="AM629" s="7" t="s">
        <v>27</v>
      </c>
      <c r="AN629" s="7" t="s">
        <v>28</v>
      </c>
      <c r="AO629" s="7" t="s">
        <v>688</v>
      </c>
      <c r="AP629" s="7" t="s">
        <v>64</v>
      </c>
      <c r="AQ629" s="7" t="s">
        <v>505</v>
      </c>
    </row>
    <row r="630" s="7" customFormat="true" ht="12.75" hidden="false" customHeight="false" outlineLevel="0" collapsed="false">
      <c r="A630" s="3" t="s">
        <v>1831</v>
      </c>
      <c r="B630" s="5" t="s">
        <v>1832</v>
      </c>
      <c r="C630" s="14" t="n">
        <v>-0.318077954698333</v>
      </c>
      <c r="D630" s="15" t="n">
        <v>0.355702409317846</v>
      </c>
      <c r="E630" s="14" t="n">
        <v>0.31792777</v>
      </c>
      <c r="F630" s="5" t="n">
        <v>0.829383500175314</v>
      </c>
      <c r="G630" s="14" t="n">
        <v>-0.354726531787333</v>
      </c>
      <c r="H630" s="15" t="n">
        <v>0.358608419985662</v>
      </c>
      <c r="I630" s="14" t="n">
        <v>0.131119457</v>
      </c>
      <c r="J630" s="5" t="n">
        <v>0.864951440722647</v>
      </c>
      <c r="K630" s="14" t="n">
        <v>0.004339094077</v>
      </c>
      <c r="L630" s="15" t="n">
        <v>0.0475421479570609</v>
      </c>
      <c r="M630" s="14" t="n">
        <v>-0.330374948</v>
      </c>
      <c r="N630" s="5" t="n">
        <v>0.919433759335899</v>
      </c>
      <c r="O630" s="14" t="n">
        <v>0.211802381933667</v>
      </c>
      <c r="P630" s="15" t="n">
        <v>0.107158587881593</v>
      </c>
      <c r="Q630" s="14" t="n">
        <v>0.805269408</v>
      </c>
      <c r="R630" s="5" t="n">
        <v>0.677519394952688</v>
      </c>
      <c r="S630" s="14" t="n">
        <v>0.148658817242667</v>
      </c>
      <c r="T630" s="15" t="n">
        <v>0.0668669257102601</v>
      </c>
      <c r="U630" s="14" t="n">
        <v>0.271097745</v>
      </c>
      <c r="V630" s="5" t="n">
        <v>0.838951211007971</v>
      </c>
      <c r="W630" s="14" t="n">
        <v>-0.0576956739286667</v>
      </c>
      <c r="X630" s="15" t="n">
        <v>0.265380648223316</v>
      </c>
      <c r="Y630" s="14" t="n">
        <v>1.815002635</v>
      </c>
      <c r="Z630" s="5" t="n">
        <v>0.300388313837038</v>
      </c>
      <c r="AA630" s="14" t="n">
        <v>0.0992395005121</v>
      </c>
      <c r="AB630" s="15" t="n">
        <v>0.0840864539279308</v>
      </c>
      <c r="AC630" s="14" t="n">
        <v>0.299897223</v>
      </c>
      <c r="AD630" s="5" t="n">
        <v>0.832391433170005</v>
      </c>
      <c r="AE630" s="14" t="n">
        <v>-0.0109289111306667</v>
      </c>
      <c r="AF630" s="15" t="n">
        <v>0.0706116985679353</v>
      </c>
      <c r="AG630" s="14" t="n">
        <v>-0.686244555</v>
      </c>
      <c r="AH630" s="5" t="n">
        <v>0.934173164486547</v>
      </c>
      <c r="AI630" s="14" t="n">
        <v>-0.0585857904123333</v>
      </c>
      <c r="AJ630" s="15" t="n">
        <v>0.0454709080243454</v>
      </c>
      <c r="AK630" s="14" t="n">
        <v>-0.626986673</v>
      </c>
      <c r="AL630" s="5" t="n">
        <v>0.932993410626945</v>
      </c>
      <c r="AM630" s="7" t="s">
        <v>27</v>
      </c>
      <c r="AN630" s="7" t="s">
        <v>28</v>
      </c>
      <c r="AO630" s="7" t="s">
        <v>73</v>
      </c>
      <c r="AP630" s="7" t="s">
        <v>1018</v>
      </c>
      <c r="AQ630" s="7" t="s">
        <v>50</v>
      </c>
    </row>
    <row r="631" s="7" customFormat="true" ht="12.75" hidden="false" customHeight="false" outlineLevel="0" collapsed="false">
      <c r="A631" s="3" t="s">
        <v>1833</v>
      </c>
      <c r="B631" s="5" t="s">
        <v>1834</v>
      </c>
      <c r="C631" s="14" t="n">
        <v>-0.383749161110915</v>
      </c>
      <c r="D631" s="15" t="n">
        <v>0.239683541364033</v>
      </c>
      <c r="E631" s="14" t="n">
        <v>-0.106629834</v>
      </c>
      <c r="F631" s="5" t="n">
        <v>0.90208281682276</v>
      </c>
      <c r="G631" s="14" t="n">
        <v>-0.00900515084855408</v>
      </c>
      <c r="H631" s="15" t="n">
        <v>0.241860423795682</v>
      </c>
      <c r="I631" s="14" t="n">
        <v>0.99281768</v>
      </c>
      <c r="J631" s="5" t="n">
        <v>0.604915630612317</v>
      </c>
      <c r="K631" s="14" t="n">
        <v>-0.0866109118041573</v>
      </c>
      <c r="L631" s="15" t="n">
        <v>0.315434588728587</v>
      </c>
      <c r="M631" s="14" t="n">
        <v>-0.111325967</v>
      </c>
      <c r="N631" s="5" t="n">
        <v>0.902425553447488</v>
      </c>
      <c r="O631" s="14" t="n">
        <v>0.534259516283886</v>
      </c>
      <c r="P631" s="15" t="n">
        <v>0.420111703517948</v>
      </c>
      <c r="Q631" s="14" t="n">
        <v>1.606353591</v>
      </c>
      <c r="R631" s="5" t="n">
        <v>0.373355805491596</v>
      </c>
      <c r="S631" s="14" t="n">
        <v>-0.324028976472469</v>
      </c>
      <c r="T631" s="15" t="n">
        <v>0.173781772191715</v>
      </c>
      <c r="U631" s="14" t="n">
        <v>-0.592541436</v>
      </c>
      <c r="V631" s="5" t="n">
        <v>0.929711039084657</v>
      </c>
      <c r="W631" s="14" t="n">
        <v>0.895923334543333</v>
      </c>
      <c r="X631" s="15" t="n">
        <v>0.416758885970229</v>
      </c>
      <c r="Y631" s="14" t="n">
        <v>2.609944751</v>
      </c>
      <c r="Z631" s="5" t="n">
        <v>0.119102219998647</v>
      </c>
      <c r="AA631" s="14" t="n">
        <v>-1.59231504335667</v>
      </c>
      <c r="AB631" s="15" t="n">
        <v>0.561709009359976</v>
      </c>
      <c r="AC631" s="14" t="n">
        <v>-2.401933702</v>
      </c>
      <c r="AD631" s="5" t="n">
        <v>1</v>
      </c>
      <c r="AE631" s="14" t="n">
        <v>-0.408778872819683</v>
      </c>
      <c r="AF631" s="15" t="n">
        <v>0.347291616405299</v>
      </c>
      <c r="AG631" s="14" t="n">
        <v>-2.28480663</v>
      </c>
      <c r="AH631" s="5" t="n">
        <v>1</v>
      </c>
      <c r="AI631" s="14" t="n">
        <v>-0.51694962761</v>
      </c>
      <c r="AJ631" s="15" t="n">
        <v>0.409811829369412</v>
      </c>
      <c r="AK631" s="14" t="n">
        <v>-0.209668508</v>
      </c>
      <c r="AL631" s="5" t="n">
        <v>0.909658466206824</v>
      </c>
      <c r="AM631" s="7" t="s">
        <v>27</v>
      </c>
      <c r="AN631" s="7" t="s">
        <v>28</v>
      </c>
      <c r="AO631" s="7" t="s">
        <v>48</v>
      </c>
      <c r="AP631" s="7" t="s">
        <v>1306</v>
      </c>
      <c r="AQ631" s="7" t="s">
        <v>593</v>
      </c>
    </row>
    <row r="632" s="7" customFormat="true" ht="12.75" hidden="false" customHeight="false" outlineLevel="0" collapsed="false">
      <c r="A632" s="3" t="s">
        <v>1835</v>
      </c>
      <c r="B632" s="5" t="s">
        <v>1835</v>
      </c>
      <c r="C632" s="14" t="n">
        <v>-0.295850151238465</v>
      </c>
      <c r="D632" s="15" t="n">
        <v>0.774035700571346</v>
      </c>
      <c r="E632" s="14" t="n">
        <v>-0.816891242</v>
      </c>
      <c r="F632" s="5" t="n">
        <v>0.949118217331</v>
      </c>
      <c r="G632" s="14" t="n">
        <v>0.269495708245367</v>
      </c>
      <c r="H632" s="15" t="n">
        <v>0.0973894457726</v>
      </c>
      <c r="I632" s="14" t="n">
        <v>0.071703561</v>
      </c>
      <c r="J632" s="5" t="n">
        <v>0.872667556630867</v>
      </c>
      <c r="K632" s="14" t="n">
        <v>0.130738323635968</v>
      </c>
      <c r="L632" s="15" t="n">
        <v>0.34947395165327</v>
      </c>
      <c r="M632" s="14" t="n">
        <v>0.285611165</v>
      </c>
      <c r="N632" s="5" t="n">
        <v>0.836551321540226</v>
      </c>
      <c r="O632" s="14" t="n">
        <v>0.388379603333078</v>
      </c>
      <c r="P632" s="15" t="n">
        <v>0.453455932646769</v>
      </c>
      <c r="Q632" s="14" t="n">
        <v>1.627045236</v>
      </c>
      <c r="R632" s="5" t="n">
        <v>0.36634328110327</v>
      </c>
      <c r="S632" s="14" t="n">
        <v>0.0994790942161686</v>
      </c>
      <c r="T632" s="15" t="n">
        <v>0.221002230842247</v>
      </c>
      <c r="U632" s="14" t="n">
        <v>0.108517806</v>
      </c>
      <c r="V632" s="5" t="n">
        <v>0.868312823274628</v>
      </c>
      <c r="W632" s="14" t="n">
        <v>-0.151919788579333</v>
      </c>
      <c r="X632" s="15" t="n">
        <v>0.089990989950141</v>
      </c>
      <c r="Y632" s="14" t="n">
        <v>-3.134263715</v>
      </c>
      <c r="Z632" s="5" t="n">
        <v>1</v>
      </c>
      <c r="AA632" s="14" t="n">
        <v>0.22493988168354</v>
      </c>
      <c r="AB632" s="15" t="n">
        <v>0.212017504294901</v>
      </c>
      <c r="AC632" s="14" t="n">
        <v>1.986044273</v>
      </c>
      <c r="AD632" s="5" t="n">
        <v>0.24683691105514</v>
      </c>
      <c r="AE632" s="14" t="n">
        <v>-0.237428846990389</v>
      </c>
      <c r="AF632" s="15" t="n">
        <v>0.219367317218847</v>
      </c>
      <c r="AG632" s="14" t="n">
        <v>-0.949230029</v>
      </c>
      <c r="AH632" s="5" t="n">
        <v>0.956497660812651</v>
      </c>
      <c r="AI632" s="14" t="n">
        <v>-0.0117565504845878</v>
      </c>
      <c r="AJ632" s="15" t="n">
        <v>0.366777805867241</v>
      </c>
      <c r="AK632" s="14" t="n">
        <v>1.490615977</v>
      </c>
      <c r="AL632" s="5" t="n">
        <v>0.41502410327228</v>
      </c>
      <c r="AM632" s="7" t="s">
        <v>27</v>
      </c>
      <c r="AN632" s="7" t="s">
        <v>453</v>
      </c>
      <c r="AO632" s="7" t="s">
        <v>352</v>
      </c>
      <c r="AP632" s="7" t="s">
        <v>414</v>
      </c>
      <c r="AQ632" s="7" t="s">
        <v>233</v>
      </c>
    </row>
    <row r="633" s="7" customFormat="true" ht="12.75" hidden="false" customHeight="false" outlineLevel="0" collapsed="false">
      <c r="A633" s="3" t="s">
        <v>1836</v>
      </c>
      <c r="B633" s="5" t="s">
        <v>1837</v>
      </c>
      <c r="C633" s="14" t="n">
        <v>-0.595427830703333</v>
      </c>
      <c r="D633" s="15" t="n">
        <v>0.138373364616351</v>
      </c>
      <c r="E633" s="14" t="n">
        <v>0.145596507</v>
      </c>
      <c r="F633" s="5" t="n">
        <v>0.863282812361804</v>
      </c>
      <c r="G633" s="14" t="n">
        <v>-0.233517307673333</v>
      </c>
      <c r="H633" s="15" t="n">
        <v>0.161471926803492</v>
      </c>
      <c r="I633" s="14" t="n">
        <v>0.639634196</v>
      </c>
      <c r="J633" s="5" t="n">
        <v>0.734590392785847</v>
      </c>
      <c r="K633" s="14" t="n">
        <v>-0.109373313043333</v>
      </c>
      <c r="L633" s="15" t="n">
        <v>0.234955252972467</v>
      </c>
      <c r="M633" s="14" t="n">
        <v>-0.217969836</v>
      </c>
      <c r="N633" s="5" t="n">
        <v>0.911139582582062</v>
      </c>
      <c r="O633" s="14" t="n">
        <v>0.351821155556667</v>
      </c>
      <c r="P633" s="15" t="n">
        <v>0.271395745549417</v>
      </c>
      <c r="Q633" s="14" t="n">
        <v>0.822023134</v>
      </c>
      <c r="R633" s="5" t="n">
        <v>0.672267119925699</v>
      </c>
      <c r="S633" s="14" t="n">
        <v>0.0113725036236667</v>
      </c>
      <c r="T633" s="15" t="n">
        <v>0.260305451692183</v>
      </c>
      <c r="U633" s="14" t="n">
        <v>0.566348773</v>
      </c>
      <c r="V633" s="5" t="n">
        <v>0.75612826233856</v>
      </c>
      <c r="W633" s="14" t="n">
        <v>0.303826233213</v>
      </c>
      <c r="X633" s="15" t="n">
        <v>0.250799896873743</v>
      </c>
      <c r="Y633" s="14" t="n">
        <v>3.063508782</v>
      </c>
      <c r="Z633" s="5" t="n">
        <v>0.0671946297715824</v>
      </c>
      <c r="AA633" s="14" t="n">
        <v>0.423204983256333</v>
      </c>
      <c r="AB633" s="15" t="n">
        <v>0.853053081790515</v>
      </c>
      <c r="AC633" s="14" t="n">
        <v>-1.014778664</v>
      </c>
      <c r="AD633" s="5" t="n">
        <v>0.961224270774254</v>
      </c>
      <c r="AE633" s="14" t="n">
        <v>-0.127371409885333</v>
      </c>
      <c r="AF633" s="15" t="n">
        <v>0.0294315105633818</v>
      </c>
      <c r="AG633" s="14" t="n">
        <v>-0.371239694</v>
      </c>
      <c r="AH633" s="5" t="n">
        <v>0.919433759335899</v>
      </c>
      <c r="AI633" s="14" t="n">
        <v>0.406013650687667</v>
      </c>
      <c r="AJ633" s="15" t="n">
        <v>0.721146748645434</v>
      </c>
      <c r="AK633" s="14" t="n">
        <v>-0.781919184</v>
      </c>
      <c r="AL633" s="5" t="n">
        <v>0.945546798733772</v>
      </c>
      <c r="AM633" s="7" t="s">
        <v>27</v>
      </c>
      <c r="AN633" s="7" t="s">
        <v>28</v>
      </c>
      <c r="AO633" s="7" t="s">
        <v>1838</v>
      </c>
      <c r="AP633" s="7" t="s">
        <v>1839</v>
      </c>
      <c r="AQ633" s="7" t="s">
        <v>1840</v>
      </c>
    </row>
    <row r="634" s="7" customFormat="true" ht="12.75" hidden="false" customHeight="false" outlineLevel="0" collapsed="false">
      <c r="A634" s="3" t="s">
        <v>1841</v>
      </c>
      <c r="B634" s="5" t="s">
        <v>1842</v>
      </c>
      <c r="C634" s="14" t="n">
        <v>-0.019012993534</v>
      </c>
      <c r="D634" s="15" t="n">
        <v>0.193527376636923</v>
      </c>
      <c r="E634" s="14" t="n">
        <v>0.705672371</v>
      </c>
      <c r="F634" s="5" t="n">
        <v>0.712196095077008</v>
      </c>
      <c r="G634" s="14" t="n">
        <v>0.115016334003667</v>
      </c>
      <c r="H634" s="15" t="n">
        <v>0.170516728936942</v>
      </c>
      <c r="I634" s="14" t="n">
        <v>0.896986287</v>
      </c>
      <c r="J634" s="5" t="n">
        <v>0.644255271102771</v>
      </c>
      <c r="K634" s="14" t="n">
        <v>-0.032346877877</v>
      </c>
      <c r="L634" s="15" t="n">
        <v>0.0485343587857174</v>
      </c>
      <c r="M634" s="14" t="n">
        <v>-0.454585036</v>
      </c>
      <c r="N634" s="5" t="n">
        <v>0.922847582867642</v>
      </c>
      <c r="O634" s="14" t="n">
        <v>0.396771052473333</v>
      </c>
      <c r="P634" s="15" t="n">
        <v>0.141558066799279</v>
      </c>
      <c r="Q634" s="14" t="n">
        <v>1.682532442</v>
      </c>
      <c r="R634" s="5" t="n">
        <v>0.346001841523675</v>
      </c>
      <c r="S634" s="14" t="n">
        <v>0.125202994219</v>
      </c>
      <c r="T634" s="15" t="n">
        <v>0.0594690774448788</v>
      </c>
      <c r="U634" s="14" t="n">
        <v>0.743147358</v>
      </c>
      <c r="V634" s="5" t="n">
        <v>0.697646574505162</v>
      </c>
      <c r="W634" s="14" t="n">
        <v>0.0326146319363333</v>
      </c>
      <c r="X634" s="15" t="n">
        <v>0.215008466223007</v>
      </c>
      <c r="Y634" s="14" t="n">
        <v>3.595243573</v>
      </c>
      <c r="Z634" s="5" t="n">
        <v>0.0340567288216261</v>
      </c>
      <c r="AA634" s="14" t="n">
        <v>0.111263594737333</v>
      </c>
      <c r="AB634" s="15" t="n">
        <v>0.0119611003883265</v>
      </c>
      <c r="AC634" s="14" t="n">
        <v>0.762476909</v>
      </c>
      <c r="AD634" s="5" t="n">
        <v>0.691415580144436</v>
      </c>
      <c r="AE634" s="14" t="n">
        <v>-0.0337841541321067</v>
      </c>
      <c r="AF634" s="15" t="n">
        <v>0.0305955786597173</v>
      </c>
      <c r="AG634" s="14" t="n">
        <v>-0.511405609</v>
      </c>
      <c r="AH634" s="5" t="n">
        <v>0.926400067017455</v>
      </c>
      <c r="AI634" s="14" t="n">
        <v>-0.0698223734286667</v>
      </c>
      <c r="AJ634" s="15" t="n">
        <v>0.0376799266874709</v>
      </c>
      <c r="AK634" s="14" t="n">
        <v>-0.498021182</v>
      </c>
      <c r="AL634" s="5" t="n">
        <v>0.926360148692876</v>
      </c>
      <c r="AM634" s="7" t="s">
        <v>27</v>
      </c>
      <c r="AN634" s="7" t="s">
        <v>28</v>
      </c>
      <c r="AO634" s="7" t="s">
        <v>462</v>
      </c>
      <c r="AP634" s="7" t="s">
        <v>517</v>
      </c>
      <c r="AQ634" s="7" t="s">
        <v>31</v>
      </c>
    </row>
    <row r="635" s="7" customFormat="true" ht="12.75" hidden="false" customHeight="false" outlineLevel="0" collapsed="false">
      <c r="A635" s="3" t="s">
        <v>1843</v>
      </c>
      <c r="B635" s="5" t="s">
        <v>1844</v>
      </c>
      <c r="C635" s="14" t="n">
        <v>-0.0173614364146667</v>
      </c>
      <c r="D635" s="15" t="n">
        <v>0.0871816065023733</v>
      </c>
      <c r="E635" s="14" t="n">
        <v>-0.611473875</v>
      </c>
      <c r="F635" s="5" t="n">
        <v>0.930394099748581</v>
      </c>
      <c r="G635" s="14" t="n">
        <v>0.078857587657</v>
      </c>
      <c r="H635" s="15" t="n">
        <v>0.175146487404221</v>
      </c>
      <c r="I635" s="14" t="n">
        <v>0.220972986</v>
      </c>
      <c r="J635" s="5" t="n">
        <v>0.850464548573041</v>
      </c>
      <c r="K635" s="14" t="n">
        <v>0.103711450358333</v>
      </c>
      <c r="L635" s="15" t="n">
        <v>0.051814500869728</v>
      </c>
      <c r="M635" s="14" t="n">
        <v>0.50875149</v>
      </c>
      <c r="N635" s="5" t="n">
        <v>0.773565458813092</v>
      </c>
      <c r="O635" s="14" t="n">
        <v>0.194173945356667</v>
      </c>
      <c r="P635" s="15" t="n">
        <v>0.0747061519421838</v>
      </c>
      <c r="Q635" s="14" t="n">
        <v>0.960984297</v>
      </c>
      <c r="R635" s="5" t="n">
        <v>0.61663752022982</v>
      </c>
      <c r="S635" s="14" t="n">
        <v>0.0980207100563333</v>
      </c>
      <c r="T635" s="15" t="n">
        <v>0.11294953494643</v>
      </c>
      <c r="U635" s="14" t="n">
        <v>0.301676029</v>
      </c>
      <c r="V635" s="5" t="n">
        <v>0.832052407327096</v>
      </c>
      <c r="W635" s="14" t="n">
        <v>-0.127720485611333</v>
      </c>
      <c r="X635" s="15" t="n">
        <v>0.0770758531398115</v>
      </c>
      <c r="Y635" s="14" t="n">
        <v>-0.572739408</v>
      </c>
      <c r="Z635" s="5" t="n">
        <v>0.929183362678504</v>
      </c>
      <c r="AA635" s="14" t="n">
        <v>0.162880074835333</v>
      </c>
      <c r="AB635" s="15" t="n">
        <v>0.0581874424165002</v>
      </c>
      <c r="AC635" s="14" t="n">
        <v>1.50521629</v>
      </c>
      <c r="AD635" s="5" t="n">
        <v>0.409367484362354</v>
      </c>
      <c r="AE635" s="14" t="n">
        <v>0.0528932268173333</v>
      </c>
      <c r="AF635" s="15" t="n">
        <v>0.158783341991112</v>
      </c>
      <c r="AG635" s="14" t="n">
        <v>0.22118615</v>
      </c>
      <c r="AH635" s="5" t="n">
        <v>0.850464548573041</v>
      </c>
      <c r="AI635" s="14" t="n">
        <v>0.176991242905333</v>
      </c>
      <c r="AJ635" s="15" t="n">
        <v>0.132053137617271</v>
      </c>
      <c r="AK635" s="14" t="n">
        <v>1.691822808</v>
      </c>
      <c r="AL635" s="5" t="n">
        <v>0.34259892004028</v>
      </c>
      <c r="AM635" s="7" t="s">
        <v>27</v>
      </c>
      <c r="AN635" s="7" t="s">
        <v>28</v>
      </c>
      <c r="AO635" s="7" t="s">
        <v>128</v>
      </c>
      <c r="AP635" s="7" t="s">
        <v>35</v>
      </c>
      <c r="AQ635" s="7" t="s">
        <v>89</v>
      </c>
    </row>
    <row r="636" s="7" customFormat="true" ht="12.75" hidden="false" customHeight="false" outlineLevel="0" collapsed="false">
      <c r="A636" s="3" t="s">
        <v>1845</v>
      </c>
      <c r="B636" s="5" t="s">
        <v>1846</v>
      </c>
      <c r="C636" s="14" t="n">
        <v>-0.127340536897</v>
      </c>
      <c r="D636" s="15" t="n">
        <v>0.179210410607511</v>
      </c>
      <c r="E636" s="14" t="n">
        <v>-0.383251361</v>
      </c>
      <c r="F636" s="5" t="n">
        <v>0.919433759335899</v>
      </c>
      <c r="G636" s="14" t="n">
        <v>-0.0130259882029667</v>
      </c>
      <c r="H636" s="15" t="n">
        <v>0.260224357933963</v>
      </c>
      <c r="I636" s="14" t="n">
        <v>-0.116556642</v>
      </c>
      <c r="J636" s="5" t="n">
        <v>0.902425553447488</v>
      </c>
      <c r="K636" s="14" t="n">
        <v>-0.17348178862</v>
      </c>
      <c r="L636" s="15" t="n">
        <v>0.0363695085466247</v>
      </c>
      <c r="M636" s="14" t="n">
        <v>-0.831871057</v>
      </c>
      <c r="N636" s="5" t="n">
        <v>0.950513630264948</v>
      </c>
      <c r="O636" s="14" t="n">
        <v>0.44072580915</v>
      </c>
      <c r="P636" s="15" t="n">
        <v>0.216513839499553</v>
      </c>
      <c r="Q636" s="14" t="n">
        <v>0.699935381</v>
      </c>
      <c r="R636" s="5" t="n">
        <v>0.715220786856958</v>
      </c>
      <c r="S636" s="14" t="n">
        <v>0.000987986628666666</v>
      </c>
      <c r="T636" s="15" t="n">
        <v>0.106487524342228</v>
      </c>
      <c r="U636" s="14" t="n">
        <v>-0.307518821</v>
      </c>
      <c r="V636" s="5" t="n">
        <v>0.918957118163634</v>
      </c>
      <c r="W636" s="14" t="n">
        <v>-0.130455202117667</v>
      </c>
      <c r="X636" s="15" t="n">
        <v>0.135723297293033</v>
      </c>
      <c r="Y636" s="14" t="n">
        <v>2.004792112</v>
      </c>
      <c r="Z636" s="5" t="n">
        <v>0.241187390799022</v>
      </c>
      <c r="AA636" s="14" t="n">
        <v>0.197484045980333</v>
      </c>
      <c r="AB636" s="15" t="n">
        <v>0.220249355690999</v>
      </c>
      <c r="AC636" s="14" t="n">
        <v>0.625159998</v>
      </c>
      <c r="AD636" s="5" t="n">
        <v>0.740701183556842</v>
      </c>
      <c r="AE636" s="14" t="n">
        <v>-0.0216795632106667</v>
      </c>
      <c r="AF636" s="15" t="n">
        <v>0.16835861906309</v>
      </c>
      <c r="AG636" s="14" t="n">
        <v>-0.565310804</v>
      </c>
      <c r="AH636" s="5" t="n">
        <v>0.929136811031544</v>
      </c>
      <c r="AI636" s="14" t="n">
        <v>-0.1396329133173</v>
      </c>
      <c r="AJ636" s="15" t="n">
        <v>0.196948012330067</v>
      </c>
      <c r="AK636" s="14" t="n">
        <v>0.331746023</v>
      </c>
      <c r="AL636" s="5" t="n">
        <v>0.823802699220955</v>
      </c>
      <c r="AM636" s="7" t="s">
        <v>27</v>
      </c>
      <c r="AN636" s="7" t="s">
        <v>28</v>
      </c>
      <c r="AO636" s="7" t="s">
        <v>83</v>
      </c>
      <c r="AP636" s="7" t="s">
        <v>84</v>
      </c>
      <c r="AQ636" s="7" t="s">
        <v>65</v>
      </c>
    </row>
    <row r="637" s="7" customFormat="true" ht="12.75" hidden="false" customHeight="false" outlineLevel="0" collapsed="false">
      <c r="A637" s="3" t="s">
        <v>1847</v>
      </c>
      <c r="B637" s="5" t="s">
        <v>1848</v>
      </c>
      <c r="C637" s="14" t="n">
        <v>0.0410359699183985</v>
      </c>
      <c r="D637" s="15" t="n">
        <v>0.17478891499068</v>
      </c>
      <c r="E637" s="14" t="n">
        <v>4.646466202</v>
      </c>
      <c r="F637" s="5" t="n">
        <v>0.00905420053520037</v>
      </c>
      <c r="G637" s="14" t="n">
        <v>0.0835693693607282</v>
      </c>
      <c r="H637" s="15" t="n">
        <v>0.352807128593918</v>
      </c>
      <c r="I637" s="14" t="n">
        <v>3.112476101</v>
      </c>
      <c r="J637" s="5" t="n">
        <v>0.0630752831589717</v>
      </c>
      <c r="K637" s="14" t="n">
        <v>-0.336884489956819</v>
      </c>
      <c r="L637" s="15" t="n">
        <v>0.35750903122374</v>
      </c>
      <c r="M637" s="14" t="n">
        <v>0.543964039</v>
      </c>
      <c r="N637" s="5" t="n">
        <v>0.762049696831145</v>
      </c>
      <c r="O637" s="14" t="n">
        <v>0.591867444326342</v>
      </c>
      <c r="P637" s="15" t="n">
        <v>0.668826461151125</v>
      </c>
      <c r="Q637" s="14" t="n">
        <v>3.109351079</v>
      </c>
      <c r="R637" s="5" t="n">
        <v>0.0633311131754393</v>
      </c>
      <c r="S637" s="14" t="n">
        <v>-0.322513299591882</v>
      </c>
      <c r="T637" s="15" t="n">
        <v>0.494453874217073</v>
      </c>
      <c r="U637" s="14" t="n">
        <v>1.16750348</v>
      </c>
      <c r="V637" s="5" t="n">
        <v>0.53725335569818</v>
      </c>
      <c r="W637" s="14" t="n">
        <v>1.26364422167667</v>
      </c>
      <c r="X637" s="15" t="n">
        <v>0.270409741144989</v>
      </c>
      <c r="Y637" s="14" t="n">
        <v>3.949650328</v>
      </c>
      <c r="Z637" s="5" t="n">
        <v>0.0217747322603011</v>
      </c>
      <c r="AA637" s="14" t="n">
        <v>-2.25903052850366</v>
      </c>
      <c r="AB637" s="15" t="n">
        <v>0.625654868624031</v>
      </c>
      <c r="AC637" s="14" t="n">
        <v>-2.006410791</v>
      </c>
      <c r="AD637" s="5" t="n">
        <v>1</v>
      </c>
      <c r="AE637" s="14" t="n">
        <v>-0.439593168711474</v>
      </c>
      <c r="AF637" s="15" t="n">
        <v>0.45091875761793</v>
      </c>
      <c r="AG637" s="14" t="n">
        <v>-0.310476908</v>
      </c>
      <c r="AH637" s="5" t="n">
        <v>0.918957118163634</v>
      </c>
      <c r="AI637" s="14" t="n">
        <v>-0.256627389304264</v>
      </c>
      <c r="AJ637" s="15" t="n">
        <v>0.355740164128282</v>
      </c>
      <c r="AK637" s="14" t="n">
        <v>2.564254452</v>
      </c>
      <c r="AL637" s="5" t="n">
        <v>0.126245510073011</v>
      </c>
      <c r="AM637" s="7" t="s">
        <v>27</v>
      </c>
      <c r="AN637" s="7" t="s">
        <v>28</v>
      </c>
      <c r="AO637" s="7" t="s">
        <v>169</v>
      </c>
      <c r="AP637" s="7" t="s">
        <v>170</v>
      </c>
      <c r="AQ637" s="7" t="s">
        <v>915</v>
      </c>
    </row>
    <row r="638" s="7" customFormat="true" ht="12.75" hidden="false" customHeight="false" outlineLevel="0" collapsed="false">
      <c r="A638" s="3" t="s">
        <v>1849</v>
      </c>
      <c r="B638" s="5" t="s">
        <v>1850</v>
      </c>
      <c r="C638" s="14" t="n">
        <v>-0.197419578859667</v>
      </c>
      <c r="D638" s="15" t="n">
        <v>0.183069735859418</v>
      </c>
      <c r="E638" s="14" t="n">
        <v>1.089654965</v>
      </c>
      <c r="F638" s="5" t="n">
        <v>0.566074974742539</v>
      </c>
      <c r="G638" s="14" t="n">
        <v>0.17932140636</v>
      </c>
      <c r="H638" s="15" t="n">
        <v>0.0899819175480255</v>
      </c>
      <c r="I638" s="14" t="n">
        <v>0.819750295</v>
      </c>
      <c r="J638" s="5" t="n">
        <v>0.672587274290442</v>
      </c>
      <c r="K638" s="14" t="n">
        <v>-0.0316278656171667</v>
      </c>
      <c r="L638" s="15" t="n">
        <v>0.055549598334028</v>
      </c>
      <c r="M638" s="14" t="n">
        <v>-0.47346975</v>
      </c>
      <c r="N638" s="5" t="n">
        <v>0.924025926808868</v>
      </c>
      <c r="O638" s="14" t="n">
        <v>-0.30263773831</v>
      </c>
      <c r="P638" s="15" t="n">
        <v>0.124684973867822</v>
      </c>
      <c r="Q638" s="14" t="n">
        <v>-0.929234136</v>
      </c>
      <c r="R638" s="5" t="n">
        <v>0.955680129481874</v>
      </c>
      <c r="S638" s="14" t="n">
        <v>-0.26936898817</v>
      </c>
      <c r="T638" s="15" t="n">
        <v>0.086413991783949</v>
      </c>
      <c r="U638" s="14" t="n">
        <v>-0.499483823</v>
      </c>
      <c r="V638" s="5" t="n">
        <v>0.926360148692876</v>
      </c>
      <c r="W638" s="14" t="n">
        <v>0.28872072008</v>
      </c>
      <c r="X638" s="15" t="n">
        <v>0.121156917277691</v>
      </c>
      <c r="Y638" s="14" t="n">
        <v>2.73407558</v>
      </c>
      <c r="Z638" s="5" t="n">
        <v>0.102171499517375</v>
      </c>
      <c r="AA638" s="14" t="n">
        <v>-0.104228017217667</v>
      </c>
      <c r="AB638" s="15" t="n">
        <v>0.0250356238359039</v>
      </c>
      <c r="AC638" s="14" t="n">
        <v>-0.536324269</v>
      </c>
      <c r="AD638" s="5" t="n">
        <v>0.928484895315602</v>
      </c>
      <c r="AE638" s="14" t="n">
        <v>1.89440924756667</v>
      </c>
      <c r="AF638" s="15" t="n">
        <v>0.637566395638911</v>
      </c>
      <c r="AG638" s="14" t="n">
        <v>2.701115488</v>
      </c>
      <c r="AH638" s="5" t="n">
        <v>0.106735439145567</v>
      </c>
      <c r="AI638" s="14" t="n">
        <v>0.111790080912667</v>
      </c>
      <c r="AJ638" s="15" t="n">
        <v>0.0938346547255421</v>
      </c>
      <c r="AK638" s="14" t="n">
        <v>0.03409343</v>
      </c>
      <c r="AL638" s="5" t="n">
        <v>0.87980278856119</v>
      </c>
      <c r="AM638" s="7" t="s">
        <v>27</v>
      </c>
      <c r="AN638" s="7" t="s">
        <v>28</v>
      </c>
      <c r="AO638" s="7" t="s">
        <v>294</v>
      </c>
      <c r="AP638" s="7" t="s">
        <v>222</v>
      </c>
      <c r="AQ638" s="7" t="s">
        <v>36</v>
      </c>
    </row>
    <row r="639" s="7" customFormat="true" ht="12.75" hidden="false" customHeight="false" outlineLevel="0" collapsed="false">
      <c r="A639" s="3" t="s">
        <v>1851</v>
      </c>
      <c r="B639" s="5" t="s">
        <v>1852</v>
      </c>
      <c r="C639" s="14" t="n">
        <v>-0.146546206306667</v>
      </c>
      <c r="D639" s="15" t="n">
        <v>0.0298591030701573</v>
      </c>
      <c r="E639" s="14" t="n">
        <v>-0.923966701</v>
      </c>
      <c r="F639" s="5" t="n">
        <v>0.955281448378186</v>
      </c>
      <c r="G639" s="14" t="n">
        <v>0.1013092820505</v>
      </c>
      <c r="H639" s="15" t="n">
        <v>0.237091833025036</v>
      </c>
      <c r="I639" s="14" t="n">
        <v>0.568522503</v>
      </c>
      <c r="J639" s="5" t="n">
        <v>0.75560625778301</v>
      </c>
      <c r="K639" s="14" t="n">
        <v>0.0594528584826667</v>
      </c>
      <c r="L639" s="15" t="n">
        <v>0.14438377954085</v>
      </c>
      <c r="M639" s="14" t="n">
        <v>0.569261786</v>
      </c>
      <c r="N639" s="5" t="n">
        <v>0.75560625778301</v>
      </c>
      <c r="O639" s="14" t="n">
        <v>0.75774192216</v>
      </c>
      <c r="P639" s="15" t="n">
        <v>0.307661303689495</v>
      </c>
      <c r="Q639" s="14" t="n">
        <v>3.19210712</v>
      </c>
      <c r="R639" s="5" t="n">
        <v>0.0566037689686652</v>
      </c>
      <c r="S639" s="14" t="n">
        <v>0.060425373201</v>
      </c>
      <c r="T639" s="15" t="n">
        <v>0.0478380914101887</v>
      </c>
      <c r="U639" s="14" t="n">
        <v>-0.00454674</v>
      </c>
      <c r="V639" s="5" t="n">
        <v>0.886681837622707</v>
      </c>
      <c r="W639" s="14" t="n">
        <v>0.0206522122256667</v>
      </c>
      <c r="X639" s="15" t="n">
        <v>0.0879464606449233</v>
      </c>
      <c r="Y639" s="14" t="n">
        <v>1.153398434</v>
      </c>
      <c r="Z639" s="5" t="n">
        <v>0.541868755991996</v>
      </c>
      <c r="AA639" s="14" t="n">
        <v>0.356366517736667</v>
      </c>
      <c r="AB639" s="15" t="n">
        <v>0.147718240048739</v>
      </c>
      <c r="AC639" s="14" t="n">
        <v>1.806959915</v>
      </c>
      <c r="AD639" s="5" t="n">
        <v>0.301969989341419</v>
      </c>
      <c r="AE639" s="14" t="n">
        <v>0.132971124081333</v>
      </c>
      <c r="AF639" s="15" t="n">
        <v>0.089527508815352</v>
      </c>
      <c r="AG639" s="14" t="n">
        <v>0.459531733</v>
      </c>
      <c r="AH639" s="5" t="n">
        <v>0.790244090672335</v>
      </c>
      <c r="AI639" s="14" t="n">
        <v>0.150341469384667</v>
      </c>
      <c r="AJ639" s="15" t="n">
        <v>0.168187633208194</v>
      </c>
      <c r="AK639" s="14" t="n">
        <v>1.162834323</v>
      </c>
      <c r="AL639" s="5" t="n">
        <v>0.538386354473079</v>
      </c>
      <c r="AM639" s="7" t="s">
        <v>27</v>
      </c>
      <c r="AN639" s="7" t="s">
        <v>28</v>
      </c>
      <c r="AO639" s="7" t="s">
        <v>53</v>
      </c>
      <c r="AP639" s="7" t="s">
        <v>88</v>
      </c>
      <c r="AQ639" s="7" t="s">
        <v>55</v>
      </c>
    </row>
    <row r="640" s="7" customFormat="true" ht="12.75" hidden="false" customHeight="false" outlineLevel="0" collapsed="false">
      <c r="A640" s="3" t="s">
        <v>1853</v>
      </c>
      <c r="B640" s="5" t="s">
        <v>1854</v>
      </c>
      <c r="C640" s="14" t="n">
        <v>0.0727932909473333</v>
      </c>
      <c r="D640" s="15" t="n">
        <v>0.153879145431946</v>
      </c>
      <c r="E640" s="14" t="n">
        <v>0.386061612</v>
      </c>
      <c r="F640" s="5" t="n">
        <v>0.806538982748177</v>
      </c>
      <c r="G640" s="14" t="n">
        <v>0.101514527372333</v>
      </c>
      <c r="H640" s="15" t="n">
        <v>0.269966993510099</v>
      </c>
      <c r="I640" s="14" t="n">
        <v>0.44544079</v>
      </c>
      <c r="J640" s="5" t="n">
        <v>0.794562197863383</v>
      </c>
      <c r="K640" s="14" t="n">
        <v>-0.0511679163676667</v>
      </c>
      <c r="L640" s="15" t="n">
        <v>0.0353824186111064</v>
      </c>
      <c r="M640" s="14" t="n">
        <v>-0.31044217</v>
      </c>
      <c r="N640" s="5" t="n">
        <v>0.918957118163634</v>
      </c>
      <c r="O640" s="14" t="n">
        <v>-0.559354751046667</v>
      </c>
      <c r="P640" s="15" t="n">
        <v>0.319529824697888</v>
      </c>
      <c r="Q640" s="14" t="n">
        <v>-3.765068093</v>
      </c>
      <c r="R640" s="5" t="n">
        <v>1</v>
      </c>
      <c r="S640" s="14" t="n">
        <v>-0.288062599705</v>
      </c>
      <c r="T640" s="15" t="n">
        <v>0.266908981890472</v>
      </c>
      <c r="U640" s="14" t="n">
        <v>-1.356024558</v>
      </c>
      <c r="V640" s="5" t="n">
        <v>0.982442842389285</v>
      </c>
      <c r="W640" s="14" t="n">
        <v>0.233953182846667</v>
      </c>
      <c r="X640" s="15" t="n">
        <v>0.12555676525818</v>
      </c>
      <c r="Y640" s="14" t="n">
        <v>0.515400655</v>
      </c>
      <c r="Z640" s="5" t="n">
        <v>0.771555844517838</v>
      </c>
      <c r="AA640" s="14" t="n">
        <v>-0.137910387149667</v>
      </c>
      <c r="AB640" s="15" t="n">
        <v>0.042731106840867</v>
      </c>
      <c r="AC640" s="14" t="n">
        <v>-0.619527635</v>
      </c>
      <c r="AD640" s="5" t="n">
        <v>0.931315154055172</v>
      </c>
      <c r="AE640" s="14" t="n">
        <v>-0.28259258365</v>
      </c>
      <c r="AF640" s="15" t="n">
        <v>0.00471437642248802</v>
      </c>
      <c r="AG640" s="14" t="n">
        <v>-2.063809985</v>
      </c>
      <c r="AH640" s="5" t="n">
        <v>1</v>
      </c>
      <c r="AI640" s="14" t="n">
        <v>-0.03485627738</v>
      </c>
      <c r="AJ640" s="15" t="n">
        <v>0.165930740887899</v>
      </c>
      <c r="AK640" s="14" t="n">
        <v>-0.12375281</v>
      </c>
      <c r="AL640" s="5" t="n">
        <v>0.902425553447488</v>
      </c>
      <c r="AM640" s="7" t="s">
        <v>27</v>
      </c>
      <c r="AN640" s="7" t="s">
        <v>28</v>
      </c>
      <c r="AO640" s="7" t="s">
        <v>179</v>
      </c>
      <c r="AP640" s="7" t="s">
        <v>1150</v>
      </c>
      <c r="AQ640" s="7" t="s">
        <v>31</v>
      </c>
    </row>
    <row r="641" s="7" customFormat="true" ht="12.75" hidden="false" customHeight="false" outlineLevel="0" collapsed="false">
      <c r="A641" s="3" t="s">
        <v>1855</v>
      </c>
      <c r="B641" s="5" t="s">
        <v>1856</v>
      </c>
      <c r="C641" s="14" t="n">
        <v>-0.342276901899</v>
      </c>
      <c r="D641" s="15" t="n">
        <v>0.420902455906501</v>
      </c>
      <c r="E641" s="14" t="n">
        <v>-0.999572383</v>
      </c>
      <c r="F641" s="5" t="n">
        <v>0.960794878810276</v>
      </c>
      <c r="G641" s="14" t="n">
        <v>-0.590652097636667</v>
      </c>
      <c r="H641" s="15" t="n">
        <v>0.423524597269979</v>
      </c>
      <c r="I641" s="14" t="n">
        <v>-2.407591751</v>
      </c>
      <c r="J641" s="5" t="n">
        <v>1</v>
      </c>
      <c r="K641" s="14" t="n">
        <v>-0.179678810835667</v>
      </c>
      <c r="L641" s="15" t="n">
        <v>0.110242716648452</v>
      </c>
      <c r="M641" s="14" t="n">
        <v>-1.016974405</v>
      </c>
      <c r="N641" s="5" t="n">
        <v>0.961551903735166</v>
      </c>
      <c r="O641" s="14" t="n">
        <v>-0.284224231983333</v>
      </c>
      <c r="P641" s="15" t="n">
        <v>0.109261003532131</v>
      </c>
      <c r="Q641" s="14" t="n">
        <v>-1.754601549</v>
      </c>
      <c r="R641" s="5" t="n">
        <v>1</v>
      </c>
      <c r="S641" s="14" t="n">
        <v>-0.100554258379</v>
      </c>
      <c r="T641" s="15" t="n">
        <v>0.036370822614811</v>
      </c>
      <c r="U641" s="14" t="n">
        <v>-1.40731982</v>
      </c>
      <c r="V641" s="5" t="n">
        <v>0.986323394866403</v>
      </c>
      <c r="W641" s="14" t="n">
        <v>-0.124879755593333</v>
      </c>
      <c r="X641" s="15" t="n">
        <v>0.488300480723949</v>
      </c>
      <c r="Y641" s="14" t="n">
        <v>-0.127982418</v>
      </c>
      <c r="Z641" s="5" t="n">
        <v>0.903125520066405</v>
      </c>
      <c r="AA641" s="14" t="n">
        <v>-0.300014549283333</v>
      </c>
      <c r="AB641" s="15" t="n">
        <v>0.156112008071967</v>
      </c>
      <c r="AC641" s="14" t="n">
        <v>-1.847516814</v>
      </c>
      <c r="AD641" s="5" t="n">
        <v>1</v>
      </c>
      <c r="AE641" s="14" t="n">
        <v>-0.449572243193333</v>
      </c>
      <c r="AF641" s="15" t="n">
        <v>0.212742641255228</v>
      </c>
      <c r="AG641" s="14" t="n">
        <v>-1.967128534</v>
      </c>
      <c r="AH641" s="5" t="n">
        <v>1</v>
      </c>
      <c r="AI641" s="14" t="n">
        <v>-0.173155373459667</v>
      </c>
      <c r="AJ641" s="15" t="n">
        <v>0.191339790161707</v>
      </c>
      <c r="AK641" s="14" t="n">
        <v>-0.867369847</v>
      </c>
      <c r="AL641" s="5" t="n">
        <v>0.95250923786055</v>
      </c>
      <c r="AM641" s="7" t="s">
        <v>27</v>
      </c>
      <c r="AN641" s="7" t="s">
        <v>28</v>
      </c>
      <c r="AO641" s="7" t="s">
        <v>169</v>
      </c>
      <c r="AP641" s="7" t="s">
        <v>409</v>
      </c>
      <c r="AQ641" s="7" t="s">
        <v>658</v>
      </c>
    </row>
    <row r="642" s="7" customFormat="true" ht="12.75" hidden="false" customHeight="false" outlineLevel="0" collapsed="false">
      <c r="A642" s="3" t="s">
        <v>1857</v>
      </c>
      <c r="B642" s="5" t="s">
        <v>1858</v>
      </c>
      <c r="C642" s="14" t="n">
        <v>0.198439168593667</v>
      </c>
      <c r="D642" s="15" t="n">
        <v>0.209521485702979</v>
      </c>
      <c r="E642" s="14" t="n">
        <v>1.182093857</v>
      </c>
      <c r="F642" s="5" t="n">
        <v>0.533105546190803</v>
      </c>
      <c r="G642" s="14" t="n">
        <v>0.157174559536667</v>
      </c>
      <c r="H642" s="15" t="n">
        <v>0.109149858235087</v>
      </c>
      <c r="I642" s="14" t="n">
        <v>1.12496288</v>
      </c>
      <c r="J642" s="5" t="n">
        <v>0.552534472600416</v>
      </c>
      <c r="K642" s="14" t="n">
        <v>0.047775680765</v>
      </c>
      <c r="L642" s="15" t="n">
        <v>0.0828807948373341</v>
      </c>
      <c r="M642" s="14" t="n">
        <v>-0.111377297</v>
      </c>
      <c r="N642" s="5" t="n">
        <v>0.902425553447488</v>
      </c>
      <c r="O642" s="14" t="n">
        <v>0.484916412293333</v>
      </c>
      <c r="P642" s="15" t="n">
        <v>0.178629153530454</v>
      </c>
      <c r="Q642" s="14" t="n">
        <v>2.171632426</v>
      </c>
      <c r="R642" s="5" t="n">
        <v>0.197393034788694</v>
      </c>
      <c r="S642" s="14" t="n">
        <v>0.100973693081</v>
      </c>
      <c r="T642" s="15" t="n">
        <v>0.0614008107641591</v>
      </c>
      <c r="U642" s="14" t="n">
        <v>0.16122025</v>
      </c>
      <c r="V642" s="5" t="n">
        <v>0.859536468350764</v>
      </c>
      <c r="W642" s="14" t="n">
        <v>0.188750287251</v>
      </c>
      <c r="X642" s="15" t="n">
        <v>0.0851451257226741</v>
      </c>
      <c r="Y642" s="14" t="n">
        <v>4.391694745</v>
      </c>
      <c r="Z642" s="5" t="n">
        <v>0.0126932504354598</v>
      </c>
      <c r="AA642" s="14" t="n">
        <v>0.177756251019333</v>
      </c>
      <c r="AB642" s="15" t="n">
        <v>0.0802996454658605</v>
      </c>
      <c r="AC642" s="14" t="n">
        <v>1.582531088</v>
      </c>
      <c r="AD642" s="5" t="n">
        <v>0.380685337482823</v>
      </c>
      <c r="AE642" s="14" t="n">
        <v>0.136484114925333</v>
      </c>
      <c r="AF642" s="15" t="n">
        <v>0.0506661060493658</v>
      </c>
      <c r="AG642" s="14" t="n">
        <v>0.567303299</v>
      </c>
      <c r="AH642" s="5" t="n">
        <v>0.755726131887339</v>
      </c>
      <c r="AI642" s="14" t="n">
        <v>-0.0934674498315333</v>
      </c>
      <c r="AJ642" s="15" t="n">
        <v>0.0877932047543533</v>
      </c>
      <c r="AK642" s="14" t="n">
        <v>-0.356968933</v>
      </c>
      <c r="AL642" s="5" t="n">
        <v>0.919433759335899</v>
      </c>
      <c r="AM642" s="7" t="s">
        <v>27</v>
      </c>
      <c r="AN642" s="7" t="s">
        <v>28</v>
      </c>
      <c r="AO642" s="7" t="s">
        <v>1859</v>
      </c>
      <c r="AP642" s="7" t="s">
        <v>1860</v>
      </c>
      <c r="AQ642" s="7" t="s">
        <v>31</v>
      </c>
    </row>
    <row r="643" s="7" customFormat="true" ht="12.75" hidden="false" customHeight="false" outlineLevel="0" collapsed="false">
      <c r="A643" s="3" t="s">
        <v>1861</v>
      </c>
      <c r="B643" s="5" t="s">
        <v>1862</v>
      </c>
      <c r="C643" s="14" t="n">
        <v>-0.270206615853333</v>
      </c>
      <c r="D643" s="15" t="n">
        <v>0.110099289535312</v>
      </c>
      <c r="E643" s="14" t="n">
        <v>0.186923321</v>
      </c>
      <c r="F643" s="5" t="n">
        <v>0.856766412568209</v>
      </c>
      <c r="G643" s="14" t="n">
        <v>-0.156819505146667</v>
      </c>
      <c r="H643" s="15" t="n">
        <v>0.0571260865114268</v>
      </c>
      <c r="I643" s="14" t="n">
        <v>0.884729179</v>
      </c>
      <c r="J643" s="5" t="n">
        <v>0.649348103918292</v>
      </c>
      <c r="K643" s="14" t="n">
        <v>0.051233411282</v>
      </c>
      <c r="L643" s="15" t="n">
        <v>0.226723362559503</v>
      </c>
      <c r="M643" s="14" t="n">
        <v>-0.216731915</v>
      </c>
      <c r="N643" s="5" t="n">
        <v>0.91076709834801</v>
      </c>
      <c r="O643" s="14" t="n">
        <v>-0.220592431159667</v>
      </c>
      <c r="P643" s="15" t="n">
        <v>0.221982648982219</v>
      </c>
      <c r="Q643" s="14" t="n">
        <v>-0.927086249</v>
      </c>
      <c r="R643" s="5" t="n">
        <v>0.955630409469685</v>
      </c>
      <c r="S643" s="14" t="n">
        <v>-0.121553879466667</v>
      </c>
      <c r="T643" s="15" t="n">
        <v>0.251580162159058</v>
      </c>
      <c r="U643" s="14" t="n">
        <v>-0.666016126</v>
      </c>
      <c r="V643" s="5" t="n">
        <v>0.93415312459068</v>
      </c>
      <c r="W643" s="14" t="n">
        <v>0.43459530433</v>
      </c>
      <c r="X643" s="15" t="n">
        <v>0.286757772438209</v>
      </c>
      <c r="Y643" s="14" t="n">
        <v>3.273516741</v>
      </c>
      <c r="Z643" s="5" t="n">
        <v>0.0514667786420392</v>
      </c>
      <c r="AA643" s="14" t="n">
        <v>0.376382886806667</v>
      </c>
      <c r="AB643" s="15" t="n">
        <v>0.359264562385899</v>
      </c>
      <c r="AC643" s="14" t="n">
        <v>0.427223601</v>
      </c>
      <c r="AD643" s="5" t="n">
        <v>0.797493015719134</v>
      </c>
      <c r="AE643" s="14" t="n">
        <v>-0.448606680679333</v>
      </c>
      <c r="AF643" s="15" t="n">
        <v>0.874101702274928</v>
      </c>
      <c r="AG643" s="14" t="n">
        <v>-0.686344583</v>
      </c>
      <c r="AH643" s="5" t="n">
        <v>0.934173164486547</v>
      </c>
      <c r="AI643" s="14" t="n">
        <v>0.111407700701</v>
      </c>
      <c r="AJ643" s="15" t="n">
        <v>0.28210531778362</v>
      </c>
      <c r="AK643" s="14" t="n">
        <v>-0.061677098</v>
      </c>
      <c r="AL643" s="5" t="n">
        <v>0.89816278635009</v>
      </c>
      <c r="AM643" s="7" t="s">
        <v>27</v>
      </c>
      <c r="AN643" s="7" t="s">
        <v>28</v>
      </c>
      <c r="AO643" s="7" t="s">
        <v>1863</v>
      </c>
      <c r="AP643" s="7" t="s">
        <v>1864</v>
      </c>
      <c r="AQ643" s="7" t="s">
        <v>65</v>
      </c>
    </row>
    <row r="644" s="7" customFormat="true" ht="12.75" hidden="false" customHeight="false" outlineLevel="0" collapsed="false">
      <c r="A644" s="3" t="s">
        <v>1865</v>
      </c>
      <c r="B644" s="5" t="s">
        <v>1866</v>
      </c>
      <c r="C644" s="14" t="n">
        <v>-0.185409475407667</v>
      </c>
      <c r="D644" s="15" t="n">
        <v>0.273653910285512</v>
      </c>
      <c r="E644" s="14" t="n">
        <v>-0.525929147</v>
      </c>
      <c r="F644" s="5" t="n">
        <v>0.928217588949383</v>
      </c>
      <c r="G644" s="14" t="n">
        <v>-0.26615252178</v>
      </c>
      <c r="H644" s="15" t="n">
        <v>0.400450247990346</v>
      </c>
      <c r="I644" s="14" t="n">
        <v>-0.306153134</v>
      </c>
      <c r="J644" s="5" t="n">
        <v>0.918957118163634</v>
      </c>
      <c r="K644" s="14" t="n">
        <v>0.0130342176533333</v>
      </c>
      <c r="L644" s="15" t="n">
        <v>0.159596723470238</v>
      </c>
      <c r="M644" s="14" t="n">
        <v>-0.163315849</v>
      </c>
      <c r="N644" s="5" t="n">
        <v>0.904704546129457</v>
      </c>
      <c r="O644" s="14" t="n">
        <v>-0.131117014807</v>
      </c>
      <c r="P644" s="15" t="n">
        <v>0.0852791311250444</v>
      </c>
      <c r="Q644" s="14" t="n">
        <v>-0.391253378</v>
      </c>
      <c r="R644" s="5" t="n">
        <v>0.919433759335899</v>
      </c>
      <c r="S644" s="14" t="n">
        <v>0.195018314378333</v>
      </c>
      <c r="T644" s="15" t="n">
        <v>0.302798833741925</v>
      </c>
      <c r="U644" s="14" t="n">
        <v>-0.123491249</v>
      </c>
      <c r="V644" s="5" t="n">
        <v>0.902425553447488</v>
      </c>
      <c r="W644" s="14" t="n">
        <v>-0.164767441720333</v>
      </c>
      <c r="X644" s="15" t="n">
        <v>0.263020928867969</v>
      </c>
      <c r="Y644" s="14" t="n">
        <v>-0.073790273</v>
      </c>
      <c r="Z644" s="5" t="n">
        <v>0.898926193311943</v>
      </c>
      <c r="AA644" s="14" t="n">
        <v>-0.169254982058</v>
      </c>
      <c r="AB644" s="15" t="n">
        <v>0.0856980793502071</v>
      </c>
      <c r="AC644" s="14" t="n">
        <v>-1.098621689</v>
      </c>
      <c r="AD644" s="5" t="n">
        <v>0.967627310956735</v>
      </c>
      <c r="AE644" s="14" t="n">
        <v>-0.686237238126667</v>
      </c>
      <c r="AF644" s="15" t="n">
        <v>0.944579822531424</v>
      </c>
      <c r="AG644" s="14" t="n">
        <v>-0.658586954</v>
      </c>
      <c r="AH644" s="5" t="n">
        <v>0.934145327471136</v>
      </c>
      <c r="AI644" s="14" t="n">
        <v>0.0562875086753333</v>
      </c>
      <c r="AJ644" s="15" t="n">
        <v>0.0694745648373064</v>
      </c>
      <c r="AK644" s="14" t="n">
        <v>-0.363260768</v>
      </c>
      <c r="AL644" s="5" t="n">
        <v>0.919433759335899</v>
      </c>
      <c r="AM644" s="7" t="s">
        <v>27</v>
      </c>
      <c r="AN644" s="7" t="s">
        <v>28</v>
      </c>
      <c r="AO644" s="7" t="s">
        <v>140</v>
      </c>
      <c r="AP644" s="7" t="s">
        <v>1551</v>
      </c>
      <c r="AQ644" s="7" t="s">
        <v>1561</v>
      </c>
    </row>
    <row r="645" s="7" customFormat="true" ht="12.75" hidden="false" customHeight="false" outlineLevel="0" collapsed="false">
      <c r="A645" s="3" t="s">
        <v>1867</v>
      </c>
      <c r="B645" s="5" t="s">
        <v>1868</v>
      </c>
      <c r="C645" s="14" t="n">
        <v>-0.0700910433616667</v>
      </c>
      <c r="D645" s="15" t="n">
        <v>0.0617553973867191</v>
      </c>
      <c r="E645" s="14" t="n">
        <v>1.296503099</v>
      </c>
      <c r="F645" s="5" t="n">
        <v>0.487475949784903</v>
      </c>
      <c r="G645" s="14" t="n">
        <v>0.133964555591333</v>
      </c>
      <c r="H645" s="15" t="n">
        <v>0.142940742149396</v>
      </c>
      <c r="I645" s="14" t="n">
        <v>1.447252376</v>
      </c>
      <c r="J645" s="5" t="n">
        <v>0.430577434869803</v>
      </c>
      <c r="K645" s="14" t="n">
        <v>-0.075462148516</v>
      </c>
      <c r="L645" s="15" t="n">
        <v>0.0106446744135621</v>
      </c>
      <c r="M645" s="14" t="n">
        <v>-1.187041012</v>
      </c>
      <c r="N645" s="5" t="n">
        <v>0.973850640806632</v>
      </c>
      <c r="O645" s="14" t="n">
        <v>0.194241576009333</v>
      </c>
      <c r="P645" s="15" t="n">
        <v>0.160691606015523</v>
      </c>
      <c r="Q645" s="14" t="n">
        <v>0.073757897</v>
      </c>
      <c r="R645" s="5" t="n">
        <v>0.872667556630867</v>
      </c>
      <c r="S645" s="14" t="n">
        <v>-0.13881729244</v>
      </c>
      <c r="T645" s="15" t="n">
        <v>0.0197251767795638</v>
      </c>
      <c r="U645" s="14" t="n">
        <v>-0.851537679</v>
      </c>
      <c r="V645" s="5" t="n">
        <v>0.952400739339388</v>
      </c>
      <c r="W645" s="14" t="n">
        <v>0.074954097964</v>
      </c>
      <c r="X645" s="15" t="n">
        <v>0.0290923230425796</v>
      </c>
      <c r="Y645" s="14" t="n">
        <v>3.87811705</v>
      </c>
      <c r="Z645" s="5" t="n">
        <v>0.0238092768547141</v>
      </c>
      <c r="AA645" s="14" t="n">
        <v>0.032055668358</v>
      </c>
      <c r="AB645" s="15" t="n">
        <v>0.0384663380751484</v>
      </c>
      <c r="AC645" s="14" t="n">
        <v>-0.241781985</v>
      </c>
      <c r="AD645" s="5" t="n">
        <v>0.914104811305318</v>
      </c>
      <c r="AE645" s="14" t="n">
        <v>-0.0887093266340333</v>
      </c>
      <c r="AF645" s="15" t="n">
        <v>0.123458325825399</v>
      </c>
      <c r="AG645" s="14" t="n">
        <v>-0.883155702</v>
      </c>
      <c r="AH645" s="5" t="n">
        <v>0.95262845666539</v>
      </c>
      <c r="AI645" s="14" t="n">
        <v>0.0303394968051667</v>
      </c>
      <c r="AJ645" s="15" t="n">
        <v>0.0478943513791619</v>
      </c>
      <c r="AK645" s="14" t="n">
        <v>-0.244915834</v>
      </c>
      <c r="AL645" s="5" t="n">
        <v>0.914237821886692</v>
      </c>
      <c r="AM645" s="7" t="s">
        <v>27</v>
      </c>
      <c r="AN645" s="7" t="s">
        <v>28</v>
      </c>
      <c r="AO645" s="7" t="s">
        <v>908</v>
      </c>
      <c r="AP645" s="7" t="s">
        <v>1462</v>
      </c>
      <c r="AQ645" s="7" t="s">
        <v>65</v>
      </c>
    </row>
    <row r="646" s="7" customFormat="true" ht="12.75" hidden="false" customHeight="false" outlineLevel="0" collapsed="false">
      <c r="A646" s="3" t="s">
        <v>1869</v>
      </c>
      <c r="B646" s="5" t="s">
        <v>1869</v>
      </c>
      <c r="C646" s="14" t="n">
        <v>-0.114166827026515</v>
      </c>
      <c r="D646" s="15" t="n">
        <v>0.382430946085129</v>
      </c>
      <c r="E646" s="14" t="n">
        <v>1.352348274</v>
      </c>
      <c r="F646" s="5" t="n">
        <v>0.465950190752768</v>
      </c>
      <c r="G646" s="14" t="n">
        <v>0.038978706344497</v>
      </c>
      <c r="H646" s="15" t="n">
        <v>0.385140071861345</v>
      </c>
      <c r="I646" s="14" t="n">
        <v>0.444563586</v>
      </c>
      <c r="J646" s="5" t="n">
        <v>0.794562197863383</v>
      </c>
      <c r="K646" s="14" t="n">
        <v>-0.059341892877129</v>
      </c>
      <c r="L646" s="15" t="n">
        <v>0.167161983960524</v>
      </c>
      <c r="M646" s="14" t="n">
        <v>-0.644863822</v>
      </c>
      <c r="N646" s="5" t="n">
        <v>0.933352014784423</v>
      </c>
      <c r="O646" s="14" t="n">
        <v>0.945792464712662</v>
      </c>
      <c r="P646" s="15" t="n">
        <v>0.918408880763895</v>
      </c>
      <c r="Q646" s="14" t="n">
        <v>1.131460433</v>
      </c>
      <c r="R646" s="5" t="n">
        <v>0.550003228950051</v>
      </c>
      <c r="S646" s="14" t="n">
        <v>-0.491129853330275</v>
      </c>
      <c r="T646" s="15" t="n">
        <v>0.627142561669691</v>
      </c>
      <c r="U646" s="14" t="n">
        <v>-1.050825649</v>
      </c>
      <c r="V646" s="5" t="n">
        <v>0.96442836351448</v>
      </c>
      <c r="W646" s="14" t="n">
        <v>0.23776897607</v>
      </c>
      <c r="X646" s="15" t="n">
        <v>0.520539918386062</v>
      </c>
      <c r="Y646" s="14" t="n">
        <v>2.287797555</v>
      </c>
      <c r="Z646" s="5" t="n">
        <v>0.175328310227339</v>
      </c>
      <c r="AA646" s="14" t="n">
        <v>-1.57297267980584</v>
      </c>
      <c r="AB646" s="15" t="n">
        <v>0.545310167092401</v>
      </c>
      <c r="AC646" s="14" t="n">
        <v>-2.361998713</v>
      </c>
      <c r="AD646" s="5" t="n">
        <v>1</v>
      </c>
      <c r="AE646" s="14" t="n">
        <v>-0.229528531956567</v>
      </c>
      <c r="AF646" s="15" t="n">
        <v>0.180633953372333</v>
      </c>
      <c r="AG646" s="14" t="n">
        <v>-1.108084924</v>
      </c>
      <c r="AH646" s="5" t="n">
        <v>0.967627310956735</v>
      </c>
      <c r="AI646" s="14" t="n">
        <v>-0.82593148225401</v>
      </c>
      <c r="AJ646" s="15" t="n">
        <v>0.294127793704345</v>
      </c>
      <c r="AK646" s="14" t="n">
        <v>-0.610980056</v>
      </c>
      <c r="AL646" s="5" t="n">
        <v>0.930394099748581</v>
      </c>
      <c r="AM646" s="7" t="s">
        <v>27</v>
      </c>
      <c r="AN646" s="7" t="s">
        <v>114</v>
      </c>
      <c r="AO646" s="7" t="s">
        <v>115</v>
      </c>
      <c r="AP646" s="7" t="s">
        <v>115</v>
      </c>
      <c r="AQ646" s="7" t="s">
        <v>115</v>
      </c>
    </row>
    <row r="647" s="7" customFormat="true" ht="12.75" hidden="false" customHeight="false" outlineLevel="0" collapsed="false">
      <c r="A647" s="3" t="s">
        <v>1870</v>
      </c>
      <c r="B647" s="5" t="s">
        <v>1871</v>
      </c>
      <c r="C647" s="14" t="n">
        <v>0.296307955368693</v>
      </c>
      <c r="D647" s="15" t="n">
        <v>0.384780781875069</v>
      </c>
      <c r="E647" s="14" t="n">
        <v>0.514413989</v>
      </c>
      <c r="F647" s="5" t="n">
        <v>0.771555844517838</v>
      </c>
      <c r="G647" s="14" t="n">
        <v>-0.231059768062196</v>
      </c>
      <c r="H647" s="15" t="n">
        <v>0.588160347449219</v>
      </c>
      <c r="I647" s="14" t="n">
        <v>0.857750473</v>
      </c>
      <c r="J647" s="5" t="n">
        <v>0.659591013487033</v>
      </c>
      <c r="K647" s="14" t="n">
        <v>-0.233536120580271</v>
      </c>
      <c r="L647" s="15" t="n">
        <v>0.294244899512999</v>
      </c>
      <c r="M647" s="14" t="n">
        <v>-0.145321361</v>
      </c>
      <c r="N647" s="5" t="n">
        <v>0.90397111214413</v>
      </c>
      <c r="O647" s="14" t="n">
        <v>-1.60618765257592</v>
      </c>
      <c r="P647" s="15" t="n">
        <v>1.84082482178705</v>
      </c>
      <c r="Q647" s="14" t="n">
        <v>-2.650283554</v>
      </c>
      <c r="R647" s="5" t="n">
        <v>1</v>
      </c>
      <c r="S647" s="14" t="n">
        <v>0.265849703488958</v>
      </c>
      <c r="T647" s="15" t="n">
        <v>0.227300080796088</v>
      </c>
      <c r="U647" s="14" t="n">
        <v>1.626181474</v>
      </c>
      <c r="V647" s="5" t="n">
        <v>0.366623986766766</v>
      </c>
      <c r="W647" s="14" t="n">
        <v>0.589297270383333</v>
      </c>
      <c r="X647" s="15" t="n">
        <v>0.0814069797425779</v>
      </c>
      <c r="Y647" s="14" t="n">
        <v>-0.225425331</v>
      </c>
      <c r="Z647" s="5" t="n">
        <v>0.912006461560029</v>
      </c>
      <c r="AA647" s="14" t="n">
        <v>-0.268120641995805</v>
      </c>
      <c r="AB647" s="15" t="n">
        <v>0.205382408687275</v>
      </c>
      <c r="AC647" s="14" t="n">
        <v>2.073724008</v>
      </c>
      <c r="AD647" s="5" t="n">
        <v>0.22128015002822</v>
      </c>
      <c r="AE647" s="14" t="n">
        <v>-0.184499709667575</v>
      </c>
      <c r="AF647" s="15" t="n">
        <v>0.237325402123153</v>
      </c>
      <c r="AG647" s="14" t="n">
        <v>-0.459593573</v>
      </c>
      <c r="AH647" s="5" t="n">
        <v>0.922847582867642</v>
      </c>
      <c r="AI647" s="14" t="n">
        <v>0.2269389974525</v>
      </c>
      <c r="AJ647" s="15" t="n">
        <v>0.535709393529909</v>
      </c>
      <c r="AK647" s="14" t="n">
        <v>1.390359168</v>
      </c>
      <c r="AL647" s="5" t="n">
        <v>0.450676198356758</v>
      </c>
      <c r="AM647" s="7" t="s">
        <v>27</v>
      </c>
      <c r="AN647" s="7" t="s">
        <v>28</v>
      </c>
      <c r="AO647" s="7" t="s">
        <v>972</v>
      </c>
      <c r="AP647" s="7" t="s">
        <v>194</v>
      </c>
      <c r="AQ647" s="7" t="s">
        <v>349</v>
      </c>
    </row>
    <row r="648" s="7" customFormat="true" ht="12.75" hidden="false" customHeight="false" outlineLevel="0" collapsed="false">
      <c r="A648" s="3" t="s">
        <v>1872</v>
      </c>
      <c r="B648" s="5" t="s">
        <v>1873</v>
      </c>
      <c r="C648" s="14" t="n">
        <v>-0.0299806109806667</v>
      </c>
      <c r="D648" s="15" t="n">
        <v>0.176110608693073</v>
      </c>
      <c r="E648" s="14" t="n">
        <v>1.478672851</v>
      </c>
      <c r="F648" s="5" t="n">
        <v>0.419963648860104</v>
      </c>
      <c r="G648" s="14" t="n">
        <v>0.0381317851196667</v>
      </c>
      <c r="H648" s="15" t="n">
        <v>0.0131670010676794</v>
      </c>
      <c r="I648" s="14" t="n">
        <v>1.199572374</v>
      </c>
      <c r="J648" s="5" t="n">
        <v>0.528045655576509</v>
      </c>
      <c r="K648" s="14" t="n">
        <v>-0.0186068863700333</v>
      </c>
      <c r="L648" s="15" t="n">
        <v>0.0624688249997386</v>
      </c>
      <c r="M648" s="14" t="n">
        <v>-0.722036788</v>
      </c>
      <c r="N648" s="5" t="n">
        <v>0.937479814427892</v>
      </c>
      <c r="O648" s="14" t="n">
        <v>0.33621709755</v>
      </c>
      <c r="P648" s="15" t="n">
        <v>0.0872036083393294</v>
      </c>
      <c r="Q648" s="14" t="n">
        <v>0.137571622</v>
      </c>
      <c r="R648" s="5" t="n">
        <v>0.864178860166006</v>
      </c>
      <c r="S648" s="14" t="n">
        <v>-0.03639177763</v>
      </c>
      <c r="T648" s="15" t="n">
        <v>0.0357251622818255</v>
      </c>
      <c r="U648" s="14" t="n">
        <v>-0.32964566</v>
      </c>
      <c r="V648" s="5" t="n">
        <v>0.919433759335899</v>
      </c>
      <c r="W648" s="14" t="n">
        <v>-0.064022741213</v>
      </c>
      <c r="X648" s="15" t="n">
        <v>0.0342819147491431</v>
      </c>
      <c r="Y648" s="14" t="n">
        <v>3.483220755</v>
      </c>
      <c r="Z648" s="5" t="n">
        <v>0.0394571546712227</v>
      </c>
      <c r="AA648" s="14" t="n">
        <v>0.0865952145996667</v>
      </c>
      <c r="AB648" s="15" t="n">
        <v>0.111811455022223</v>
      </c>
      <c r="AC648" s="14" t="n">
        <v>0.205494968</v>
      </c>
      <c r="AD648" s="5" t="n">
        <v>0.853672510966437</v>
      </c>
      <c r="AE648" s="14" t="n">
        <v>-0.0317784458093333</v>
      </c>
      <c r="AF648" s="15" t="n">
        <v>0.14259466127927</v>
      </c>
      <c r="AG648" s="14" t="n">
        <v>-0.542899815</v>
      </c>
      <c r="AH648" s="5" t="n">
        <v>0.929136811031544</v>
      </c>
      <c r="AI648" s="14" t="n">
        <v>-0.104395130036</v>
      </c>
      <c r="AJ648" s="15" t="n">
        <v>0.201059614185241</v>
      </c>
      <c r="AK648" s="14" t="n">
        <v>-0.702068069</v>
      </c>
      <c r="AL648" s="5" t="n">
        <v>0.935585324709075</v>
      </c>
      <c r="AM648" s="7" t="s">
        <v>27</v>
      </c>
      <c r="AN648" s="7" t="s">
        <v>28</v>
      </c>
      <c r="AO648" s="7" t="s">
        <v>1874</v>
      </c>
      <c r="AP648" s="7" t="s">
        <v>35</v>
      </c>
      <c r="AQ648" s="7" t="s">
        <v>50</v>
      </c>
    </row>
    <row r="649" s="7" customFormat="true" ht="12.75" hidden="false" customHeight="false" outlineLevel="0" collapsed="false">
      <c r="A649" s="3" t="s">
        <v>1875</v>
      </c>
      <c r="B649" s="5" t="s">
        <v>1875</v>
      </c>
      <c r="C649" s="14" t="n">
        <v>-0.623602051529381</v>
      </c>
      <c r="D649" s="15" t="n">
        <v>0.784007401125169</v>
      </c>
      <c r="E649" s="14"/>
      <c r="F649" s="5"/>
      <c r="G649" s="14" t="n">
        <v>-0.00606785800652419</v>
      </c>
      <c r="H649" s="15" t="n">
        <v>0.157897677227838</v>
      </c>
      <c r="I649" s="14"/>
      <c r="J649" s="5"/>
      <c r="K649" s="14" t="n">
        <v>0.0501395273696267</v>
      </c>
      <c r="L649" s="15" t="n">
        <v>0.121056725906672</v>
      </c>
      <c r="M649" s="14"/>
      <c r="N649" s="5"/>
      <c r="O649" s="14" t="n">
        <v>0.153376702447189</v>
      </c>
      <c r="P649" s="15" t="n">
        <v>0.0760534308851297</v>
      </c>
      <c r="Q649" s="14"/>
      <c r="R649" s="5"/>
      <c r="S649" s="14" t="n">
        <v>0.0774741713399723</v>
      </c>
      <c r="T649" s="15" t="n">
        <v>0.18767009363259</v>
      </c>
      <c r="U649" s="14"/>
      <c r="V649" s="5"/>
      <c r="W649" s="14" t="n">
        <v>-0.0591966717511492</v>
      </c>
      <c r="X649" s="15" t="n">
        <v>0.147327842151341</v>
      </c>
      <c r="Y649" s="14"/>
      <c r="Z649" s="5"/>
      <c r="AA649" s="14" t="n">
        <v>-0.00607044401043764</v>
      </c>
      <c r="AB649" s="15" t="n">
        <v>0.0937737705718657</v>
      </c>
      <c r="AC649" s="14"/>
      <c r="AD649" s="5"/>
      <c r="AE649" s="14" t="n">
        <v>-0.0264835069439563</v>
      </c>
      <c r="AF649" s="15" t="n">
        <v>0.138673760302384</v>
      </c>
      <c r="AG649" s="14"/>
      <c r="AH649" s="5"/>
      <c r="AI649" s="14" t="n">
        <v>0.043009445559622</v>
      </c>
      <c r="AJ649" s="15" t="n">
        <v>0.0827679569647696</v>
      </c>
      <c r="AK649" s="14"/>
      <c r="AL649" s="5"/>
      <c r="AM649" s="7" t="s">
        <v>27</v>
      </c>
      <c r="AN649" s="7" t="s">
        <v>114</v>
      </c>
      <c r="AO649" s="7" t="s">
        <v>115</v>
      </c>
      <c r="AP649" s="7" t="s">
        <v>115</v>
      </c>
      <c r="AQ649" s="7" t="s">
        <v>115</v>
      </c>
    </row>
    <row r="650" s="7" customFormat="true" ht="12.75" hidden="false" customHeight="false" outlineLevel="0" collapsed="false">
      <c r="A650" s="3" t="s">
        <v>1876</v>
      </c>
      <c r="B650" s="5" t="s">
        <v>1877</v>
      </c>
      <c r="C650" s="14" t="n">
        <v>0.298981812574</v>
      </c>
      <c r="D650" s="15" t="n">
        <v>0.627053068710649</v>
      </c>
      <c r="E650" s="14" t="n">
        <v>1.205022304</v>
      </c>
      <c r="F650" s="5" t="n">
        <v>0.526541151533678</v>
      </c>
      <c r="G650" s="14" t="n">
        <v>0.384769267543333</v>
      </c>
      <c r="H650" s="15" t="n">
        <v>0.663231492347339</v>
      </c>
      <c r="I650" s="14" t="n">
        <v>1.058186345</v>
      </c>
      <c r="J650" s="5" t="n">
        <v>0.578448030553193</v>
      </c>
      <c r="K650" s="14" t="n">
        <v>0.0156385289916667</v>
      </c>
      <c r="L650" s="15" t="n">
        <v>0.0509746671132618</v>
      </c>
      <c r="M650" s="14" t="n">
        <v>-0.057197701</v>
      </c>
      <c r="N650" s="5" t="n">
        <v>0.89816278635009</v>
      </c>
      <c r="O650" s="14" t="n">
        <v>0.20142483072</v>
      </c>
      <c r="P650" s="15" t="n">
        <v>0.227066132392955</v>
      </c>
      <c r="Q650" s="14" t="n">
        <v>0.678579469</v>
      </c>
      <c r="R650" s="5" t="n">
        <v>0.723117430422882</v>
      </c>
      <c r="S650" s="14" t="n">
        <v>0.062447330576</v>
      </c>
      <c r="T650" s="15" t="n">
        <v>0.0948271122251165</v>
      </c>
      <c r="U650" s="14" t="n">
        <v>0.340850906</v>
      </c>
      <c r="V650" s="5" t="n">
        <v>0.821232176025497</v>
      </c>
      <c r="W650" s="14" t="n">
        <v>0.416304030275967</v>
      </c>
      <c r="X650" s="15" t="n">
        <v>0.608155897672795</v>
      </c>
      <c r="Y650" s="14" t="n">
        <v>3.257157168</v>
      </c>
      <c r="Z650" s="5" t="n">
        <v>0.0524929435440654</v>
      </c>
      <c r="AA650" s="14" t="n">
        <v>0.697829177433333</v>
      </c>
      <c r="AB650" s="15" t="n">
        <v>0.897375085876551</v>
      </c>
      <c r="AC650" s="14" t="n">
        <v>1.492398183</v>
      </c>
      <c r="AD650" s="5" t="n">
        <v>0.41437605769377</v>
      </c>
      <c r="AE650" s="14" t="n">
        <v>-0.0471443938953333</v>
      </c>
      <c r="AF650" s="15" t="n">
        <v>0.0367076765603688</v>
      </c>
      <c r="AG650" s="14" t="n">
        <v>-0.158761286</v>
      </c>
      <c r="AH650" s="5" t="n">
        <v>0.904704546129457</v>
      </c>
      <c r="AI650" s="14" t="n">
        <v>0.349297350112</v>
      </c>
      <c r="AJ650" s="15" t="n">
        <v>0.673296184925238</v>
      </c>
      <c r="AK650" s="14" t="n">
        <v>-0.26083269</v>
      </c>
      <c r="AL650" s="5" t="n">
        <v>0.914585098501105</v>
      </c>
      <c r="AM650" s="7" t="s">
        <v>27</v>
      </c>
      <c r="AN650" s="7" t="s">
        <v>28</v>
      </c>
      <c r="AO650" s="7" t="s">
        <v>1878</v>
      </c>
      <c r="AP650" s="7" t="s">
        <v>1217</v>
      </c>
      <c r="AQ650" s="7" t="s">
        <v>65</v>
      </c>
    </row>
    <row r="651" s="7" customFormat="true" ht="12.75" hidden="false" customHeight="false" outlineLevel="0" collapsed="false">
      <c r="A651" s="3" t="s">
        <v>1879</v>
      </c>
      <c r="B651" s="5" t="s">
        <v>1880</v>
      </c>
      <c r="C651" s="14" t="n">
        <v>-0.113041559462</v>
      </c>
      <c r="D651" s="15" t="n">
        <v>0.0810622098703788</v>
      </c>
      <c r="E651" s="14" t="n">
        <v>0.193456752</v>
      </c>
      <c r="F651" s="5" t="n">
        <v>0.854751469383874</v>
      </c>
      <c r="G651" s="14" t="n">
        <v>0.0309062634953333</v>
      </c>
      <c r="H651" s="15" t="n">
        <v>0.0708219817942662</v>
      </c>
      <c r="I651" s="14" t="n">
        <v>0.931358055</v>
      </c>
      <c r="J651" s="5" t="n">
        <v>0.629752956805185</v>
      </c>
      <c r="K651" s="14" t="n">
        <v>-0.0789176811033333</v>
      </c>
      <c r="L651" s="15" t="n">
        <v>0.0611991886106568</v>
      </c>
      <c r="M651" s="14" t="n">
        <v>-0.828754207</v>
      </c>
      <c r="N651" s="5" t="n">
        <v>0.950193916050365</v>
      </c>
      <c r="O651" s="14" t="n">
        <v>-0.00448676043533333</v>
      </c>
      <c r="P651" s="15" t="n">
        <v>0.113818352989504</v>
      </c>
      <c r="Q651" s="14" t="n">
        <v>-0.525415647</v>
      </c>
      <c r="R651" s="5" t="n">
        <v>0.928217588949383</v>
      </c>
      <c r="S651" s="14" t="n">
        <v>0.040804889045</v>
      </c>
      <c r="T651" s="15" t="n">
        <v>0.0881837133592212</v>
      </c>
      <c r="U651" s="14" t="n">
        <v>0.193977586</v>
      </c>
      <c r="V651" s="5" t="n">
        <v>0.854751469383874</v>
      </c>
      <c r="W651" s="14" t="n">
        <v>0.00365806192006667</v>
      </c>
      <c r="X651" s="15" t="n">
        <v>0.012104095334658</v>
      </c>
      <c r="Y651" s="14" t="n">
        <v>1.837338076</v>
      </c>
      <c r="Z651" s="5" t="n">
        <v>0.293133670216208</v>
      </c>
      <c r="AA651" s="14" t="n">
        <v>-0.0172841570583333</v>
      </c>
      <c r="AB651" s="15" t="n">
        <v>0.036309607670509</v>
      </c>
      <c r="AC651" s="14" t="n">
        <v>0.123123534</v>
      </c>
      <c r="AD651" s="5" t="n">
        <v>0.866800089028276</v>
      </c>
      <c r="AE651" s="14" t="n">
        <v>0.0646955427923667</v>
      </c>
      <c r="AF651" s="15" t="n">
        <v>0.0636420178876734</v>
      </c>
      <c r="AG651" s="14" t="n">
        <v>-0.540165685</v>
      </c>
      <c r="AH651" s="5" t="n">
        <v>0.928907511054203</v>
      </c>
      <c r="AI651" s="14" t="n">
        <v>-0.00868847500105767</v>
      </c>
      <c r="AJ651" s="15" t="n">
        <v>0.0374032766745863</v>
      </c>
      <c r="AK651" s="14" t="n">
        <v>0.111972473</v>
      </c>
      <c r="AL651" s="5" t="n">
        <v>0.867922062385522</v>
      </c>
      <c r="AM651" s="7" t="s">
        <v>27</v>
      </c>
      <c r="AN651" s="7" t="s">
        <v>28</v>
      </c>
      <c r="AO651" s="7" t="s">
        <v>1881</v>
      </c>
      <c r="AP651" s="7" t="s">
        <v>1882</v>
      </c>
      <c r="AQ651" s="7" t="s">
        <v>233</v>
      </c>
    </row>
    <row r="652" s="7" customFormat="true" ht="12.75" hidden="false" customHeight="false" outlineLevel="0" collapsed="false">
      <c r="A652" s="3" t="s">
        <v>1883</v>
      </c>
      <c r="B652" s="5" t="s">
        <v>1884</v>
      </c>
      <c r="C652" s="14" t="n">
        <v>-0.329340419313333</v>
      </c>
      <c r="D652" s="15" t="n">
        <v>0.197458103312638</v>
      </c>
      <c r="E652" s="14" t="n">
        <v>0.78718557</v>
      </c>
      <c r="F652" s="5" t="n">
        <v>0.683029567670958</v>
      </c>
      <c r="G652" s="14" t="n">
        <v>-0.535257171466667</v>
      </c>
      <c r="H652" s="15" t="n">
        <v>0.169133023114775</v>
      </c>
      <c r="I652" s="14" t="n">
        <v>-0.043733492</v>
      </c>
      <c r="J652" s="5" t="n">
        <v>0.896379009057523</v>
      </c>
      <c r="K652" s="14" t="n">
        <v>-0.0953518818146667</v>
      </c>
      <c r="L652" s="15" t="n">
        <v>0.0376567229973708</v>
      </c>
      <c r="M652" s="14" t="n">
        <v>-0.763837188</v>
      </c>
      <c r="N652" s="5" t="n">
        <v>0.943179272272533</v>
      </c>
      <c r="O652" s="14" t="n">
        <v>-0.838131268146667</v>
      </c>
      <c r="P652" s="15" t="n">
        <v>0.342252454136711</v>
      </c>
      <c r="Q652" s="14" t="n">
        <v>-1.941413962</v>
      </c>
      <c r="R652" s="5" t="n">
        <v>1</v>
      </c>
      <c r="S652" s="14" t="n">
        <v>0.05244716963</v>
      </c>
      <c r="T652" s="15" t="n">
        <v>0.060646752693777</v>
      </c>
      <c r="U652" s="14" t="n">
        <v>0.111212373</v>
      </c>
      <c r="V652" s="5" t="n">
        <v>0.867922062385522</v>
      </c>
      <c r="W652" s="14" t="n">
        <v>-0.551326914276667</v>
      </c>
      <c r="X652" s="15" t="n">
        <v>0.192081884713623</v>
      </c>
      <c r="Y652" s="14" t="n">
        <v>0.852021194</v>
      </c>
      <c r="Z652" s="5" t="n">
        <v>0.662081313792453</v>
      </c>
      <c r="AA652" s="14" t="n">
        <v>-0.926413796406667</v>
      </c>
      <c r="AB652" s="15" t="n">
        <v>0.310715814992735</v>
      </c>
      <c r="AC652" s="14" t="n">
        <v>-2.29576961</v>
      </c>
      <c r="AD652" s="5" t="n">
        <v>1</v>
      </c>
      <c r="AE652" s="14" t="n">
        <v>-0.113648052299333</v>
      </c>
      <c r="AF652" s="15" t="n">
        <v>0.0695207047406927</v>
      </c>
      <c r="AG652" s="14" t="n">
        <v>-0.945042105</v>
      </c>
      <c r="AH652" s="5" t="n">
        <v>0.956370467908675</v>
      </c>
      <c r="AI652" s="14" t="n">
        <v>-0.111528571915</v>
      </c>
      <c r="AJ652" s="15" t="n">
        <v>0.284405706222354</v>
      </c>
      <c r="AK652" s="14" t="n">
        <v>-0.174409202</v>
      </c>
      <c r="AL652" s="5" t="n">
        <v>0.90613865212465</v>
      </c>
      <c r="AM652" s="7" t="s">
        <v>27</v>
      </c>
      <c r="AN652" s="7" t="s">
        <v>28</v>
      </c>
      <c r="AO652" s="7" t="s">
        <v>413</v>
      </c>
      <c r="AP652" s="7" t="s">
        <v>513</v>
      </c>
      <c r="AQ652" s="7" t="s">
        <v>1663</v>
      </c>
    </row>
    <row r="653" s="7" customFormat="true" ht="12.75" hidden="false" customHeight="false" outlineLevel="0" collapsed="false">
      <c r="A653" s="3" t="s">
        <v>1885</v>
      </c>
      <c r="B653" s="5" t="s">
        <v>1885</v>
      </c>
      <c r="C653" s="14" t="n">
        <v>-0.082175521765</v>
      </c>
      <c r="D653" s="15" t="n">
        <v>0.136065259375515</v>
      </c>
      <c r="E653" s="14" t="n">
        <v>-0.281558348</v>
      </c>
      <c r="F653" s="5" t="n">
        <v>0.9173271085191</v>
      </c>
      <c r="G653" s="14" t="n">
        <v>0.0642048511366667</v>
      </c>
      <c r="H653" s="15" t="n">
        <v>0.0258248937179426</v>
      </c>
      <c r="I653" s="14" t="n">
        <v>0.317817771</v>
      </c>
      <c r="J653" s="5" t="n">
        <v>0.829383500175314</v>
      </c>
      <c r="K653" s="14" t="n">
        <v>-0.215866728478</v>
      </c>
      <c r="L653" s="15" t="n">
        <v>0.165612913632548</v>
      </c>
      <c r="M653" s="14" t="n">
        <v>-1.041280402</v>
      </c>
      <c r="N653" s="5" t="n">
        <v>0.963076878349483</v>
      </c>
      <c r="O653" s="14" t="n">
        <v>0.45302677446</v>
      </c>
      <c r="P653" s="15" t="n">
        <v>0.0599522843773988</v>
      </c>
      <c r="Q653" s="14" t="n">
        <v>1.743733273</v>
      </c>
      <c r="R653" s="5" t="n">
        <v>0.324185830689765</v>
      </c>
      <c r="S653" s="14" t="n">
        <v>0.0961214076056667</v>
      </c>
      <c r="T653" s="15" t="n">
        <v>0.0382144560457648</v>
      </c>
      <c r="U653" s="14" t="n">
        <v>0.126304329</v>
      </c>
      <c r="V653" s="5" t="n">
        <v>0.86624994224953</v>
      </c>
      <c r="W653" s="14" t="n">
        <v>0.0574298259656667</v>
      </c>
      <c r="X653" s="15" t="n">
        <v>0.105056533222663</v>
      </c>
      <c r="Y653" s="14" t="n">
        <v>4.102262118</v>
      </c>
      <c r="Z653" s="5" t="n">
        <v>0.0181934155650781</v>
      </c>
      <c r="AA653" s="14" t="n">
        <v>0.371686205453333</v>
      </c>
      <c r="AB653" s="15" t="n">
        <v>0.152567344723553</v>
      </c>
      <c r="AC653" s="14" t="n">
        <v>2.716453581</v>
      </c>
      <c r="AD653" s="5" t="n">
        <v>0.104191495591277</v>
      </c>
      <c r="AE653" s="14" t="n">
        <v>0.0289573140953333</v>
      </c>
      <c r="AF653" s="15" t="n">
        <v>0.0701207774721913</v>
      </c>
      <c r="AG653" s="14" t="n">
        <v>0.00065308</v>
      </c>
      <c r="AH653" s="5" t="n">
        <v>0.885347975658315</v>
      </c>
      <c r="AI653" s="14" t="n">
        <v>-0.129818301982</v>
      </c>
      <c r="AJ653" s="15" t="n">
        <v>0.0836014961285283</v>
      </c>
      <c r="AK653" s="14" t="n">
        <v>0.130520743</v>
      </c>
      <c r="AL653" s="5" t="n">
        <v>0.864951440722647</v>
      </c>
      <c r="AM653" s="7" t="s">
        <v>27</v>
      </c>
      <c r="AN653" s="7" t="s">
        <v>114</v>
      </c>
      <c r="AO653" s="7" t="s">
        <v>115</v>
      </c>
      <c r="AP653" s="7" t="s">
        <v>115</v>
      </c>
      <c r="AQ653" s="7" t="s">
        <v>115</v>
      </c>
    </row>
    <row r="654" s="7" customFormat="true" ht="12.75" hidden="false" customHeight="false" outlineLevel="0" collapsed="false">
      <c r="A654" s="3" t="s">
        <v>1886</v>
      </c>
      <c r="B654" s="5" t="s">
        <v>1887</v>
      </c>
      <c r="C654" s="14" t="n">
        <v>-0.161492202961333</v>
      </c>
      <c r="D654" s="15" t="n">
        <v>0.242755372534432</v>
      </c>
      <c r="E654" s="14" t="n">
        <v>1.175605575</v>
      </c>
      <c r="F654" s="5" t="n">
        <v>0.533492691688121</v>
      </c>
      <c r="G654" s="14" t="n">
        <v>-0.00766570698666665</v>
      </c>
      <c r="H654" s="15" t="n">
        <v>0.286767890801302</v>
      </c>
      <c r="I654" s="14" t="n">
        <v>1.44773854</v>
      </c>
      <c r="J654" s="5" t="n">
        <v>0.430577434869803</v>
      </c>
      <c r="K654" s="14" t="n">
        <v>0.0411170183576667</v>
      </c>
      <c r="L654" s="15" t="n">
        <v>0.0136088837593666</v>
      </c>
      <c r="M654" s="14" t="n">
        <v>-0.338896401</v>
      </c>
      <c r="N654" s="5" t="n">
        <v>0.919433759335899</v>
      </c>
      <c r="O654" s="14" t="n">
        <v>0.23690805154</v>
      </c>
      <c r="P654" s="15" t="n">
        <v>0.0530469403526429</v>
      </c>
      <c r="Q654" s="14" t="n">
        <v>0.382890586</v>
      </c>
      <c r="R654" s="5" t="n">
        <v>0.80702274322027</v>
      </c>
      <c r="S654" s="14" t="n">
        <v>0.0844773873583333</v>
      </c>
      <c r="T654" s="15" t="n">
        <v>0.130659056097729</v>
      </c>
      <c r="U654" s="14" t="n">
        <v>0.059130235</v>
      </c>
      <c r="V654" s="5" t="n">
        <v>0.875363247802617</v>
      </c>
      <c r="W654" s="14" t="n">
        <v>-0.141487561342667</v>
      </c>
      <c r="X654" s="15" t="n">
        <v>0.295928549281993</v>
      </c>
      <c r="Y654" s="14" t="n">
        <v>2.973751072</v>
      </c>
      <c r="Z654" s="5" t="n">
        <v>0.0751753949303375</v>
      </c>
      <c r="AA654" s="14" t="n">
        <v>0.0171348448476667</v>
      </c>
      <c r="AB654" s="15" t="n">
        <v>0.106792498034244</v>
      </c>
      <c r="AC654" s="14" t="n">
        <v>-0.533122122</v>
      </c>
      <c r="AD654" s="5" t="n">
        <v>0.928484895315602</v>
      </c>
      <c r="AE654" s="14" t="n">
        <v>0.186922267814</v>
      </c>
      <c r="AF654" s="15" t="n">
        <v>0.249519196822733</v>
      </c>
      <c r="AG654" s="14" t="n">
        <v>0.241498537</v>
      </c>
      <c r="AH654" s="5" t="n">
        <v>0.846694919385771</v>
      </c>
      <c r="AI654" s="14" t="n">
        <v>-0.0287720531424</v>
      </c>
      <c r="AJ654" s="15" t="n">
        <v>0.106534233250573</v>
      </c>
      <c r="AK654" s="14" t="n">
        <v>-0.636823175</v>
      </c>
      <c r="AL654" s="5" t="n">
        <v>0.932993410626945</v>
      </c>
      <c r="AM654" s="7" t="s">
        <v>27</v>
      </c>
      <c r="AN654" s="7" t="s">
        <v>28</v>
      </c>
      <c r="AO654" s="7" t="s">
        <v>1888</v>
      </c>
      <c r="AP654" s="7" t="s">
        <v>445</v>
      </c>
      <c r="AQ654" s="7" t="s">
        <v>1391</v>
      </c>
    </row>
    <row r="655" s="7" customFormat="true" ht="12.75" hidden="false" customHeight="false" outlineLevel="0" collapsed="false">
      <c r="A655" s="3" t="s">
        <v>1889</v>
      </c>
      <c r="B655" s="5" t="s">
        <v>1890</v>
      </c>
      <c r="C655" s="14" t="n">
        <v>0.260087005516667</v>
      </c>
      <c r="D655" s="15" t="n">
        <v>0.162784283959713</v>
      </c>
      <c r="E655" s="14" t="n">
        <v>1.960501357</v>
      </c>
      <c r="F655" s="5" t="n">
        <v>0.25474823204762</v>
      </c>
      <c r="G655" s="14" t="n">
        <v>0.0369345880623333</v>
      </c>
      <c r="H655" s="15" t="n">
        <v>0.127571188054699</v>
      </c>
      <c r="I655" s="14" t="n">
        <v>0.748300045</v>
      </c>
      <c r="J655" s="5" t="n">
        <v>0.696805059094835</v>
      </c>
      <c r="K655" s="14" t="n">
        <v>-0.0984774482032667</v>
      </c>
      <c r="L655" s="15" t="n">
        <v>0.106446491262349</v>
      </c>
      <c r="M655" s="14" t="n">
        <v>-0.980372842</v>
      </c>
      <c r="N655" s="5" t="n">
        <v>0.959600702653223</v>
      </c>
      <c r="O655" s="14" t="n">
        <v>0.0982047187703333</v>
      </c>
      <c r="P655" s="15" t="n">
        <v>0.0658801766542122</v>
      </c>
      <c r="Q655" s="14" t="n">
        <v>-0.444041101</v>
      </c>
      <c r="R655" s="5" t="n">
        <v>0.92231673296884</v>
      </c>
      <c r="S655" s="14" t="n">
        <v>-0.0760587231643334</v>
      </c>
      <c r="T655" s="15" t="n">
        <v>0.218808338127394</v>
      </c>
      <c r="U655" s="14" t="n">
        <v>-0.457617704</v>
      </c>
      <c r="V655" s="5" t="n">
        <v>0.922847582867642</v>
      </c>
      <c r="W655" s="14" t="n">
        <v>-0.157830157382267</v>
      </c>
      <c r="X655" s="15" t="n">
        <v>0.15406568896686</v>
      </c>
      <c r="Y655" s="14" t="n">
        <v>2.879829293</v>
      </c>
      <c r="Z655" s="5" t="n">
        <v>0.0843051201785631</v>
      </c>
      <c r="AA655" s="14" t="n">
        <v>0.35842442067</v>
      </c>
      <c r="AB655" s="15" t="n">
        <v>0.260803416573745</v>
      </c>
      <c r="AC655" s="14" t="n">
        <v>1.235297678</v>
      </c>
      <c r="AD655" s="5" t="n">
        <v>0.512296344382968</v>
      </c>
      <c r="AE655" s="14" t="n">
        <v>0.858285153426667</v>
      </c>
      <c r="AF655" s="15" t="n">
        <v>0.0753826760220141</v>
      </c>
      <c r="AG655" s="14" t="n">
        <v>1.651463447</v>
      </c>
      <c r="AH655" s="5" t="n">
        <v>0.355401652343343</v>
      </c>
      <c r="AI655" s="14" t="n">
        <v>-0.117949726058</v>
      </c>
      <c r="AJ655" s="15" t="n">
        <v>0.1527352901518</v>
      </c>
      <c r="AK655" s="14" t="n">
        <v>-0.237449503</v>
      </c>
      <c r="AL655" s="5" t="n">
        <v>0.91357333917239</v>
      </c>
      <c r="AM655" s="7" t="s">
        <v>27</v>
      </c>
      <c r="AN655" s="7" t="s">
        <v>453</v>
      </c>
      <c r="AO655" s="7" t="s">
        <v>63</v>
      </c>
      <c r="AP655" s="7" t="s">
        <v>64</v>
      </c>
      <c r="AQ655" s="7" t="s">
        <v>50</v>
      </c>
    </row>
    <row r="656" s="7" customFormat="true" ht="12.75" hidden="false" customHeight="false" outlineLevel="0" collapsed="false">
      <c r="A656" s="3" t="s">
        <v>1891</v>
      </c>
      <c r="B656" s="5" t="s">
        <v>1892</v>
      </c>
      <c r="C656" s="14" t="n">
        <v>-0.0428443347366667</v>
      </c>
      <c r="D656" s="15" t="n">
        <v>0.0307097596046643</v>
      </c>
      <c r="E656" s="14" t="n">
        <v>0.683133271</v>
      </c>
      <c r="F656" s="5" t="n">
        <v>0.721195591933111</v>
      </c>
      <c r="G656" s="14" t="n">
        <v>0.00330892900166667</v>
      </c>
      <c r="H656" s="15" t="n">
        <v>0.0398241928906882</v>
      </c>
      <c r="I656" s="14" t="n">
        <v>0.607241128</v>
      </c>
      <c r="J656" s="5" t="n">
        <v>0.74467168419081</v>
      </c>
      <c r="K656" s="14" t="n">
        <v>-0.025882825079</v>
      </c>
      <c r="L656" s="15" t="n">
        <v>0.0465422140346259</v>
      </c>
      <c r="M656" s="14" t="n">
        <v>-0.741449282</v>
      </c>
      <c r="N656" s="5" t="n">
        <v>0.940106483897582</v>
      </c>
      <c r="O656" s="14" t="n">
        <v>0.0726649304873333</v>
      </c>
      <c r="P656" s="15" t="n">
        <v>0.0855699459353886</v>
      </c>
      <c r="Q656" s="14" t="n">
        <v>-0.356168719</v>
      </c>
      <c r="R656" s="5" t="n">
        <v>0.919433759335899</v>
      </c>
      <c r="S656" s="14" t="n">
        <v>-0.0702651299696667</v>
      </c>
      <c r="T656" s="15" t="n">
        <v>0.0353779150332719</v>
      </c>
      <c r="U656" s="14" t="n">
        <v>-0.547121747</v>
      </c>
      <c r="V656" s="5" t="n">
        <v>0.929136811031544</v>
      </c>
      <c r="W656" s="14" t="n">
        <v>-0.00713406123496667</v>
      </c>
      <c r="X656" s="15" t="n">
        <v>0.0497186529488922</v>
      </c>
      <c r="Y656" s="14" t="n">
        <v>1.791012799</v>
      </c>
      <c r="Z656" s="5" t="n">
        <v>0.307601806100979</v>
      </c>
      <c r="AA656" s="14" t="n">
        <v>0.026195110115</v>
      </c>
      <c r="AB656" s="15" t="n">
        <v>0.0862784131544871</v>
      </c>
      <c r="AC656" s="14" t="n">
        <v>0.740558186</v>
      </c>
      <c r="AD656" s="5" t="n">
        <v>0.697646574505162</v>
      </c>
      <c r="AE656" s="14" t="n">
        <v>0.01786765892</v>
      </c>
      <c r="AF656" s="15" t="n">
        <v>0.123685932195447</v>
      </c>
      <c r="AG656" s="14" t="n">
        <v>-0.506105378</v>
      </c>
      <c r="AH656" s="5" t="n">
        <v>0.926400067017455</v>
      </c>
      <c r="AI656" s="14" t="n">
        <v>-0.058067515484</v>
      </c>
      <c r="AJ656" s="15" t="n">
        <v>0.00281740023286227</v>
      </c>
      <c r="AK656" s="14" t="n">
        <v>0.097287974</v>
      </c>
      <c r="AL656" s="5" t="n">
        <v>0.869953659019702</v>
      </c>
      <c r="AM656" s="7" t="s">
        <v>27</v>
      </c>
      <c r="AN656" s="7" t="s">
        <v>28</v>
      </c>
      <c r="AO656" s="7" t="s">
        <v>87</v>
      </c>
      <c r="AP656" s="7" t="s">
        <v>54</v>
      </c>
      <c r="AQ656" s="7" t="s">
        <v>65</v>
      </c>
    </row>
    <row r="657" s="7" customFormat="true" ht="12.75" hidden="false" customHeight="false" outlineLevel="0" collapsed="false">
      <c r="A657" s="3" t="s">
        <v>1893</v>
      </c>
      <c r="B657" s="5" t="s">
        <v>1894</v>
      </c>
      <c r="C657" s="14" t="n">
        <v>0.263047358768667</v>
      </c>
      <c r="D657" s="15" t="n">
        <v>0.543922941714109</v>
      </c>
      <c r="E657" s="14" t="n">
        <v>0.787673832</v>
      </c>
      <c r="F657" s="5" t="n">
        <v>0.683029567670958</v>
      </c>
      <c r="G657" s="14" t="n">
        <v>0.287654097940667</v>
      </c>
      <c r="H657" s="15" t="n">
        <v>0.508062927762493</v>
      </c>
      <c r="I657" s="14" t="n">
        <v>0.418278766</v>
      </c>
      <c r="J657" s="5" t="n">
        <v>0.799765347479535</v>
      </c>
      <c r="K657" s="14" t="n">
        <v>-0.099409045569</v>
      </c>
      <c r="L657" s="15" t="n">
        <v>0.173129372394075</v>
      </c>
      <c r="M657" s="14" t="n">
        <v>-0.786257629</v>
      </c>
      <c r="N657" s="5" t="n">
        <v>0.94595455257644</v>
      </c>
      <c r="O657" s="14" t="n">
        <v>0.572845642866667</v>
      </c>
      <c r="P657" s="15" t="n">
        <v>0.282260286162645</v>
      </c>
      <c r="Q657" s="14" t="n">
        <v>0.583682013</v>
      </c>
      <c r="R657" s="5" t="n">
        <v>0.751916898748691</v>
      </c>
      <c r="S657" s="14" t="n">
        <v>0.190090037080667</v>
      </c>
      <c r="T657" s="15" t="n">
        <v>0.239551927312407</v>
      </c>
      <c r="U657" s="14" t="n">
        <v>0.250020538</v>
      </c>
      <c r="V657" s="5" t="n">
        <v>0.845076248849647</v>
      </c>
      <c r="W657" s="14" t="n">
        <v>0.416299268358667</v>
      </c>
      <c r="X657" s="15" t="n">
        <v>0.581134034410827</v>
      </c>
      <c r="Y657" s="14" t="n">
        <v>2.483922907</v>
      </c>
      <c r="Z657" s="5" t="n">
        <v>0.140020428446132</v>
      </c>
      <c r="AA657" s="14" t="n">
        <v>0.0476648742603333</v>
      </c>
      <c r="AB657" s="15" t="n">
        <v>0.128235568032827</v>
      </c>
      <c r="AC657" s="14" t="n">
        <v>-0.168897663</v>
      </c>
      <c r="AD657" s="5" t="n">
        <v>0.904915750490629</v>
      </c>
      <c r="AE657" s="14" t="n">
        <v>0.107959632612</v>
      </c>
      <c r="AF657" s="15" t="n">
        <v>0.172456192443394</v>
      </c>
      <c r="AG657" s="14" t="n">
        <v>0.143600369</v>
      </c>
      <c r="AH657" s="5" t="n">
        <v>0.863282812361804</v>
      </c>
      <c r="AI657" s="14" t="n">
        <v>-0.146344774929667</v>
      </c>
      <c r="AJ657" s="15" t="n">
        <v>0.153136123679942</v>
      </c>
      <c r="AK657" s="14" t="n">
        <v>-0.667110738</v>
      </c>
      <c r="AL657" s="5" t="n">
        <v>0.93415312459068</v>
      </c>
      <c r="AM657" s="7" t="s">
        <v>27</v>
      </c>
      <c r="AN657" s="7" t="s">
        <v>28</v>
      </c>
      <c r="AO657" s="7" t="s">
        <v>294</v>
      </c>
      <c r="AP657" s="7" t="s">
        <v>222</v>
      </c>
      <c r="AQ657" s="7" t="s">
        <v>41</v>
      </c>
    </row>
    <row r="658" s="7" customFormat="true" ht="12.75" hidden="false" customHeight="false" outlineLevel="0" collapsed="false">
      <c r="A658" s="3" t="s">
        <v>1895</v>
      </c>
      <c r="B658" s="5" t="s">
        <v>1896</v>
      </c>
      <c r="C658" s="14" t="n">
        <v>0.311621469897663</v>
      </c>
      <c r="D658" s="15" t="n">
        <v>0.24717934331969</v>
      </c>
      <c r="E658" s="14" t="n">
        <v>1.475468332</v>
      </c>
      <c r="F658" s="5" t="n">
        <v>0.421033713102466</v>
      </c>
      <c r="G658" s="14" t="n">
        <v>-0.0339436839618008</v>
      </c>
      <c r="H658" s="15" t="n">
        <v>0.26600392962563</v>
      </c>
      <c r="I658" s="14" t="n">
        <v>1.962979483</v>
      </c>
      <c r="J658" s="5" t="n">
        <v>0.254069780083895</v>
      </c>
      <c r="K658" s="14" t="n">
        <v>0.0703581121803644</v>
      </c>
      <c r="L658" s="15" t="n">
        <v>0.0759124079172516</v>
      </c>
      <c r="M658" s="14" t="n">
        <v>2.442759441</v>
      </c>
      <c r="N658" s="5" t="n">
        <v>0.146546714894021</v>
      </c>
      <c r="O658" s="14" t="n">
        <v>-2.37825654149263</v>
      </c>
      <c r="P658" s="15" t="n">
        <v>0.831412518202085</v>
      </c>
      <c r="Q658" s="14" t="n">
        <v>-1.986470413</v>
      </c>
      <c r="R658" s="5" t="n">
        <v>1</v>
      </c>
      <c r="S658" s="14" t="n">
        <v>-0.0222832404140618</v>
      </c>
      <c r="T658" s="15" t="n">
        <v>0.245594155035521</v>
      </c>
      <c r="U658" s="14" t="n">
        <v>2.89666964</v>
      </c>
      <c r="V658" s="5" t="n">
        <v>0.0824736914985438</v>
      </c>
      <c r="W658" s="14" t="n">
        <v>0.641651757976667</v>
      </c>
      <c r="X658" s="15" t="n">
        <v>0.279345145461494</v>
      </c>
      <c r="Y658" s="14" t="n">
        <v>0.160422242</v>
      </c>
      <c r="Z658" s="5" t="n">
        <v>0.859585543075067</v>
      </c>
      <c r="AA658" s="14" t="n">
        <v>0.0410022039203713</v>
      </c>
      <c r="AB658" s="15" t="n">
        <v>0.263019999613572</v>
      </c>
      <c r="AC658" s="14" t="n">
        <v>1.808355635</v>
      </c>
      <c r="AD658" s="5" t="n">
        <v>0.301969989341419</v>
      </c>
      <c r="AE658" s="14" t="n">
        <v>-0.0374077310483398</v>
      </c>
      <c r="AF658" s="15" t="n">
        <v>0.274497802710616</v>
      </c>
      <c r="AG658" s="14" t="n">
        <v>1.970264645</v>
      </c>
      <c r="AH658" s="5" t="n">
        <v>0.25186017741075</v>
      </c>
      <c r="AI658" s="14" t="n">
        <v>0.00875859036646567</v>
      </c>
      <c r="AJ658" s="15" t="n">
        <v>0.485279406157607</v>
      </c>
      <c r="AK658" s="14" t="n">
        <v>1.844484092</v>
      </c>
      <c r="AL658" s="5" t="n">
        <v>0.290810437174029</v>
      </c>
      <c r="AM658" s="7" t="s">
        <v>27</v>
      </c>
      <c r="AN658" s="7" t="s">
        <v>28</v>
      </c>
      <c r="AO658" s="7" t="s">
        <v>87</v>
      </c>
      <c r="AP658" s="7" t="s">
        <v>54</v>
      </c>
      <c r="AQ658" s="7" t="s">
        <v>89</v>
      </c>
    </row>
    <row r="659" s="7" customFormat="true" ht="12.75" hidden="false" customHeight="false" outlineLevel="0" collapsed="false">
      <c r="A659" s="3" t="s">
        <v>1897</v>
      </c>
      <c r="B659" s="5" t="s">
        <v>1898</v>
      </c>
      <c r="C659" s="14" t="n">
        <v>0.172798317064667</v>
      </c>
      <c r="D659" s="15" t="n">
        <v>0.118033944206239</v>
      </c>
      <c r="E659" s="14" t="n">
        <v>1.816222325</v>
      </c>
      <c r="F659" s="5" t="n">
        <v>0.300066496901088</v>
      </c>
      <c r="G659" s="14" t="n">
        <v>0.148655925279</v>
      </c>
      <c r="H659" s="15" t="n">
        <v>0.116113972363959</v>
      </c>
      <c r="I659" s="14" t="n">
        <v>0.852164525</v>
      </c>
      <c r="J659" s="5" t="n">
        <v>0.662081313792453</v>
      </c>
      <c r="K659" s="14" t="n">
        <v>-0.0796509792</v>
      </c>
      <c r="L659" s="15" t="n">
        <v>0.0572194435437792</v>
      </c>
      <c r="M659" s="14" t="n">
        <v>-0.853051472</v>
      </c>
      <c r="N659" s="5" t="n">
        <v>0.952400739339388</v>
      </c>
      <c r="O659" s="14" t="n">
        <v>0.581612689736667</v>
      </c>
      <c r="P659" s="15" t="n">
        <v>0.211295231866357</v>
      </c>
      <c r="Q659" s="14" t="n">
        <v>1.182574281</v>
      </c>
      <c r="R659" s="5" t="n">
        <v>0.533105546190803</v>
      </c>
      <c r="S659" s="14" t="n">
        <v>0.0731854861523333</v>
      </c>
      <c r="T659" s="15" t="n">
        <v>0.0318501893508995</v>
      </c>
      <c r="U659" s="14" t="n">
        <v>0.056531353</v>
      </c>
      <c r="V659" s="5" t="n">
        <v>0.875734055876655</v>
      </c>
      <c r="W659" s="14" t="n">
        <v>-0.0945899496446667</v>
      </c>
      <c r="X659" s="15" t="n">
        <v>0.113313583574919</v>
      </c>
      <c r="Y659" s="14" t="n">
        <v>2.908106106</v>
      </c>
      <c r="Z659" s="5" t="n">
        <v>0.081436821925377</v>
      </c>
      <c r="AA659" s="14" t="n">
        <v>0.0530729954266667</v>
      </c>
      <c r="AB659" s="15" t="n">
        <v>0.138776862572732</v>
      </c>
      <c r="AC659" s="14" t="n">
        <v>0.862759711</v>
      </c>
      <c r="AD659" s="5" t="n">
        <v>0.658416646981242</v>
      </c>
      <c r="AE659" s="14" t="n">
        <v>0.14496709731</v>
      </c>
      <c r="AF659" s="15" t="n">
        <v>0.0435635856458315</v>
      </c>
      <c r="AG659" s="14" t="n">
        <v>-0.107672526</v>
      </c>
      <c r="AH659" s="5" t="n">
        <v>0.90208281682276</v>
      </c>
      <c r="AI659" s="14" t="n">
        <v>-0.154486082276</v>
      </c>
      <c r="AJ659" s="15" t="n">
        <v>0.131513498855998</v>
      </c>
      <c r="AK659" s="14" t="n">
        <v>-0.266515894</v>
      </c>
      <c r="AL659" s="5" t="n">
        <v>0.91561478793464</v>
      </c>
      <c r="AM659" s="7" t="s">
        <v>27</v>
      </c>
      <c r="AN659" s="7" t="s">
        <v>28</v>
      </c>
      <c r="AO659" s="7" t="s">
        <v>1899</v>
      </c>
      <c r="AP659" s="7" t="s">
        <v>35</v>
      </c>
      <c r="AQ659" s="7" t="s">
        <v>201</v>
      </c>
    </row>
    <row r="660" s="7" customFormat="true" ht="12.75" hidden="false" customHeight="false" outlineLevel="0" collapsed="false">
      <c r="A660" s="3" t="s">
        <v>1900</v>
      </c>
      <c r="B660" s="5" t="s">
        <v>1900</v>
      </c>
      <c r="C660" s="14" t="n">
        <v>0.128108696074333</v>
      </c>
      <c r="D660" s="15" t="n">
        <v>0.316926887443213</v>
      </c>
      <c r="E660" s="14" t="n">
        <v>1.335140387</v>
      </c>
      <c r="F660" s="5" t="n">
        <v>0.473638511012742</v>
      </c>
      <c r="G660" s="14" t="n">
        <v>0.32631255809</v>
      </c>
      <c r="H660" s="15" t="n">
        <v>0.533834963740834</v>
      </c>
      <c r="I660" s="14" t="n">
        <v>1.349415547</v>
      </c>
      <c r="J660" s="5" t="n">
        <v>0.467085149644697</v>
      </c>
      <c r="K660" s="14" t="n">
        <v>0.330316590777333</v>
      </c>
      <c r="L660" s="15" t="n">
        <v>0.302988529008519</v>
      </c>
      <c r="M660" s="14" t="n">
        <v>0.407099808</v>
      </c>
      <c r="N660" s="5" t="n">
        <v>0.802201127131353</v>
      </c>
      <c r="O660" s="14" t="n">
        <v>0.83815228176</v>
      </c>
      <c r="P660" s="15" t="n">
        <v>0.319993191800058</v>
      </c>
      <c r="Q660" s="14" t="n">
        <v>1.290197739</v>
      </c>
      <c r="R660" s="5" t="n">
        <v>0.490850082394106</v>
      </c>
      <c r="S660" s="14" t="n">
        <v>0.539352552446667</v>
      </c>
      <c r="T660" s="15" t="n">
        <v>0.571920461095179</v>
      </c>
      <c r="U660" s="14" t="n">
        <v>1.103395138</v>
      </c>
      <c r="V660" s="5" t="n">
        <v>0.560184581983824</v>
      </c>
      <c r="W660" s="14" t="n">
        <v>0.236363434543333</v>
      </c>
      <c r="X660" s="15" t="n">
        <v>0.415690216998533</v>
      </c>
      <c r="Y660" s="14" t="n">
        <v>3.990778964</v>
      </c>
      <c r="Z660" s="5" t="n">
        <v>0.0208545749580004</v>
      </c>
      <c r="AA660" s="14" t="n">
        <v>0.83271187675</v>
      </c>
      <c r="AB660" s="15" t="n">
        <v>1.15826333305001</v>
      </c>
      <c r="AC660" s="14" t="n">
        <v>-0.587719317</v>
      </c>
      <c r="AD660" s="5" t="n">
        <v>0.929711039084657</v>
      </c>
      <c r="AE660" s="14" t="n">
        <v>0.0542535557676667</v>
      </c>
      <c r="AF660" s="15" t="n">
        <v>0.143296887452946</v>
      </c>
      <c r="AG660" s="14" t="n">
        <v>0.037656496</v>
      </c>
      <c r="AH660" s="5" t="n">
        <v>0.879459688828512</v>
      </c>
      <c r="AI660" s="14" t="n">
        <v>0.62946373496</v>
      </c>
      <c r="AJ660" s="15" t="n">
        <v>1.16155423323391</v>
      </c>
      <c r="AK660" s="14" t="n">
        <v>-0.292163752</v>
      </c>
      <c r="AL660" s="5" t="n">
        <v>0.918731552184317</v>
      </c>
      <c r="AM660" s="7" t="s">
        <v>27</v>
      </c>
      <c r="AN660" s="7" t="s">
        <v>114</v>
      </c>
      <c r="AO660" s="7" t="s">
        <v>115</v>
      </c>
      <c r="AP660" s="7" t="s">
        <v>115</v>
      </c>
      <c r="AQ660" s="7" t="s">
        <v>115</v>
      </c>
    </row>
    <row r="661" s="7" customFormat="true" ht="12.75" hidden="false" customHeight="false" outlineLevel="0" collapsed="false">
      <c r="A661" s="3" t="s">
        <v>1901</v>
      </c>
      <c r="B661" s="5" t="s">
        <v>1902</v>
      </c>
      <c r="C661" s="14" t="n">
        <v>0.0689158246197183</v>
      </c>
      <c r="D661" s="15" t="n">
        <v>0.527313748837786</v>
      </c>
      <c r="E661" s="14" t="n">
        <v>6.828193833</v>
      </c>
      <c r="F661" s="5" t="n">
        <v>0.000768131583159361</v>
      </c>
      <c r="G661" s="14" t="n">
        <v>0.272236307732471</v>
      </c>
      <c r="H661" s="15" t="n">
        <v>0.625506172049183</v>
      </c>
      <c r="I661" s="14" t="n">
        <v>5.400881057</v>
      </c>
      <c r="J661" s="5" t="n">
        <v>0.00370778759114126</v>
      </c>
      <c r="K661" s="14" t="n">
        <v>-0.23207250071811</v>
      </c>
      <c r="L661" s="15" t="n">
        <v>0.263252738315611</v>
      </c>
      <c r="M661" s="14" t="n">
        <v>-0.132599119</v>
      </c>
      <c r="N661" s="5" t="n">
        <v>0.90352256082269</v>
      </c>
      <c r="O661" s="14" t="n">
        <v>0.692606983592988</v>
      </c>
      <c r="P661" s="15" t="n">
        <v>0.949030344091285</v>
      </c>
      <c r="Q661" s="14" t="n">
        <v>4.61277533</v>
      </c>
      <c r="R661" s="5" t="n">
        <v>0.0094754925618381</v>
      </c>
      <c r="S661" s="14" t="n">
        <v>-0.527367954627919</v>
      </c>
      <c r="T661" s="15" t="n">
        <v>0.238713806179463</v>
      </c>
      <c r="U661" s="14" t="n">
        <v>-0.680176211</v>
      </c>
      <c r="V661" s="5" t="n">
        <v>0.934173164486547</v>
      </c>
      <c r="W661" s="14" t="n">
        <v>0.63794789299</v>
      </c>
      <c r="X661" s="15" t="n">
        <v>0.17937726452794</v>
      </c>
      <c r="Y661" s="14" t="n">
        <v>3.686784141</v>
      </c>
      <c r="Z661" s="5" t="n">
        <v>0.0299268446859058</v>
      </c>
      <c r="AA661" s="14" t="n">
        <v>-2.92552465186343</v>
      </c>
      <c r="AB661" s="15" t="n">
        <v>0.658791131779163</v>
      </c>
      <c r="AC661" s="14" t="n">
        <v>-4.650220264</v>
      </c>
      <c r="AD661" s="5" t="n">
        <v>1</v>
      </c>
      <c r="AE661" s="14" t="n">
        <v>-0.0606567789892892</v>
      </c>
      <c r="AF661" s="15" t="n">
        <v>0.160831322394254</v>
      </c>
      <c r="AG661" s="14" t="n">
        <v>1.892951542</v>
      </c>
      <c r="AH661" s="5" t="n">
        <v>0.275113288730979</v>
      </c>
      <c r="AI661" s="14" t="n">
        <v>-1.62986667796336</v>
      </c>
      <c r="AJ661" s="15" t="n">
        <v>0.49472906383892</v>
      </c>
      <c r="AK661" s="14" t="n">
        <v>-2.036123348</v>
      </c>
      <c r="AL661" s="5" t="n">
        <v>1</v>
      </c>
      <c r="AM661" s="7" t="s">
        <v>27</v>
      </c>
      <c r="AN661" s="7" t="s">
        <v>28</v>
      </c>
      <c r="AO661" s="7" t="s">
        <v>698</v>
      </c>
      <c r="AP661" s="7" t="s">
        <v>699</v>
      </c>
      <c r="AQ661" s="7" t="s">
        <v>700</v>
      </c>
    </row>
    <row r="662" s="7" customFormat="true" ht="12.75" hidden="false" customHeight="false" outlineLevel="0" collapsed="false">
      <c r="A662" s="3" t="s">
        <v>1903</v>
      </c>
      <c r="B662" s="5" t="s">
        <v>1904</v>
      </c>
      <c r="C662" s="14" t="n">
        <v>-0.129762078458033</v>
      </c>
      <c r="D662" s="15" t="n">
        <v>0.161121020162993</v>
      </c>
      <c r="E662" s="14" t="n">
        <v>1.001116001</v>
      </c>
      <c r="F662" s="5" t="n">
        <v>0.601247513488493</v>
      </c>
      <c r="G662" s="14" t="n">
        <v>-0.203852005543667</v>
      </c>
      <c r="H662" s="15" t="n">
        <v>0.250068892855512</v>
      </c>
      <c r="I662" s="14" t="n">
        <v>0.539230926</v>
      </c>
      <c r="J662" s="5" t="n">
        <v>0.764136479438573</v>
      </c>
      <c r="K662" s="14" t="n">
        <v>-0.0381086195463333</v>
      </c>
      <c r="L662" s="15" t="n">
        <v>0.0184675064711464</v>
      </c>
      <c r="M662" s="14" t="n">
        <v>-0.65909377</v>
      </c>
      <c r="N662" s="5" t="n">
        <v>0.934145327471136</v>
      </c>
      <c r="O662" s="14" t="n">
        <v>0.190284003588667</v>
      </c>
      <c r="P662" s="15" t="n">
        <v>0.106677895039585</v>
      </c>
      <c r="Q662" s="14" t="n">
        <v>0.288843611</v>
      </c>
      <c r="R662" s="5" t="n">
        <v>0.835993246270548</v>
      </c>
      <c r="S662" s="14" t="n">
        <v>0.0179631272692</v>
      </c>
      <c r="T662" s="15" t="n">
        <v>0.0193896013010438</v>
      </c>
      <c r="U662" s="14" t="n">
        <v>-0.241318073</v>
      </c>
      <c r="V662" s="5" t="n">
        <v>0.914104811305318</v>
      </c>
      <c r="W662" s="14" t="n">
        <v>-0.0926833214343333</v>
      </c>
      <c r="X662" s="15" t="n">
        <v>0.172568313831634</v>
      </c>
      <c r="Y662" s="14" t="n">
        <v>1.723763782</v>
      </c>
      <c r="Z662" s="5" t="n">
        <v>0.330890193856971</v>
      </c>
      <c r="AA662" s="14" t="n">
        <v>-0.0265247181067667</v>
      </c>
      <c r="AB662" s="15" t="n">
        <v>0.101204177527254</v>
      </c>
      <c r="AC662" s="14" t="n">
        <v>-0.181322038</v>
      </c>
      <c r="AD662" s="5" t="n">
        <v>0.90657288625886</v>
      </c>
      <c r="AE662" s="14" t="n">
        <v>0.0282748604688</v>
      </c>
      <c r="AF662" s="15" t="n">
        <v>0.040280857984962</v>
      </c>
      <c r="AG662" s="14" t="n">
        <v>-0.632384858</v>
      </c>
      <c r="AH662" s="5" t="n">
        <v>0.932993410626945</v>
      </c>
      <c r="AI662" s="14" t="n">
        <v>-0.0570695344699</v>
      </c>
      <c r="AJ662" s="15" t="n">
        <v>0.0754667045955668</v>
      </c>
      <c r="AK662" s="14" t="n">
        <v>-0.182682309</v>
      </c>
      <c r="AL662" s="5" t="n">
        <v>0.906857803657652</v>
      </c>
      <c r="AM662" s="7" t="s">
        <v>27</v>
      </c>
      <c r="AN662" s="7" t="s">
        <v>28</v>
      </c>
      <c r="AO662" s="7" t="s">
        <v>682</v>
      </c>
      <c r="AP662" s="7" t="s">
        <v>1176</v>
      </c>
      <c r="AQ662" s="7" t="s">
        <v>50</v>
      </c>
    </row>
    <row r="663" s="7" customFormat="true" ht="12.75" hidden="false" customHeight="false" outlineLevel="0" collapsed="false">
      <c r="A663" s="3" t="s">
        <v>1905</v>
      </c>
      <c r="B663" s="5" t="s">
        <v>1906</v>
      </c>
      <c r="C663" s="14" t="n">
        <v>0.07136276995</v>
      </c>
      <c r="D663" s="15" t="n">
        <v>0.0774073939760819</v>
      </c>
      <c r="E663" s="14" t="n">
        <v>-0.485049935</v>
      </c>
      <c r="F663" s="5" t="n">
        <v>0.925822158830961</v>
      </c>
      <c r="G663" s="14" t="n">
        <v>0.0506684459246667</v>
      </c>
      <c r="H663" s="15" t="n">
        <v>0.0979092125849693</v>
      </c>
      <c r="I663" s="14" t="n">
        <v>-0.386613621</v>
      </c>
      <c r="J663" s="5" t="n">
        <v>0.919433759335899</v>
      </c>
      <c r="K663" s="14" t="n">
        <v>-0.0221332737256667</v>
      </c>
      <c r="L663" s="15" t="n">
        <v>0.0707713140759551</v>
      </c>
      <c r="M663" s="14" t="n">
        <v>0.186832975</v>
      </c>
      <c r="N663" s="5" t="n">
        <v>0.856766412568209</v>
      </c>
      <c r="O663" s="14" t="n">
        <v>0.191154362193</v>
      </c>
      <c r="P663" s="15" t="n">
        <v>0.147220971805124</v>
      </c>
      <c r="Q663" s="14" t="n">
        <v>1.476358833</v>
      </c>
      <c r="R663" s="5" t="n">
        <v>0.420771534709817</v>
      </c>
      <c r="S663" s="14" t="n">
        <v>0.142403250932333</v>
      </c>
      <c r="T663" s="15" t="n">
        <v>0.115182742587213</v>
      </c>
      <c r="U663" s="14" t="n">
        <v>1.211469406</v>
      </c>
      <c r="V663" s="5" t="n">
        <v>0.522573113687056</v>
      </c>
      <c r="W663" s="14" t="n">
        <v>0.118460734961967</v>
      </c>
      <c r="X663" s="15" t="n">
        <v>0.127465443277318</v>
      </c>
      <c r="Y663" s="14" t="n">
        <v>-0.875031638</v>
      </c>
      <c r="Z663" s="5" t="n">
        <v>0.95262845666539</v>
      </c>
      <c r="AA663" s="14" t="n">
        <v>0.0406078319993333</v>
      </c>
      <c r="AB663" s="15" t="n">
        <v>0.034194269283621</v>
      </c>
      <c r="AC663" s="14" t="n">
        <v>1.28329985</v>
      </c>
      <c r="AD663" s="5" t="n">
        <v>0.494198369593935</v>
      </c>
      <c r="AE663" s="14" t="n">
        <v>0.023537034904375</v>
      </c>
      <c r="AF663" s="15" t="n">
        <v>0.0252759153872704</v>
      </c>
      <c r="AG663" s="14" t="n">
        <v>0.695455528</v>
      </c>
      <c r="AH663" s="5" t="n">
        <v>0.716387336167543</v>
      </c>
      <c r="AI663" s="14" t="n">
        <v>0.066051595848</v>
      </c>
      <c r="AJ663" s="15" t="n">
        <v>0.0351651270833784</v>
      </c>
      <c r="AK663" s="14" t="n">
        <v>1.255577438</v>
      </c>
      <c r="AL663" s="5" t="n">
        <v>0.505181366676961</v>
      </c>
      <c r="AM663" s="7" t="s">
        <v>27</v>
      </c>
      <c r="AN663" s="7" t="s">
        <v>28</v>
      </c>
      <c r="AO663" s="7" t="s">
        <v>265</v>
      </c>
      <c r="AP663" s="7" t="s">
        <v>266</v>
      </c>
      <c r="AQ663" s="7" t="s">
        <v>1237</v>
      </c>
    </row>
    <row r="664" s="7" customFormat="true" ht="12.75" hidden="false" customHeight="false" outlineLevel="0" collapsed="false">
      <c r="A664" s="3" t="s">
        <v>1907</v>
      </c>
      <c r="B664" s="5" t="s">
        <v>1908</v>
      </c>
      <c r="C664" s="14" t="n">
        <v>0.0595191479482067</v>
      </c>
      <c r="D664" s="15" t="n">
        <v>0.21956818671189</v>
      </c>
      <c r="E664" s="14" t="n">
        <v>1.166473713</v>
      </c>
      <c r="F664" s="5" t="n">
        <v>0.537567467942073</v>
      </c>
      <c r="G664" s="14" t="n">
        <v>0.335688973693333</v>
      </c>
      <c r="H664" s="15" t="n">
        <v>0.219749234155413</v>
      </c>
      <c r="I664" s="14" t="n">
        <v>1.584208014</v>
      </c>
      <c r="J664" s="5" t="n">
        <v>0.380450750727142</v>
      </c>
      <c r="K664" s="14" t="n">
        <v>0.19390740663</v>
      </c>
      <c r="L664" s="15" t="n">
        <v>0.0605922120793609</v>
      </c>
      <c r="M664" s="14" t="n">
        <v>0.288855049</v>
      </c>
      <c r="N664" s="5" t="n">
        <v>0.835993246270548</v>
      </c>
      <c r="O664" s="14" t="n">
        <v>0.603637795386667</v>
      </c>
      <c r="P664" s="15" t="n">
        <v>0.206853867443769</v>
      </c>
      <c r="Q664" s="14" t="n">
        <v>1.443473847</v>
      </c>
      <c r="R664" s="5" t="n">
        <v>0.431268536970729</v>
      </c>
      <c r="S664" s="14" t="n">
        <v>0.250436140475333</v>
      </c>
      <c r="T664" s="15" t="n">
        <v>0.23883318676487</v>
      </c>
      <c r="U664" s="14" t="n">
        <v>0.736856259</v>
      </c>
      <c r="V664" s="5" t="n">
        <v>0.699074500443316</v>
      </c>
      <c r="W664" s="14" t="n">
        <v>-0.112736281580667</v>
      </c>
      <c r="X664" s="15" t="n">
        <v>0.169069631561577</v>
      </c>
      <c r="Y664" s="14" t="n">
        <v>2.457076778</v>
      </c>
      <c r="Z664" s="5" t="n">
        <v>0.143946940886892</v>
      </c>
      <c r="AA664" s="14" t="n">
        <v>0.308664208322333</v>
      </c>
      <c r="AB664" s="15" t="n">
        <v>0.392991190566259</v>
      </c>
      <c r="AC664" s="14" t="n">
        <v>-0.492349065</v>
      </c>
      <c r="AD664" s="5" t="n">
        <v>0.926360148692876</v>
      </c>
      <c r="AE664" s="14" t="n">
        <v>0.115263859846167</v>
      </c>
      <c r="AF664" s="15" t="n">
        <v>0.0985857357447847</v>
      </c>
      <c r="AG664" s="14" t="n">
        <v>0.112127874</v>
      </c>
      <c r="AH664" s="5" t="n">
        <v>0.867922062385522</v>
      </c>
      <c r="AI664" s="14" t="n">
        <v>0.24666989093</v>
      </c>
      <c r="AJ664" s="15" t="n">
        <v>0.418239591157173</v>
      </c>
      <c r="AK664" s="14" t="n">
        <v>-0.337159473</v>
      </c>
      <c r="AL664" s="5" t="n">
        <v>0.919433759335899</v>
      </c>
      <c r="AM664" s="7" t="s">
        <v>27</v>
      </c>
      <c r="AN664" s="7" t="s">
        <v>28</v>
      </c>
      <c r="AO664" s="7" t="s">
        <v>432</v>
      </c>
      <c r="AP664" s="7" t="s">
        <v>35</v>
      </c>
      <c r="AQ664" s="7" t="s">
        <v>50</v>
      </c>
    </row>
    <row r="665" s="7" customFormat="true" ht="12.75" hidden="false" customHeight="false" outlineLevel="0" collapsed="false">
      <c r="A665" s="3" t="s">
        <v>1909</v>
      </c>
      <c r="B665" s="5" t="s">
        <v>1910</v>
      </c>
      <c r="C665" s="14" t="n">
        <v>0.129082958354</v>
      </c>
      <c r="D665" s="15" t="n">
        <v>0.188683453225195</v>
      </c>
      <c r="E665" s="14" t="n">
        <v>1.54715303</v>
      </c>
      <c r="F665" s="5" t="n">
        <v>0.394264415444936</v>
      </c>
      <c r="G665" s="14" t="n">
        <v>0.145104420322333</v>
      </c>
      <c r="H665" s="15" t="n">
        <v>0.170167427553761</v>
      </c>
      <c r="I665" s="14" t="n">
        <v>1.074826907</v>
      </c>
      <c r="J665" s="5" t="n">
        <v>0.571986338851025</v>
      </c>
      <c r="K665" s="14" t="n">
        <v>-0.0506334862856667</v>
      </c>
      <c r="L665" s="15" t="n">
        <v>0.028729992413485</v>
      </c>
      <c r="M665" s="14" t="n">
        <v>-0.696708529</v>
      </c>
      <c r="N665" s="5" t="n">
        <v>0.934623024746535</v>
      </c>
      <c r="O665" s="14" t="n">
        <v>0.13226291296</v>
      </c>
      <c r="P665" s="15" t="n">
        <v>0.0117806714174475</v>
      </c>
      <c r="Q665" s="14" t="n">
        <v>0.185623411</v>
      </c>
      <c r="R665" s="5" t="n">
        <v>0.857001677948801</v>
      </c>
      <c r="S665" s="14" t="n">
        <v>-0.0127061666663333</v>
      </c>
      <c r="T665" s="15" t="n">
        <v>0.0494985318638898</v>
      </c>
      <c r="U665" s="14" t="n">
        <v>-0.180061473</v>
      </c>
      <c r="V665" s="5" t="n">
        <v>0.906494590675452</v>
      </c>
      <c r="W665" s="14" t="n">
        <v>0.300898390526667</v>
      </c>
      <c r="X665" s="15" t="n">
        <v>0.197216661751437</v>
      </c>
      <c r="Y665" s="14" t="n">
        <v>3.712474365</v>
      </c>
      <c r="Z665" s="5" t="n">
        <v>0.0289964501702281</v>
      </c>
      <c r="AA665" s="14" t="n">
        <v>0.0180500538853333</v>
      </c>
      <c r="AB665" s="15" t="n">
        <v>0.039790432921616</v>
      </c>
      <c r="AC665" s="14" t="n">
        <v>-0.191127526</v>
      </c>
      <c r="AD665" s="5" t="n">
        <v>0.907239589031479</v>
      </c>
      <c r="AE665" s="14" t="n">
        <v>-0.0854218213636667</v>
      </c>
      <c r="AF665" s="15" t="n">
        <v>0.0740739629401811</v>
      </c>
      <c r="AG665" s="14" t="n">
        <v>-0.829138942</v>
      </c>
      <c r="AH665" s="5" t="n">
        <v>0.950193916050365</v>
      </c>
      <c r="AI665" s="14" t="n">
        <v>-0.0187474860883333</v>
      </c>
      <c r="AJ665" s="15" t="n">
        <v>0.0526561081654935</v>
      </c>
      <c r="AK665" s="14" t="n">
        <v>-0.51374264</v>
      </c>
      <c r="AL665" s="5" t="n">
        <v>0.926468944735379</v>
      </c>
      <c r="AM665" s="7" t="s">
        <v>27</v>
      </c>
      <c r="AN665" s="7" t="s">
        <v>28</v>
      </c>
      <c r="AO665" s="7" t="s">
        <v>1014</v>
      </c>
      <c r="AP665" s="7" t="s">
        <v>134</v>
      </c>
      <c r="AQ665" s="7" t="s">
        <v>1911</v>
      </c>
    </row>
    <row r="666" s="7" customFormat="true" ht="12.75" hidden="false" customHeight="false" outlineLevel="0" collapsed="false">
      <c r="A666" s="3" t="s">
        <v>1912</v>
      </c>
      <c r="B666" s="5" t="s">
        <v>1913</v>
      </c>
      <c r="C666" s="14" t="n">
        <v>-0.2440946074</v>
      </c>
      <c r="D666" s="15" t="n">
        <v>0.159680809291794</v>
      </c>
      <c r="E666" s="14" t="n">
        <v>0.771887318</v>
      </c>
      <c r="F666" s="5" t="n">
        <v>0.689248611026799</v>
      </c>
      <c r="G666" s="14" t="n">
        <v>-0.0623787019991667</v>
      </c>
      <c r="H666" s="15" t="n">
        <v>0.193944152702099</v>
      </c>
      <c r="I666" s="14" t="n">
        <v>1.229066023</v>
      </c>
      <c r="J666" s="5" t="n">
        <v>0.514927068430043</v>
      </c>
      <c r="K666" s="14" t="n">
        <v>0.0557882943013333</v>
      </c>
      <c r="L666" s="15" t="n">
        <v>0.0585557180748789</v>
      </c>
      <c r="M666" s="14" t="n">
        <v>-0.512904676</v>
      </c>
      <c r="N666" s="5" t="n">
        <v>0.926400067017455</v>
      </c>
      <c r="O666" s="14" t="n">
        <v>0.184378946376667</v>
      </c>
      <c r="P666" s="15" t="n">
        <v>0.0526058748287289</v>
      </c>
      <c r="Q666" s="14" t="n">
        <v>0.184263952</v>
      </c>
      <c r="R666" s="5" t="n">
        <v>0.8573829619562</v>
      </c>
      <c r="S666" s="14" t="n">
        <v>0.159456623823</v>
      </c>
      <c r="T666" s="15" t="n">
        <v>0.0543908484477544</v>
      </c>
      <c r="U666" s="14" t="n">
        <v>0.326504352</v>
      </c>
      <c r="V666" s="5" t="n">
        <v>0.826632425053442</v>
      </c>
      <c r="W666" s="14" t="n">
        <v>-0.0932898135284333</v>
      </c>
      <c r="X666" s="15" t="n">
        <v>0.150352980348098</v>
      </c>
      <c r="Y666" s="14" t="n">
        <v>2.171744564</v>
      </c>
      <c r="Z666" s="5" t="n">
        <v>0.197393034788694</v>
      </c>
      <c r="AA666" s="14" t="n">
        <v>0.112762192714</v>
      </c>
      <c r="AB666" s="15" t="n">
        <v>0.0658500372498453</v>
      </c>
      <c r="AC666" s="14" t="n">
        <v>0.167261887</v>
      </c>
      <c r="AD666" s="5" t="n">
        <v>0.858279896228276</v>
      </c>
      <c r="AE666" s="14" t="n">
        <v>0.0493764103833333</v>
      </c>
      <c r="AF666" s="15" t="n">
        <v>0.133903121484479</v>
      </c>
      <c r="AG666" s="14" t="n">
        <v>-0.52931399</v>
      </c>
      <c r="AH666" s="5" t="n">
        <v>0.928484895315602</v>
      </c>
      <c r="AI666" s="14" t="n">
        <v>0.00322396576333333</v>
      </c>
      <c r="AJ666" s="15" t="n">
        <v>0.0322106809758385</v>
      </c>
      <c r="AK666" s="14" t="n">
        <v>-0.541294963</v>
      </c>
      <c r="AL666" s="5" t="n">
        <v>0.929131018825982</v>
      </c>
      <c r="AM666" s="7" t="s">
        <v>27</v>
      </c>
      <c r="AN666" s="7" t="s">
        <v>28</v>
      </c>
      <c r="AO666" s="7" t="s">
        <v>68</v>
      </c>
      <c r="AP666" s="7" t="s">
        <v>69</v>
      </c>
      <c r="AQ666" s="7" t="s">
        <v>70</v>
      </c>
    </row>
    <row r="667" s="7" customFormat="true" ht="12.75" hidden="false" customHeight="false" outlineLevel="0" collapsed="false">
      <c r="A667" s="3" t="s">
        <v>1914</v>
      </c>
      <c r="B667" s="5" t="s">
        <v>1915</v>
      </c>
      <c r="C667" s="14" t="n">
        <v>0.0114413799013333</v>
      </c>
      <c r="D667" s="15" t="n">
        <v>0.038580536332918</v>
      </c>
      <c r="E667" s="14" t="n">
        <v>-0.474019049</v>
      </c>
      <c r="F667" s="5" t="n">
        <v>0.924025926808868</v>
      </c>
      <c r="G667" s="14" t="n">
        <v>0.0359692899916667</v>
      </c>
      <c r="H667" s="15" t="n">
        <v>0.0567266914166894</v>
      </c>
      <c r="I667" s="14" t="n">
        <v>-0.120469902</v>
      </c>
      <c r="J667" s="5" t="n">
        <v>0.902425553447488</v>
      </c>
      <c r="K667" s="14" t="n">
        <v>0.0258163637566</v>
      </c>
      <c r="L667" s="15" t="n">
        <v>0.0383512466042824</v>
      </c>
      <c r="M667" s="14" t="n">
        <v>-0.135330377</v>
      </c>
      <c r="N667" s="5" t="n">
        <v>0.903798887653858</v>
      </c>
      <c r="O667" s="14" t="n">
        <v>0.195042449543333</v>
      </c>
      <c r="P667" s="15" t="n">
        <v>0.0703692778345496</v>
      </c>
      <c r="Q667" s="14" t="n">
        <v>0.970492395</v>
      </c>
      <c r="R667" s="5" t="n">
        <v>0.612563944757995</v>
      </c>
      <c r="S667" s="14" t="n">
        <v>0.088699641266</v>
      </c>
      <c r="T667" s="15" t="n">
        <v>0.104330368548547</v>
      </c>
      <c r="U667" s="14" t="n">
        <v>0.218213544</v>
      </c>
      <c r="V667" s="5" t="n">
        <v>0.851249728151075</v>
      </c>
      <c r="W667" s="14" t="n">
        <v>-0.057707362367</v>
      </c>
      <c r="X667" s="15" t="n">
        <v>0.0319534390728617</v>
      </c>
      <c r="Y667" s="14" t="n">
        <v>-0.156591175</v>
      </c>
      <c r="Z667" s="5" t="n">
        <v>0.904704546129457</v>
      </c>
      <c r="AA667" s="14" t="n">
        <v>0.0542971153563333</v>
      </c>
      <c r="AB667" s="15" t="n">
        <v>0.00440443980105472</v>
      </c>
      <c r="AC667" s="14" t="n">
        <v>1.1382404</v>
      </c>
      <c r="AD667" s="5" t="n">
        <v>0.547224703703116</v>
      </c>
      <c r="AE667" s="14" t="n">
        <v>-0.00737619469833333</v>
      </c>
      <c r="AF667" s="15" t="n">
        <v>0.0734946323395492</v>
      </c>
      <c r="AG667" s="14" t="n">
        <v>-0.342646103</v>
      </c>
      <c r="AH667" s="5" t="n">
        <v>0.919433759335899</v>
      </c>
      <c r="AI667" s="14" t="n">
        <v>0.119310932516</v>
      </c>
      <c r="AJ667" s="15" t="n">
        <v>0.123734302070515</v>
      </c>
      <c r="AK667" s="14" t="n">
        <v>1.405913654</v>
      </c>
      <c r="AL667" s="5" t="n">
        <v>0.445685931103605</v>
      </c>
      <c r="AM667" s="7" t="s">
        <v>27</v>
      </c>
      <c r="AN667" s="7" t="s">
        <v>28</v>
      </c>
      <c r="AO667" s="7" t="s">
        <v>1916</v>
      </c>
      <c r="AP667" s="7" t="s">
        <v>286</v>
      </c>
      <c r="AQ667" s="7" t="s">
        <v>658</v>
      </c>
    </row>
    <row r="668" s="7" customFormat="true" ht="12.75" hidden="false" customHeight="false" outlineLevel="0" collapsed="false">
      <c r="A668" s="3" t="s">
        <v>1917</v>
      </c>
      <c r="B668" s="5" t="s">
        <v>1918</v>
      </c>
      <c r="C668" s="14" t="n">
        <v>0.107726968356667</v>
      </c>
      <c r="D668" s="15" t="n">
        <v>0.299024091826933</v>
      </c>
      <c r="E668" s="14" t="n">
        <v>1.17524351</v>
      </c>
      <c r="F668" s="5" t="n">
        <v>0.533492691688121</v>
      </c>
      <c r="G668" s="14" t="n">
        <v>-0.406642990873333</v>
      </c>
      <c r="H668" s="15" t="n">
        <v>0.226042036367891</v>
      </c>
      <c r="I668" s="14" t="n">
        <v>-0.511882678</v>
      </c>
      <c r="J668" s="5" t="n">
        <v>0.926400067017455</v>
      </c>
      <c r="K668" s="14" t="n">
        <v>-0.0296409359094</v>
      </c>
      <c r="L668" s="15" t="n">
        <v>0.0322108136954365</v>
      </c>
      <c r="M668" s="14" t="n">
        <v>-0.641144025</v>
      </c>
      <c r="N668" s="5" t="n">
        <v>0.932993410626945</v>
      </c>
      <c r="O668" s="14" t="n">
        <v>-0.1153156725115</v>
      </c>
      <c r="P668" s="15" t="n">
        <v>0.142096142722636</v>
      </c>
      <c r="Q668" s="14" t="n">
        <v>-0.800581621</v>
      </c>
      <c r="R668" s="5" t="n">
        <v>0.94765047877928</v>
      </c>
      <c r="S668" s="14" t="n">
        <v>-0.177713927836</v>
      </c>
      <c r="T668" s="15" t="n">
        <v>0.0922684653735644</v>
      </c>
      <c r="U668" s="14" t="n">
        <v>-0.587340341</v>
      </c>
      <c r="V668" s="5" t="n">
        <v>0.929711039084657</v>
      </c>
      <c r="W668" s="14" t="n">
        <v>0.038862591194</v>
      </c>
      <c r="X668" s="15" t="n">
        <v>0.0513270805877794</v>
      </c>
      <c r="Y668" s="14" t="n">
        <v>1.135294474</v>
      </c>
      <c r="Z668" s="5" t="n">
        <v>0.548559723602802</v>
      </c>
      <c r="AA668" s="14" t="n">
        <v>-0.0615649479879</v>
      </c>
      <c r="AB668" s="15" t="n">
        <v>0.0538489461262834</v>
      </c>
      <c r="AC668" s="14" t="n">
        <v>-0.673962521</v>
      </c>
      <c r="AD668" s="5" t="n">
        <v>0.934173164486547</v>
      </c>
      <c r="AE668" s="14" t="n">
        <v>-0.5870265644</v>
      </c>
      <c r="AF668" s="15" t="n">
        <v>0.293234283702686</v>
      </c>
      <c r="AG668" s="14" t="n">
        <v>-1.303578489</v>
      </c>
      <c r="AH668" s="5" t="n">
        <v>0.980001055103903</v>
      </c>
      <c r="AI668" s="14" t="n">
        <v>-0.0192024734</v>
      </c>
      <c r="AJ668" s="15" t="n">
        <v>0.0785030651389217</v>
      </c>
      <c r="AK668" s="14" t="n">
        <v>-0.68673069</v>
      </c>
      <c r="AL668" s="5" t="n">
        <v>0.934173164486547</v>
      </c>
      <c r="AM668" s="7" t="s">
        <v>27</v>
      </c>
      <c r="AN668" s="7" t="s">
        <v>28</v>
      </c>
      <c r="AO668" s="7" t="s">
        <v>972</v>
      </c>
      <c r="AP668" s="7" t="s">
        <v>1049</v>
      </c>
      <c r="AQ668" s="7" t="s">
        <v>50</v>
      </c>
    </row>
    <row r="669" s="7" customFormat="true" ht="12.75" hidden="false" customHeight="false" outlineLevel="0" collapsed="false">
      <c r="A669" s="3" t="s">
        <v>1919</v>
      </c>
      <c r="B669" s="5" t="s">
        <v>1920</v>
      </c>
      <c r="C669" s="14" t="n">
        <v>0.321890384151531</v>
      </c>
      <c r="D669" s="15" t="n">
        <v>0.374249819459855</v>
      </c>
      <c r="E669" s="14" t="n">
        <v>0.838721837</v>
      </c>
      <c r="F669" s="5" t="n">
        <v>0.66661070567091</v>
      </c>
      <c r="G669" s="14" t="n">
        <v>0.210255814716391</v>
      </c>
      <c r="H669" s="15" t="n">
        <v>0.774282471438055</v>
      </c>
      <c r="I669" s="14" t="n">
        <v>1.177734624</v>
      </c>
      <c r="J669" s="5" t="n">
        <v>0.533492691688121</v>
      </c>
      <c r="K669" s="14" t="n">
        <v>-0.280363018973215</v>
      </c>
      <c r="L669" s="15" t="n">
        <v>0.358528291959838</v>
      </c>
      <c r="M669" s="14" t="n">
        <v>0.915053879</v>
      </c>
      <c r="N669" s="5" t="n">
        <v>0.636707368490918</v>
      </c>
      <c r="O669" s="14" t="n">
        <v>-3.7095899909205</v>
      </c>
      <c r="P669" s="15" t="n">
        <v>1.07618728121691</v>
      </c>
      <c r="Q669" s="14" t="n">
        <v>-1.392080381</v>
      </c>
      <c r="R669" s="5" t="n">
        <v>0.9854583668702</v>
      </c>
      <c r="S669" s="14" t="n">
        <v>-0.374624205870355</v>
      </c>
      <c r="T669" s="15" t="n">
        <v>0.315563848414732</v>
      </c>
      <c r="U669" s="14" t="n">
        <v>0.853148372</v>
      </c>
      <c r="V669" s="5" t="n">
        <v>0.661834056746239</v>
      </c>
      <c r="W669" s="14" t="n">
        <v>0.129400834831</v>
      </c>
      <c r="X669" s="15" t="n">
        <v>0.332541677156654</v>
      </c>
      <c r="Y669" s="14" t="n">
        <v>-0.954242288</v>
      </c>
      <c r="Z669" s="5" t="n">
        <v>0.957117959882414</v>
      </c>
      <c r="AA669" s="14" t="n">
        <v>1.28910295206667</v>
      </c>
      <c r="AB669" s="15" t="n">
        <v>0.189791898396094</v>
      </c>
      <c r="AC669" s="14" t="n">
        <v>1.807697754</v>
      </c>
      <c r="AD669" s="5" t="n">
        <v>0.301969989341419</v>
      </c>
      <c r="AE669" s="14" t="n">
        <v>-0.727983771626222</v>
      </c>
      <c r="AF669" s="15" t="n">
        <v>0.216191820880319</v>
      </c>
      <c r="AG669" s="14" t="n">
        <v>0.826295133</v>
      </c>
      <c r="AH669" s="5" t="n">
        <v>0.671729532965162</v>
      </c>
      <c r="AI669" s="14" t="n">
        <v>1.36815907206667</v>
      </c>
      <c r="AJ669" s="15" t="n">
        <v>0.242831420250792</v>
      </c>
      <c r="AK669" s="14" t="n">
        <v>1.157125759</v>
      </c>
      <c r="AL669" s="5" t="n">
        <v>0.540791512251254</v>
      </c>
      <c r="AM669" s="7" t="s">
        <v>27</v>
      </c>
      <c r="AN669" s="7" t="s">
        <v>28</v>
      </c>
      <c r="AO669" s="7" t="s">
        <v>303</v>
      </c>
      <c r="AP669" s="7" t="s">
        <v>35</v>
      </c>
      <c r="AQ669" s="7" t="s">
        <v>304</v>
      </c>
    </row>
    <row r="670" s="7" customFormat="true" ht="12.75" hidden="false" customHeight="false" outlineLevel="0" collapsed="false">
      <c r="A670" s="3" t="s">
        <v>1921</v>
      </c>
      <c r="B670" s="5" t="s">
        <v>1922</v>
      </c>
      <c r="C670" s="14" t="n">
        <v>0.0894966912266667</v>
      </c>
      <c r="D670" s="15" t="n">
        <v>0.287392285494989</v>
      </c>
      <c r="E670" s="14" t="n">
        <v>-0.384768319</v>
      </c>
      <c r="F670" s="5" t="n">
        <v>0.919433759335899</v>
      </c>
      <c r="G670" s="14" t="n">
        <v>0.620631313113333</v>
      </c>
      <c r="H670" s="15" t="n">
        <v>0.116116279876849</v>
      </c>
      <c r="I670" s="14" t="n">
        <v>0.588741731</v>
      </c>
      <c r="J670" s="5" t="n">
        <v>0.750122935610875</v>
      </c>
      <c r="K670" s="14" t="n">
        <v>0.854392449556667</v>
      </c>
      <c r="L670" s="15" t="n">
        <v>0.203646208061552</v>
      </c>
      <c r="M670" s="14" t="n">
        <v>2.050737312</v>
      </c>
      <c r="N670" s="5" t="n">
        <v>0.227559475700255</v>
      </c>
      <c r="O670" s="14" t="n">
        <v>-0.47961412133</v>
      </c>
      <c r="P670" s="15" t="n">
        <v>0.175160194855746</v>
      </c>
      <c r="Q670" s="14" t="n">
        <v>-0.645766747</v>
      </c>
      <c r="R670" s="5" t="n">
        <v>0.933352014784423</v>
      </c>
      <c r="S670" s="14" t="n">
        <v>-0.0600445994173333</v>
      </c>
      <c r="T670" s="15" t="n">
        <v>0.0998550898979294</v>
      </c>
      <c r="U670" s="14" t="n">
        <v>-0.078157895</v>
      </c>
      <c r="V670" s="5" t="n">
        <v>0.899107840094471</v>
      </c>
      <c r="W670" s="14" t="n">
        <v>-0.24857113994</v>
      </c>
      <c r="X670" s="15" t="n">
        <v>0.128990024619588</v>
      </c>
      <c r="Y670" s="14" t="n">
        <v>-2.385029651</v>
      </c>
      <c r="Z670" s="5" t="n">
        <v>1</v>
      </c>
      <c r="AA670" s="14" t="n">
        <v>-0.61111955022</v>
      </c>
      <c r="AB670" s="15" t="n">
        <v>0.148632014936745</v>
      </c>
      <c r="AC670" s="14" t="n">
        <v>-1.339145208</v>
      </c>
      <c r="AD670" s="5" t="n">
        <v>0.981800152477482</v>
      </c>
      <c r="AE670" s="14" t="n">
        <v>0.260291365525667</v>
      </c>
      <c r="AF670" s="15" t="n">
        <v>0.537034375741914</v>
      </c>
      <c r="AG670" s="14" t="n">
        <v>0.302056613</v>
      </c>
      <c r="AH670" s="5" t="n">
        <v>0.832052407327096</v>
      </c>
      <c r="AI670" s="14" t="n">
        <v>0.882278091363333</v>
      </c>
      <c r="AJ670" s="15" t="n">
        <v>0.0284077206722554</v>
      </c>
      <c r="AK670" s="14" t="n">
        <v>1.652162791</v>
      </c>
      <c r="AL670" s="5" t="n">
        <v>0.355222471838725</v>
      </c>
      <c r="AM670" s="7" t="s">
        <v>27</v>
      </c>
      <c r="AN670" s="7" t="s">
        <v>28</v>
      </c>
      <c r="AO670" s="7" t="s">
        <v>128</v>
      </c>
      <c r="AP670" s="7" t="s">
        <v>277</v>
      </c>
      <c r="AQ670" s="7" t="s">
        <v>273</v>
      </c>
    </row>
    <row r="671" s="7" customFormat="true" ht="12.75" hidden="false" customHeight="false" outlineLevel="0" collapsed="false">
      <c r="A671" s="3" t="s">
        <v>1923</v>
      </c>
      <c r="B671" s="5" t="s">
        <v>1924</v>
      </c>
      <c r="C671" s="14" t="n">
        <v>-0.225551023523333</v>
      </c>
      <c r="D671" s="15" t="n">
        <v>0.360684588983348</v>
      </c>
      <c r="E671" s="14" t="n">
        <v>0.340060486</v>
      </c>
      <c r="F671" s="5" t="n">
        <v>0.821232176025497</v>
      </c>
      <c r="G671" s="14" t="n">
        <v>-0.521996525477</v>
      </c>
      <c r="H671" s="15" t="n">
        <v>0.401342057626107</v>
      </c>
      <c r="I671" s="14" t="n">
        <v>-0.536665845</v>
      </c>
      <c r="J671" s="5" t="n">
        <v>0.928484895315602</v>
      </c>
      <c r="K671" s="14" t="n">
        <v>-0.144374949527667</v>
      </c>
      <c r="L671" s="15" t="n">
        <v>0.111746281236508</v>
      </c>
      <c r="M671" s="14" t="n">
        <v>-0.124201092</v>
      </c>
      <c r="N671" s="5" t="n">
        <v>0.902425553447488</v>
      </c>
      <c r="O671" s="14" t="n">
        <v>-2.576187143</v>
      </c>
      <c r="P671" s="15" t="n">
        <v>0.80390956797368</v>
      </c>
      <c r="Q671" s="14" t="n">
        <v>-3.213140427</v>
      </c>
      <c r="R671" s="5" t="n">
        <v>1</v>
      </c>
      <c r="S671" s="14" t="n">
        <v>0.042942327956</v>
      </c>
      <c r="T671" s="15" t="n">
        <v>0.295018222401736</v>
      </c>
      <c r="U671" s="14" t="n">
        <v>0.210706677</v>
      </c>
      <c r="V671" s="5" t="n">
        <v>0.85300176582288</v>
      </c>
      <c r="W671" s="14" t="n">
        <v>-0.059045873356852</v>
      </c>
      <c r="X671" s="15" t="n">
        <v>0.0627578287408894</v>
      </c>
      <c r="Y671" s="14" t="n">
        <v>-2.298839516</v>
      </c>
      <c r="Z671" s="5" t="n">
        <v>1</v>
      </c>
      <c r="AA671" s="14" t="n">
        <v>-1.18958564033667</v>
      </c>
      <c r="AB671" s="15" t="n">
        <v>0.350656387843503</v>
      </c>
      <c r="AC671" s="14" t="n">
        <v>-1.911111522</v>
      </c>
      <c r="AD671" s="5" t="n">
        <v>1</v>
      </c>
      <c r="AE671" s="14" t="n">
        <v>2.48256599776667</v>
      </c>
      <c r="AF671" s="15" t="n">
        <v>2.24534444179813</v>
      </c>
      <c r="AG671" s="14" t="n">
        <v>2.24669581</v>
      </c>
      <c r="AH671" s="5" t="n">
        <v>0.183341527681698</v>
      </c>
      <c r="AI671" s="14" t="n">
        <v>0.110364442106667</v>
      </c>
      <c r="AJ671" s="15" t="n">
        <v>0.371707300063383</v>
      </c>
      <c r="AK671" s="14" t="n">
        <v>-0.135767937</v>
      </c>
      <c r="AL671" s="5" t="n">
        <v>0.903798887653858</v>
      </c>
      <c r="AM671" s="7" t="s">
        <v>27</v>
      </c>
      <c r="AN671" s="7" t="s">
        <v>28</v>
      </c>
      <c r="AO671" s="7" t="s">
        <v>105</v>
      </c>
      <c r="AP671" s="7" t="s">
        <v>106</v>
      </c>
      <c r="AQ671" s="7" t="s">
        <v>1225</v>
      </c>
    </row>
    <row r="672" s="7" customFormat="true" ht="12.75" hidden="false" customHeight="false" outlineLevel="0" collapsed="false">
      <c r="A672" s="3" t="s">
        <v>1925</v>
      </c>
      <c r="B672" s="5" t="s">
        <v>1926</v>
      </c>
      <c r="C672" s="14" t="n">
        <v>0.30515267341</v>
      </c>
      <c r="D672" s="15" t="n">
        <v>0.147599457130568</v>
      </c>
      <c r="E672" s="14" t="n">
        <v>2.452829253</v>
      </c>
      <c r="F672" s="5" t="n">
        <v>0.144586799960347</v>
      </c>
      <c r="G672" s="14" t="n">
        <v>0.133648427525767</v>
      </c>
      <c r="H672" s="15" t="n">
        <v>0.258836099678358</v>
      </c>
      <c r="I672" s="14" t="n">
        <v>1.123059221</v>
      </c>
      <c r="J672" s="5" t="n">
        <v>0.552863881669619</v>
      </c>
      <c r="K672" s="14" t="n">
        <v>-0.126045648587</v>
      </c>
      <c r="L672" s="15" t="n">
        <v>0.138338467741928</v>
      </c>
      <c r="M672" s="14" t="n">
        <v>-0.564486349</v>
      </c>
      <c r="N672" s="5" t="n">
        <v>0.929136811031544</v>
      </c>
      <c r="O672" s="14" t="n">
        <v>0.245745524283333</v>
      </c>
      <c r="P672" s="15" t="n">
        <v>0.102274199536917</v>
      </c>
      <c r="Q672" s="14" t="n">
        <v>0.76445423</v>
      </c>
      <c r="R672" s="5" t="n">
        <v>0.691097537388977</v>
      </c>
      <c r="S672" s="14" t="n">
        <v>0.0308114763463333</v>
      </c>
      <c r="T672" s="15" t="n">
        <v>0.0521048188594507</v>
      </c>
      <c r="U672" s="14" t="n">
        <v>0.604371733</v>
      </c>
      <c r="V672" s="5" t="n">
        <v>0.74467168419081</v>
      </c>
      <c r="W672" s="14" t="n">
        <v>0.213836899931</v>
      </c>
      <c r="X672" s="15" t="n">
        <v>0.26869088652661</v>
      </c>
      <c r="Y672" s="14" t="n">
        <v>3.89405058</v>
      </c>
      <c r="Z672" s="5" t="n">
        <v>0.0233749621280826</v>
      </c>
      <c r="AA672" s="14" t="n">
        <v>0.287943686446667</v>
      </c>
      <c r="AB672" s="15" t="n">
        <v>0.117078763554671</v>
      </c>
      <c r="AC672" s="14" t="n">
        <v>0.683259759</v>
      </c>
      <c r="AD672" s="5" t="n">
        <v>0.721195591933111</v>
      </c>
      <c r="AE672" s="14" t="n">
        <v>-0.0649709067193333</v>
      </c>
      <c r="AF672" s="15" t="n">
        <v>0.0404422960002674</v>
      </c>
      <c r="AG672" s="14" t="n">
        <v>-0.297044327</v>
      </c>
      <c r="AH672" s="5" t="n">
        <v>0.91884846401639</v>
      </c>
      <c r="AI672" s="14" t="n">
        <v>0.0796998369253333</v>
      </c>
      <c r="AJ672" s="15" t="n">
        <v>0.0663668577801787</v>
      </c>
      <c r="AK672" s="14" t="n">
        <v>-0.411269529</v>
      </c>
      <c r="AL672" s="5" t="n">
        <v>0.92073740809997</v>
      </c>
      <c r="AM672" s="7" t="s">
        <v>27</v>
      </c>
      <c r="AN672" s="7" t="s">
        <v>28</v>
      </c>
      <c r="AO672" s="7" t="s">
        <v>688</v>
      </c>
      <c r="AP672" s="7" t="s">
        <v>64</v>
      </c>
      <c r="AQ672" s="7" t="s">
        <v>505</v>
      </c>
    </row>
    <row r="673" s="7" customFormat="true" ht="12.75" hidden="false" customHeight="false" outlineLevel="0" collapsed="false">
      <c r="A673" s="3" t="s">
        <v>1927</v>
      </c>
      <c r="B673" s="5" t="s">
        <v>1928</v>
      </c>
      <c r="C673" s="14" t="n">
        <v>0.429780290333333</v>
      </c>
      <c r="D673" s="15" t="n">
        <v>0.927258931186039</v>
      </c>
      <c r="E673" s="14" t="n">
        <v>0.132593444</v>
      </c>
      <c r="F673" s="5" t="n">
        <v>0.864796277339116</v>
      </c>
      <c r="G673" s="14" t="n">
        <v>0.111515466201667</v>
      </c>
      <c r="H673" s="15" t="n">
        <v>0.0977887690452417</v>
      </c>
      <c r="I673" s="14" t="n">
        <v>-0.474424587</v>
      </c>
      <c r="J673" s="5" t="n">
        <v>0.924062815275293</v>
      </c>
      <c r="K673" s="14" t="n">
        <v>-0.185658936353038</v>
      </c>
      <c r="L673" s="15" t="n">
        <v>0.354591917074533</v>
      </c>
      <c r="M673" s="14" t="n">
        <v>1.695378259</v>
      </c>
      <c r="N673" s="5" t="n">
        <v>0.341936930701974</v>
      </c>
      <c r="O673" s="14" t="n">
        <v>-0.661453343304113</v>
      </c>
      <c r="P673" s="15" t="n">
        <v>0.805482693089041</v>
      </c>
      <c r="Q673" s="14" t="n">
        <v>0.64369366</v>
      </c>
      <c r="R673" s="5" t="n">
        <v>0.733199375344327</v>
      </c>
      <c r="S673" s="14" t="n">
        <v>-0.00982287392864904</v>
      </c>
      <c r="T673" s="15" t="n">
        <v>0.564465412931425</v>
      </c>
      <c r="U673" s="14" t="n">
        <v>1.59747803</v>
      </c>
      <c r="V673" s="5" t="n">
        <v>0.37660616165588</v>
      </c>
      <c r="W673" s="14" t="n">
        <v>-0.134647068766</v>
      </c>
      <c r="X673" s="15" t="n">
        <v>0.0936483598303251</v>
      </c>
      <c r="Y673" s="14" t="n">
        <v>-1.882882685</v>
      </c>
      <c r="Z673" s="5" t="n">
        <v>1</v>
      </c>
      <c r="AA673" s="14" t="n">
        <v>0.0370509958733333</v>
      </c>
      <c r="AB673" s="15" t="n">
        <v>0.473196355946425</v>
      </c>
      <c r="AC673" s="14" t="n">
        <v>-0.467197202</v>
      </c>
      <c r="AD673" s="5" t="n">
        <v>0.923578853207154</v>
      </c>
      <c r="AE673" s="14" t="n">
        <v>-0.0444913232344918</v>
      </c>
      <c r="AF673" s="15" t="n">
        <v>0.0677165489852774</v>
      </c>
      <c r="AG673" s="14" t="n">
        <v>2.626136122</v>
      </c>
      <c r="AH673" s="5" t="n">
        <v>0.117269899773721</v>
      </c>
      <c r="AI673" s="14" t="n">
        <v>1.642810194732</v>
      </c>
      <c r="AJ673" s="15" t="n">
        <v>2.78096883495283</v>
      </c>
      <c r="AK673" s="14" t="n">
        <v>2.555004194</v>
      </c>
      <c r="AL673" s="5" t="n">
        <v>0.127754855418012</v>
      </c>
      <c r="AM673" s="7" t="s">
        <v>27</v>
      </c>
      <c r="AN673" s="7" t="s">
        <v>28</v>
      </c>
      <c r="AO673" s="7" t="s">
        <v>265</v>
      </c>
      <c r="AP673" s="7" t="s">
        <v>266</v>
      </c>
      <c r="AQ673" s="7" t="s">
        <v>50</v>
      </c>
    </row>
    <row r="674" s="7" customFormat="true" ht="12.75" hidden="false" customHeight="false" outlineLevel="0" collapsed="false">
      <c r="A674" s="3" t="s">
        <v>1929</v>
      </c>
      <c r="B674" s="5" t="s">
        <v>1930</v>
      </c>
      <c r="C674" s="14" t="n">
        <v>-0.0145873273377564</v>
      </c>
      <c r="D674" s="15" t="n">
        <v>0.030203335520468</v>
      </c>
      <c r="E674" s="14" t="n">
        <v>5.557507987</v>
      </c>
      <c r="F674" s="5" t="n">
        <v>0.00310263425150617</v>
      </c>
      <c r="G674" s="14" t="n">
        <v>-0.120472633247559</v>
      </c>
      <c r="H674" s="15" t="n">
        <v>0.281008843255376</v>
      </c>
      <c r="I674" s="14" t="n">
        <v>2.544728435</v>
      </c>
      <c r="J674" s="5" t="n">
        <v>0.129639776859828</v>
      </c>
      <c r="K674" s="14" t="n">
        <v>0.0727620024245016</v>
      </c>
      <c r="L674" s="15" t="n">
        <v>0.0516999695746453</v>
      </c>
      <c r="M674" s="14" t="n">
        <v>5.907348243</v>
      </c>
      <c r="N674" s="5" t="n">
        <v>0.00212110263608895</v>
      </c>
      <c r="O674" s="14" t="n">
        <v>0.165830319524692</v>
      </c>
      <c r="P674" s="15" t="n">
        <v>0.150596083957963</v>
      </c>
      <c r="Q674" s="14" t="n">
        <v>7.999201278</v>
      </c>
      <c r="R674" s="5" t="n">
        <v>0.000251092742394616</v>
      </c>
      <c r="S674" s="14" t="n">
        <v>-0.0601356120319493</v>
      </c>
      <c r="T674" s="15" t="n">
        <v>0.404882697495538</v>
      </c>
      <c r="U674" s="14" t="n">
        <v>7.314696486</v>
      </c>
      <c r="V674" s="5" t="n">
        <v>0.000485006651039318</v>
      </c>
      <c r="W674" s="14" t="n">
        <v>-0.390347837746667</v>
      </c>
      <c r="X674" s="15" t="n">
        <v>0.0920734706969508</v>
      </c>
      <c r="Y674" s="14" t="n">
        <v>1.302715655</v>
      </c>
      <c r="Z674" s="5" t="n">
        <v>0.484643358171692</v>
      </c>
      <c r="AA674" s="14" t="n">
        <v>0.0457902850384699</v>
      </c>
      <c r="AB674" s="15" t="n">
        <v>0.0789651148630122</v>
      </c>
      <c r="AC674" s="14" t="n">
        <v>11.65734824</v>
      </c>
      <c r="AD674" s="5" t="n">
        <v>1.24912041105831E-005</v>
      </c>
      <c r="AE674" s="14" t="n">
        <v>-0.05480189390699</v>
      </c>
      <c r="AF674" s="15" t="n">
        <v>0.182901375557249</v>
      </c>
      <c r="AG674" s="14" t="n">
        <v>4.174121406</v>
      </c>
      <c r="AH674" s="5" t="n">
        <v>0.0165684402980058</v>
      </c>
      <c r="AI674" s="14" t="n">
        <v>0.10313932604197</v>
      </c>
      <c r="AJ674" s="15" t="n">
        <v>0.167677025518163</v>
      </c>
      <c r="AK674" s="14" t="n">
        <v>10.98722045</v>
      </c>
      <c r="AL674" s="5" t="n">
        <v>2.09495239994533E-005</v>
      </c>
      <c r="AM674" s="7" t="s">
        <v>27</v>
      </c>
      <c r="AN674" s="7" t="s">
        <v>28</v>
      </c>
      <c r="AO674" s="7" t="s">
        <v>413</v>
      </c>
      <c r="AP674" s="7" t="s">
        <v>35</v>
      </c>
      <c r="AQ674" s="7" t="s">
        <v>415</v>
      </c>
    </row>
    <row r="675" s="7" customFormat="true" ht="12.75" hidden="false" customHeight="false" outlineLevel="0" collapsed="false">
      <c r="A675" s="3" t="s">
        <v>1931</v>
      </c>
      <c r="B675" s="5" t="s">
        <v>1932</v>
      </c>
      <c r="C675" s="14" t="n">
        <v>0.03364176029</v>
      </c>
      <c r="D675" s="15" t="n">
        <v>0.056643645245859</v>
      </c>
      <c r="E675" s="14" t="n">
        <v>-0.855589508</v>
      </c>
      <c r="F675" s="5" t="n">
        <v>0.952400739339388</v>
      </c>
      <c r="G675" s="14" t="n">
        <v>0.050720043819</v>
      </c>
      <c r="H675" s="15" t="n">
        <v>0.0961823368533811</v>
      </c>
      <c r="I675" s="14" t="n">
        <v>-0.857634899</v>
      </c>
      <c r="J675" s="5" t="n">
        <v>0.952400739339388</v>
      </c>
      <c r="K675" s="14" t="n">
        <v>-0.073859418044</v>
      </c>
      <c r="L675" s="15" t="n">
        <v>0.0336960867247358</v>
      </c>
      <c r="M675" s="14" t="n">
        <v>-0.717125367</v>
      </c>
      <c r="N675" s="5" t="n">
        <v>0.937230891673307</v>
      </c>
      <c r="O675" s="14" t="n">
        <v>-0.0104810281812333</v>
      </c>
      <c r="P675" s="15" t="n">
        <v>0.0497060139271288</v>
      </c>
      <c r="Q675" s="14" t="n">
        <v>-0.349289187</v>
      </c>
      <c r="R675" s="5" t="n">
        <v>0.919433759335899</v>
      </c>
      <c r="S675" s="14" t="n">
        <v>0.242643705896667</v>
      </c>
      <c r="T675" s="15" t="n">
        <v>0.163371925308037</v>
      </c>
      <c r="U675" s="14" t="n">
        <v>0.709185984</v>
      </c>
      <c r="V675" s="5" t="n">
        <v>0.711589512877342</v>
      </c>
      <c r="W675" s="14" t="n">
        <v>0.0938662820425667</v>
      </c>
      <c r="X675" s="15" t="n">
        <v>0.0753476305007486</v>
      </c>
      <c r="Y675" s="14" t="n">
        <v>0.305330064</v>
      </c>
      <c r="Z675" s="5" t="n">
        <v>0.832052407327096</v>
      </c>
      <c r="AA675" s="14" t="n">
        <v>3.4938493235</v>
      </c>
      <c r="AB675" s="15" t="n">
        <v>1.30408559087469</v>
      </c>
      <c r="AC675" s="14" t="n">
        <v>23.00691426</v>
      </c>
      <c r="AD675" s="5" t="n">
        <v>4.26543945026781E-008</v>
      </c>
      <c r="AE675" s="14" t="n">
        <v>-0.0224019717006667</v>
      </c>
      <c r="AF675" s="15" t="n">
        <v>0.102025881274754</v>
      </c>
      <c r="AG675" s="14" t="n">
        <v>0.175572681</v>
      </c>
      <c r="AH675" s="5" t="n">
        <v>0.85812973706469</v>
      </c>
      <c r="AI675" s="14" t="n">
        <v>0.8359283492</v>
      </c>
      <c r="AJ675" s="15" t="n">
        <v>0.338339703705721</v>
      </c>
      <c r="AK675" s="14" t="n">
        <v>7.035133903</v>
      </c>
      <c r="AL675" s="5" t="n">
        <v>0.000627905746378693</v>
      </c>
      <c r="AM675" s="7" t="s">
        <v>27</v>
      </c>
      <c r="AN675" s="7" t="s">
        <v>28</v>
      </c>
      <c r="AO675" s="7" t="s">
        <v>256</v>
      </c>
      <c r="AP675" s="7" t="s">
        <v>1933</v>
      </c>
      <c r="AQ675" s="7" t="s">
        <v>50</v>
      </c>
    </row>
    <row r="676" s="7" customFormat="true" ht="12.75" hidden="false" customHeight="false" outlineLevel="0" collapsed="false">
      <c r="A676" s="3" t="s">
        <v>1934</v>
      </c>
      <c r="B676" s="5" t="s">
        <v>1935</v>
      </c>
      <c r="C676" s="14" t="n">
        <v>-0.830802332459082</v>
      </c>
      <c r="D676" s="15" t="n">
        <v>0.514181960474722</v>
      </c>
      <c r="E676" s="14" t="n">
        <v>0.791923258</v>
      </c>
      <c r="F676" s="5" t="n">
        <v>0.681314972301514</v>
      </c>
      <c r="G676" s="14" t="n">
        <v>2.21328039530902</v>
      </c>
      <c r="H676" s="15" t="n">
        <v>2.08322374040503</v>
      </c>
      <c r="I676" s="14" t="n">
        <v>3.029174666</v>
      </c>
      <c r="J676" s="5" t="n">
        <v>0.0700283923780923</v>
      </c>
      <c r="K676" s="14" t="n">
        <v>1.3910089981</v>
      </c>
      <c r="L676" s="15" t="n">
        <v>0.35563214924754</v>
      </c>
      <c r="M676" s="14" t="n">
        <v>0.565237466</v>
      </c>
      <c r="N676" s="5" t="n">
        <v>0.756756149438904</v>
      </c>
      <c r="O676" s="14" t="n">
        <v>-0.277015604009</v>
      </c>
      <c r="P676" s="15" t="n">
        <v>0.240523584722656</v>
      </c>
      <c r="Q676" s="14" t="n">
        <v>-0.750815101</v>
      </c>
      <c r="R676" s="5" t="n">
        <v>0.941524049697312</v>
      </c>
      <c r="S676" s="14" t="n">
        <v>-0.381915379631333</v>
      </c>
      <c r="T676" s="15" t="n">
        <v>0.283792022749325</v>
      </c>
      <c r="U676" s="14" t="n">
        <v>-0.295863442</v>
      </c>
      <c r="V676" s="5" t="n">
        <v>0.91884846401639</v>
      </c>
      <c r="W676" s="14" t="n">
        <v>-0.306983758363667</v>
      </c>
      <c r="X676" s="15" t="n">
        <v>0.541057309941309</v>
      </c>
      <c r="Y676" s="14" t="n">
        <v>1.42479124</v>
      </c>
      <c r="Z676" s="5" t="n">
        <v>0.439418305125327</v>
      </c>
      <c r="AA676" s="14" t="n">
        <v>-0.178968397820667</v>
      </c>
      <c r="AB676" s="15" t="n">
        <v>0.245621300090015</v>
      </c>
      <c r="AC676" s="14" t="n">
        <v>-0.819873097</v>
      </c>
      <c r="AD676" s="5" t="n">
        <v>0.949462592022118</v>
      </c>
      <c r="AE676" s="14" t="n">
        <v>-0.293868587571333</v>
      </c>
      <c r="AF676" s="15" t="n">
        <v>0.232719966038176</v>
      </c>
      <c r="AG676" s="14" t="n">
        <v>-1.01038281</v>
      </c>
      <c r="AH676" s="5" t="n">
        <v>0.961201812117056</v>
      </c>
      <c r="AI676" s="14" t="n">
        <v>-0.613003480453333</v>
      </c>
      <c r="AJ676" s="15" t="n">
        <v>0.137457011106981</v>
      </c>
      <c r="AK676" s="14" t="n">
        <v>-1.137350765</v>
      </c>
      <c r="AL676" s="5" t="n">
        <v>0.970189163692191</v>
      </c>
      <c r="AM676" s="7" t="s">
        <v>27</v>
      </c>
      <c r="AN676" s="7" t="s">
        <v>453</v>
      </c>
      <c r="AO676" s="7" t="s">
        <v>352</v>
      </c>
      <c r="AP676" s="7" t="s">
        <v>35</v>
      </c>
      <c r="AQ676" s="7" t="s">
        <v>145</v>
      </c>
    </row>
    <row r="677" s="7" customFormat="true" ht="12.75" hidden="false" customHeight="false" outlineLevel="0" collapsed="false">
      <c r="A677" s="3" t="s">
        <v>1936</v>
      </c>
      <c r="B677" s="5" t="s">
        <v>1937</v>
      </c>
      <c r="C677" s="14" t="n">
        <v>-0.0203197221146667</v>
      </c>
      <c r="D677" s="15" t="n">
        <v>0.124256098658236</v>
      </c>
      <c r="E677" s="14" t="n">
        <v>0.686354627</v>
      </c>
      <c r="F677" s="5" t="n">
        <v>0.720862885368397</v>
      </c>
      <c r="G677" s="14" t="n">
        <v>0.623099173586667</v>
      </c>
      <c r="H677" s="15" t="n">
        <v>0.467837955911406</v>
      </c>
      <c r="I677" s="14" t="n">
        <v>1.543892534</v>
      </c>
      <c r="J677" s="5" t="n">
        <v>0.395032195225953</v>
      </c>
      <c r="K677" s="14" t="n">
        <v>1.75785597737</v>
      </c>
      <c r="L677" s="15" t="n">
        <v>0.806216826776974</v>
      </c>
      <c r="M677" s="14" t="n">
        <v>3.756026181</v>
      </c>
      <c r="N677" s="5" t="n">
        <v>0.0276107121113962</v>
      </c>
      <c r="O677" s="14" t="n">
        <v>0.48791216221</v>
      </c>
      <c r="P677" s="15" t="n">
        <v>0.0975307726303764</v>
      </c>
      <c r="Q677" s="14" t="n">
        <v>0.515191802</v>
      </c>
      <c r="R677" s="5" t="n">
        <v>0.771555844517838</v>
      </c>
      <c r="S677" s="14" t="n">
        <v>0.0226054812036667</v>
      </c>
      <c r="T677" s="15" t="n">
        <v>0.108381270601871</v>
      </c>
      <c r="U677" s="14" t="n">
        <v>0.241290068</v>
      </c>
      <c r="V677" s="5" t="n">
        <v>0.846694919385771</v>
      </c>
      <c r="W677" s="14" t="n">
        <v>-0.079671971063</v>
      </c>
      <c r="X677" s="15" t="n">
        <v>0.0223690474727366</v>
      </c>
      <c r="Y677" s="14" t="n">
        <v>1.496265631</v>
      </c>
      <c r="Z677" s="5" t="n">
        <v>0.412781636976627</v>
      </c>
      <c r="AA677" s="14" t="n">
        <v>4.8238559402</v>
      </c>
      <c r="AB677" s="15" t="n">
        <v>0.092270344036116</v>
      </c>
      <c r="AC677" s="14" t="n">
        <v>12.08455559</v>
      </c>
      <c r="AD677" s="5" t="n">
        <v>9.24334246090367E-006</v>
      </c>
      <c r="AE677" s="14" t="n">
        <v>2.51521469853333</v>
      </c>
      <c r="AF677" s="15" t="n">
        <v>0.144708076607626</v>
      </c>
      <c r="AG677" s="14" t="n">
        <v>5.251463041</v>
      </c>
      <c r="AH677" s="5" t="n">
        <v>0.00438490946877396</v>
      </c>
      <c r="AI677" s="14" t="n">
        <v>-0.267433689328667</v>
      </c>
      <c r="AJ677" s="15" t="n">
        <v>0.206171640424217</v>
      </c>
      <c r="AK677" s="14" t="n">
        <v>-1.05461392</v>
      </c>
      <c r="AL677" s="5" t="n">
        <v>0.964761411517868</v>
      </c>
      <c r="AM677" s="7" t="s">
        <v>27</v>
      </c>
      <c r="AN677" s="7" t="s">
        <v>28</v>
      </c>
      <c r="AO677" s="7" t="s">
        <v>981</v>
      </c>
      <c r="AP677" s="7" t="s">
        <v>1938</v>
      </c>
      <c r="AQ677" s="7" t="s">
        <v>31</v>
      </c>
    </row>
    <row r="678" s="7" customFormat="true" ht="12.75" hidden="false" customHeight="false" outlineLevel="0" collapsed="false">
      <c r="A678" s="3" t="s">
        <v>1939</v>
      </c>
      <c r="B678" s="5" t="s">
        <v>1940</v>
      </c>
      <c r="C678" s="14" t="n">
        <v>-0.370999980696667</v>
      </c>
      <c r="D678" s="15" t="n">
        <v>0.647065866139018</v>
      </c>
      <c r="E678" s="14" t="n">
        <v>-0.04272058</v>
      </c>
      <c r="F678" s="5" t="n">
        <v>0.896209984237287</v>
      </c>
      <c r="G678" s="14" t="n">
        <v>-0.501090709633333</v>
      </c>
      <c r="H678" s="15" t="n">
        <v>0.344181738467434</v>
      </c>
      <c r="I678" s="14" t="n">
        <v>0.247063197</v>
      </c>
      <c r="J678" s="5" t="n">
        <v>0.845787804575976</v>
      </c>
      <c r="K678" s="14" t="n">
        <v>-0.048879513294</v>
      </c>
      <c r="L678" s="15" t="n">
        <v>0.215737692614443</v>
      </c>
      <c r="M678" s="14" t="n">
        <v>-0.443085526</v>
      </c>
      <c r="N678" s="5" t="n">
        <v>0.92231673296884</v>
      </c>
      <c r="O678" s="14" t="n">
        <v>-0.845606886333333</v>
      </c>
      <c r="P678" s="15" t="n">
        <v>0.0642512581703871</v>
      </c>
      <c r="Q678" s="14" t="n">
        <v>-1.514400954</v>
      </c>
      <c r="R678" s="5" t="n">
        <v>0.993463378946842</v>
      </c>
      <c r="S678" s="14" t="n">
        <v>0.201325408666667</v>
      </c>
      <c r="T678" s="15" t="n">
        <v>0.144956591616243</v>
      </c>
      <c r="U678" s="14" t="n">
        <v>0.352941654</v>
      </c>
      <c r="V678" s="5" t="n">
        <v>0.818588903504772</v>
      </c>
      <c r="W678" s="14" t="n">
        <v>0.34473655277</v>
      </c>
      <c r="X678" s="15" t="n">
        <v>0.050290236113122</v>
      </c>
      <c r="Y678" s="14" t="n">
        <v>1.177617033</v>
      </c>
      <c r="Z678" s="5" t="n">
        <v>0.533492691688121</v>
      </c>
      <c r="AA678" s="14" t="n">
        <v>-0.610821816266667</v>
      </c>
      <c r="AB678" s="15" t="n">
        <v>0.315423245386095</v>
      </c>
      <c r="AC678" s="14" t="n">
        <v>-1.111885842</v>
      </c>
      <c r="AD678" s="5" t="n">
        <v>0.967658193237376</v>
      </c>
      <c r="AE678" s="14" t="n">
        <v>-1.42113089782</v>
      </c>
      <c r="AF678" s="15" t="n">
        <v>1.1125015992819</v>
      </c>
      <c r="AG678" s="14" t="n">
        <v>-1.443942241</v>
      </c>
      <c r="AH678" s="5" t="n">
        <v>0.988498207493493</v>
      </c>
      <c r="AI678" s="14" t="n">
        <v>-0.57308211323</v>
      </c>
      <c r="AJ678" s="15" t="n">
        <v>0.429489997755605</v>
      </c>
      <c r="AK678" s="14" t="n">
        <v>-1.576197881</v>
      </c>
      <c r="AL678" s="5" t="n">
        <v>0.995865012297245</v>
      </c>
      <c r="AM678" s="7" t="s">
        <v>27</v>
      </c>
      <c r="AN678" s="7" t="s">
        <v>28</v>
      </c>
      <c r="AO678" s="7" t="s">
        <v>165</v>
      </c>
      <c r="AP678" s="7" t="s">
        <v>1049</v>
      </c>
      <c r="AQ678" s="7" t="s">
        <v>349</v>
      </c>
    </row>
    <row r="679" s="7" customFormat="true" ht="12.75" hidden="false" customHeight="false" outlineLevel="0" collapsed="false">
      <c r="A679" s="3" t="s">
        <v>1941</v>
      </c>
      <c r="B679" s="5" t="s">
        <v>1942</v>
      </c>
      <c r="C679" s="14" t="n">
        <v>-0.154518024933659</v>
      </c>
      <c r="D679" s="15" t="n">
        <v>0.148991027710135</v>
      </c>
      <c r="E679" s="14" t="n">
        <v>-6.732203119</v>
      </c>
      <c r="F679" s="5" t="n">
        <v>1</v>
      </c>
      <c r="G679" s="14" t="n">
        <v>0.0807187089593333</v>
      </c>
      <c r="H679" s="15" t="n">
        <v>0.118108402769896</v>
      </c>
      <c r="I679" s="14" t="n">
        <v>-0.583244586</v>
      </c>
      <c r="J679" s="5" t="n">
        <v>0.929711039084657</v>
      </c>
      <c r="K679" s="14" t="n">
        <v>-0.717150609532</v>
      </c>
      <c r="L679" s="15" t="n">
        <v>0.856493211782904</v>
      </c>
      <c r="M679" s="14" t="n">
        <v>7.356747</v>
      </c>
      <c r="N679" s="5" t="n">
        <v>0.000465711310384661</v>
      </c>
      <c r="O679" s="14" t="n">
        <v>0.70404338784</v>
      </c>
      <c r="P679" s="15" t="n">
        <v>1.26826737366656</v>
      </c>
      <c r="Q679" s="14" t="n">
        <v>8.87779157</v>
      </c>
      <c r="R679" s="5" t="n">
        <v>0.000116845960684027</v>
      </c>
      <c r="S679" s="14" t="n">
        <v>1.07103627436667</v>
      </c>
      <c r="T679" s="15" t="n">
        <v>0.875529400916251</v>
      </c>
      <c r="U679" s="14" t="n">
        <v>6.642576975</v>
      </c>
      <c r="V679" s="5" t="n">
        <v>0.000945457201110546</v>
      </c>
      <c r="W679" s="14" t="n">
        <v>0.00157716798003333</v>
      </c>
      <c r="X679" s="15" t="n">
        <v>0.0197996098174825</v>
      </c>
      <c r="Y679" s="14" t="n">
        <v>2.410003991</v>
      </c>
      <c r="Z679" s="5" t="n">
        <v>0.15198982392578</v>
      </c>
      <c r="AA679" s="14" t="n">
        <v>1.37727572598</v>
      </c>
      <c r="AB679" s="15" t="n">
        <v>0.371201997545344</v>
      </c>
      <c r="AC679" s="14" t="n">
        <v>9.304636177</v>
      </c>
      <c r="AD679" s="5" t="n">
        <v>7.94549612910704E-005</v>
      </c>
      <c r="AE679" s="14" t="n">
        <v>-0.924680479078667</v>
      </c>
      <c r="AF679" s="15" t="n">
        <v>0.785106013086892</v>
      </c>
      <c r="AG679" s="14" t="n">
        <v>5.819975925</v>
      </c>
      <c r="AH679" s="5" t="n">
        <v>0.00232831667139396</v>
      </c>
      <c r="AI679" s="14" t="n">
        <v>-0.125000879946</v>
      </c>
      <c r="AJ679" s="15" t="n">
        <v>0.440115285675634</v>
      </c>
      <c r="AK679" s="14" t="n">
        <v>7.732739962</v>
      </c>
      <c r="AL679" s="5" t="n">
        <v>0.000326577172306247</v>
      </c>
      <c r="AM679" s="7" t="s">
        <v>27</v>
      </c>
      <c r="AN679" s="7" t="s">
        <v>28</v>
      </c>
      <c r="AO679" s="7" t="s">
        <v>462</v>
      </c>
      <c r="AP679" s="7" t="s">
        <v>1274</v>
      </c>
      <c r="AQ679" s="7" t="s">
        <v>145</v>
      </c>
    </row>
    <row r="680" s="7" customFormat="true" ht="12.75" hidden="false" customHeight="false" outlineLevel="0" collapsed="false">
      <c r="A680" s="3" t="s">
        <v>1943</v>
      </c>
      <c r="B680" s="5" t="s">
        <v>1944</v>
      </c>
      <c r="C680" s="14" t="n">
        <v>0.106115607419667</v>
      </c>
      <c r="D680" s="15" t="n">
        <v>0.178433904411408</v>
      </c>
      <c r="E680" s="14" t="n">
        <v>1.127717447</v>
      </c>
      <c r="F680" s="5" t="n">
        <v>0.551363943774948</v>
      </c>
      <c r="G680" s="14" t="n">
        <v>0.167792674661667</v>
      </c>
      <c r="H680" s="15" t="n">
        <v>0.101496079718743</v>
      </c>
      <c r="I680" s="14" t="n">
        <v>1.403025949</v>
      </c>
      <c r="J680" s="5" t="n">
        <v>0.446070781242508</v>
      </c>
      <c r="K680" s="14" t="n">
        <v>0.090918245545</v>
      </c>
      <c r="L680" s="15" t="n">
        <v>0.0945900868769878</v>
      </c>
      <c r="M680" s="14" t="n">
        <v>-0.154536556</v>
      </c>
      <c r="N680" s="5" t="n">
        <v>0.904704546129457</v>
      </c>
      <c r="O680" s="14" t="n">
        <v>0.263210017213333</v>
      </c>
      <c r="P680" s="15" t="n">
        <v>0.108178827920976</v>
      </c>
      <c r="Q680" s="14" t="n">
        <v>0.845436938</v>
      </c>
      <c r="R680" s="5" t="n">
        <v>0.664072128442937</v>
      </c>
      <c r="S680" s="14" t="n">
        <v>0.043129169791</v>
      </c>
      <c r="T680" s="15" t="n">
        <v>0.0857637192046555</v>
      </c>
      <c r="U680" s="14" t="n">
        <v>0.042866311</v>
      </c>
      <c r="V680" s="5" t="n">
        <v>0.879228849962239</v>
      </c>
      <c r="W680" s="14" t="n">
        <v>-0.0422397529566667</v>
      </c>
      <c r="X680" s="15" t="n">
        <v>0.104342728807266</v>
      </c>
      <c r="Y680" s="14" t="n">
        <v>1.642620949</v>
      </c>
      <c r="Z680" s="5" t="n">
        <v>0.359781941634297</v>
      </c>
      <c r="AA680" s="14" t="n">
        <v>-0.0278937165519667</v>
      </c>
      <c r="AB680" s="15" t="n">
        <v>0.0319051934919511</v>
      </c>
      <c r="AC680" s="14" t="n">
        <v>-0.297152583</v>
      </c>
      <c r="AD680" s="5" t="n">
        <v>0.91884846401639</v>
      </c>
      <c r="AE680" s="14" t="n">
        <v>0.0478090507856667</v>
      </c>
      <c r="AF680" s="15" t="n">
        <v>0.127672746938735</v>
      </c>
      <c r="AG680" s="14" t="n">
        <v>-0.021689026</v>
      </c>
      <c r="AH680" s="5" t="n">
        <v>0.891339041192609</v>
      </c>
      <c r="AI680" s="14" t="n">
        <v>0.018088371247</v>
      </c>
      <c r="AJ680" s="15" t="n">
        <v>0.0293203286753383</v>
      </c>
      <c r="AK680" s="14" t="n">
        <v>-0.080699283</v>
      </c>
      <c r="AL680" s="5" t="n">
        <v>0.899404580292761</v>
      </c>
      <c r="AM680" s="7" t="s">
        <v>27</v>
      </c>
      <c r="AN680" s="7" t="s">
        <v>28</v>
      </c>
      <c r="AO680" s="7" t="s">
        <v>58</v>
      </c>
      <c r="AP680" s="7" t="s">
        <v>1945</v>
      </c>
      <c r="AQ680" s="7" t="s">
        <v>50</v>
      </c>
    </row>
    <row r="681" s="7" customFormat="true" ht="12.75" hidden="false" customHeight="false" outlineLevel="0" collapsed="false">
      <c r="A681" s="3" t="s">
        <v>1946</v>
      </c>
      <c r="B681" s="5" t="s">
        <v>1947</v>
      </c>
      <c r="C681" s="14" t="n">
        <v>-0.0604332156683333</v>
      </c>
      <c r="D681" s="15" t="n">
        <v>0.0330069190128057</v>
      </c>
      <c r="E681" s="14" t="n">
        <v>-0.958782994</v>
      </c>
      <c r="F681" s="5" t="n">
        <v>0.957724543308747</v>
      </c>
      <c r="G681" s="14" t="n">
        <v>0.0717561867966667</v>
      </c>
      <c r="H681" s="15" t="n">
        <v>0.200570628486022</v>
      </c>
      <c r="I681" s="14" t="n">
        <v>-0.604273098</v>
      </c>
      <c r="J681" s="5" t="n">
        <v>0.930308534391358</v>
      </c>
      <c r="K681" s="14" t="n">
        <v>0.00834533346366667</v>
      </c>
      <c r="L681" s="15" t="n">
        <v>0.0472358752894371</v>
      </c>
      <c r="M681" s="14" t="n">
        <v>-0.017348497</v>
      </c>
      <c r="N681" s="5" t="n">
        <v>0.890199249066136</v>
      </c>
      <c r="O681" s="14" t="n">
        <v>-0.1378579622962</v>
      </c>
      <c r="P681" s="15" t="n">
        <v>0.114702843438582</v>
      </c>
      <c r="Q681" s="14" t="n">
        <v>-0.273705519</v>
      </c>
      <c r="R681" s="5" t="n">
        <v>0.91561478793464</v>
      </c>
      <c r="S681" s="14" t="n">
        <v>0.338712211687333</v>
      </c>
      <c r="T681" s="15" t="n">
        <v>0.258779298392511</v>
      </c>
      <c r="U681" s="14" t="n">
        <v>0.329027152</v>
      </c>
      <c r="V681" s="5" t="n">
        <v>0.82559596979629</v>
      </c>
      <c r="W681" s="14" t="n">
        <v>0.1015542612</v>
      </c>
      <c r="X681" s="15" t="n">
        <v>0.0836767095909</v>
      </c>
      <c r="Y681" s="14" t="n">
        <v>-0.670131245</v>
      </c>
      <c r="Z681" s="5" t="n">
        <v>0.934173164486547</v>
      </c>
      <c r="AA681" s="14" t="n">
        <v>-0.44536574196</v>
      </c>
      <c r="AB681" s="15" t="n">
        <v>0.0392762772298157</v>
      </c>
      <c r="AC681" s="14" t="n">
        <v>-1.089681288</v>
      </c>
      <c r="AD681" s="5" t="n">
        <v>0.967066874045943</v>
      </c>
      <c r="AE681" s="14" t="n">
        <v>0.06124980818</v>
      </c>
      <c r="AF681" s="15" t="n">
        <v>0.45034046533361</v>
      </c>
      <c r="AG681" s="14" t="n">
        <v>1.025025013</v>
      </c>
      <c r="AH681" s="5" t="n">
        <v>0.592994854343268</v>
      </c>
      <c r="AI681" s="14" t="n">
        <v>0.283441478686667</v>
      </c>
      <c r="AJ681" s="15" t="n">
        <v>0.0836338808848215</v>
      </c>
      <c r="AK681" s="14" t="n">
        <v>0.659981527</v>
      </c>
      <c r="AL681" s="5" t="n">
        <v>0.727748151160534</v>
      </c>
      <c r="AM681" s="7" t="s">
        <v>27</v>
      </c>
      <c r="AN681" s="7" t="s">
        <v>28</v>
      </c>
      <c r="AO681" s="7" t="s">
        <v>256</v>
      </c>
      <c r="AP681" s="7" t="s">
        <v>1933</v>
      </c>
      <c r="AQ681" s="7" t="s">
        <v>1237</v>
      </c>
    </row>
    <row r="682" s="7" customFormat="true" ht="12.75" hidden="false" customHeight="false" outlineLevel="0" collapsed="false">
      <c r="A682" s="3" t="s">
        <v>1948</v>
      </c>
      <c r="B682" s="5" t="s">
        <v>1949</v>
      </c>
      <c r="C682" s="14" t="n">
        <v>-0.0247861279033333</v>
      </c>
      <c r="D682" s="15" t="n">
        <v>0.407668168393526</v>
      </c>
      <c r="E682" s="14" t="n">
        <v>0.822012602</v>
      </c>
      <c r="F682" s="5" t="n">
        <v>0.672267119925699</v>
      </c>
      <c r="G682" s="14" t="n">
        <v>0.192478842325333</v>
      </c>
      <c r="H682" s="15" t="n">
        <v>0.428731296637092</v>
      </c>
      <c r="I682" s="14" t="n">
        <v>0.850444437</v>
      </c>
      <c r="J682" s="5" t="n">
        <v>0.662709455715116</v>
      </c>
      <c r="K682" s="14" t="n">
        <v>-0.110727003078333</v>
      </c>
      <c r="L682" s="15" t="n">
        <v>0.137994215900331</v>
      </c>
      <c r="M682" s="14" t="n">
        <v>-0.68768295</v>
      </c>
      <c r="N682" s="5" t="n">
        <v>0.934173164486547</v>
      </c>
      <c r="O682" s="14" t="n">
        <v>0.659861800516667</v>
      </c>
      <c r="P682" s="15" t="n">
        <v>0.204514922001981</v>
      </c>
      <c r="Q682" s="14" t="n">
        <v>0.986732493</v>
      </c>
      <c r="R682" s="5" t="n">
        <v>0.607907819079344</v>
      </c>
      <c r="S682" s="14" t="n">
        <v>0.22412175335</v>
      </c>
      <c r="T682" s="15" t="n">
        <v>0.0595696977296833</v>
      </c>
      <c r="U682" s="14" t="n">
        <v>0.532465916</v>
      </c>
      <c r="V682" s="5" t="n">
        <v>0.765848008295261</v>
      </c>
      <c r="W682" s="14" t="n">
        <v>0.245253478528333</v>
      </c>
      <c r="X682" s="15" t="n">
        <v>0.406998887316959</v>
      </c>
      <c r="Y682" s="14" t="n">
        <v>3.716026013</v>
      </c>
      <c r="Z682" s="5" t="n">
        <v>0.028873526855116</v>
      </c>
      <c r="AA682" s="14" t="n">
        <v>0.113554652031</v>
      </c>
      <c r="AB682" s="15" t="n">
        <v>0.0293069603834697</v>
      </c>
      <c r="AC682" s="14" t="n">
        <v>0.441866487</v>
      </c>
      <c r="AD682" s="5" t="n">
        <v>0.795878119891931</v>
      </c>
      <c r="AE682" s="14" t="n">
        <v>0.195362568371</v>
      </c>
      <c r="AF682" s="15" t="n">
        <v>0.0996424154820245</v>
      </c>
      <c r="AG682" s="14" t="n">
        <v>-0.088445872</v>
      </c>
      <c r="AH682" s="5" t="n">
        <v>0.900025228998147</v>
      </c>
      <c r="AI682" s="14" t="n">
        <v>-0.195894323873333</v>
      </c>
      <c r="AJ682" s="15" t="n">
        <v>0.0766755985906577</v>
      </c>
      <c r="AK682" s="14" t="n">
        <v>-0.330245124</v>
      </c>
      <c r="AL682" s="5" t="n">
        <v>0.919433759335899</v>
      </c>
      <c r="AM682" s="7" t="s">
        <v>27</v>
      </c>
      <c r="AN682" s="7" t="s">
        <v>28</v>
      </c>
      <c r="AO682" s="7" t="s">
        <v>395</v>
      </c>
      <c r="AP682" s="7" t="s">
        <v>1950</v>
      </c>
      <c r="AQ682" s="7" t="s">
        <v>80</v>
      </c>
    </row>
    <row r="683" s="7" customFormat="true" ht="12.75" hidden="false" customHeight="false" outlineLevel="0" collapsed="false">
      <c r="A683" s="3" t="s">
        <v>1951</v>
      </c>
      <c r="B683" s="5" t="s">
        <v>1952</v>
      </c>
      <c r="C683" s="14" t="n">
        <v>0.0796179005926667</v>
      </c>
      <c r="D683" s="15" t="n">
        <v>0.0990886145403415</v>
      </c>
      <c r="E683" s="14" t="n">
        <v>1.821164598</v>
      </c>
      <c r="F683" s="5" t="n">
        <v>0.298858889650279</v>
      </c>
      <c r="G683" s="14" t="n">
        <v>0.0299272097023333</v>
      </c>
      <c r="H683" s="15" t="n">
        <v>0.128730422410397</v>
      </c>
      <c r="I683" s="14" t="n">
        <v>0.967781375</v>
      </c>
      <c r="J683" s="5" t="n">
        <v>0.614080084713908</v>
      </c>
      <c r="K683" s="14" t="n">
        <v>0.127044590646333</v>
      </c>
      <c r="L683" s="15" t="n">
        <v>0.0488560728944925</v>
      </c>
      <c r="M683" s="14" t="n">
        <v>-0.193838842</v>
      </c>
      <c r="N683" s="5" t="n">
        <v>0.907239589031479</v>
      </c>
      <c r="O683" s="14" t="n">
        <v>0.404416641626667</v>
      </c>
      <c r="P683" s="15" t="n">
        <v>0.19385905084809</v>
      </c>
      <c r="Q683" s="14" t="n">
        <v>0.6124004</v>
      </c>
      <c r="R683" s="5" t="n">
        <v>0.744275207396376</v>
      </c>
      <c r="S683" s="14" t="n">
        <v>0.395182773325333</v>
      </c>
      <c r="T683" s="15" t="n">
        <v>0.26294059450404</v>
      </c>
      <c r="U683" s="14" t="n">
        <v>1.058529689</v>
      </c>
      <c r="V683" s="5" t="n">
        <v>0.578448030553193</v>
      </c>
      <c r="W683" s="14" t="n">
        <v>0.151269010086667</v>
      </c>
      <c r="X683" s="15" t="n">
        <v>0.0708608881877493</v>
      </c>
      <c r="Y683" s="14" t="n">
        <v>3.877417441</v>
      </c>
      <c r="Z683" s="5" t="n">
        <v>0.0238092768547141</v>
      </c>
      <c r="AA683" s="14" t="n">
        <v>0.223592141381667</v>
      </c>
      <c r="AB683" s="15" t="n">
        <v>0.153129507253526</v>
      </c>
      <c r="AC683" s="14" t="n">
        <v>-0.213048117</v>
      </c>
      <c r="AD683" s="5" t="n">
        <v>0.910079850330989</v>
      </c>
      <c r="AE683" s="14" t="n">
        <v>-0.195948245943</v>
      </c>
      <c r="AF683" s="15" t="n">
        <v>0.190928958623231</v>
      </c>
      <c r="AG683" s="14" t="n">
        <v>-0.829116561</v>
      </c>
      <c r="AH683" s="5" t="n">
        <v>0.950193916050365</v>
      </c>
      <c r="AI683" s="14" t="n">
        <v>0.0656013205166667</v>
      </c>
      <c r="AJ683" s="15" t="n">
        <v>0.164892889952967</v>
      </c>
      <c r="AK683" s="14" t="n">
        <v>-0.654495649</v>
      </c>
      <c r="AL683" s="5" t="n">
        <v>0.934145327471136</v>
      </c>
      <c r="AM683" s="7" t="s">
        <v>27</v>
      </c>
      <c r="AN683" s="7" t="s">
        <v>28</v>
      </c>
      <c r="AO683" s="7" t="s">
        <v>1953</v>
      </c>
      <c r="AP683" s="7" t="s">
        <v>194</v>
      </c>
      <c r="AQ683" s="7" t="s">
        <v>233</v>
      </c>
    </row>
    <row r="684" s="7" customFormat="true" ht="12.75" hidden="false" customHeight="false" outlineLevel="0" collapsed="false">
      <c r="A684" s="3" t="s">
        <v>1954</v>
      </c>
      <c r="B684" s="5" t="s">
        <v>1955</v>
      </c>
      <c r="C684" s="14" t="n">
        <v>-0.1445422875706</v>
      </c>
      <c r="D684" s="15" t="n">
        <v>0.169250720377199</v>
      </c>
      <c r="E684" s="14" t="n">
        <v>-0.512979313</v>
      </c>
      <c r="F684" s="5" t="n">
        <v>0.926400067017455</v>
      </c>
      <c r="G684" s="14" t="n">
        <v>-0.119567162976</v>
      </c>
      <c r="H684" s="15" t="n">
        <v>0.250929488356174</v>
      </c>
      <c r="I684" s="14" t="n">
        <v>-1.121194111</v>
      </c>
      <c r="J684" s="5" t="n">
        <v>0.968306801980385</v>
      </c>
      <c r="K684" s="14" t="n">
        <v>0.073163426642</v>
      </c>
      <c r="L684" s="15" t="n">
        <v>0.0284215947345437</v>
      </c>
      <c r="M684" s="14" t="n">
        <v>0.117325187</v>
      </c>
      <c r="N684" s="5" t="n">
        <v>0.867922062385522</v>
      </c>
      <c r="O684" s="14" t="n">
        <v>0.24215565377</v>
      </c>
      <c r="P684" s="15" t="n">
        <v>0.0892952949751617</v>
      </c>
      <c r="Q684" s="14" t="n">
        <v>0.883024438</v>
      </c>
      <c r="R684" s="5" t="n">
        <v>0.650309427263685</v>
      </c>
      <c r="S684" s="14" t="n">
        <v>0.255848060083333</v>
      </c>
      <c r="T684" s="15" t="n">
        <v>0.111740660986762</v>
      </c>
      <c r="U684" s="14" t="n">
        <v>0.932637364</v>
      </c>
      <c r="V684" s="5" t="n">
        <v>0.629740997202092</v>
      </c>
      <c r="W684" s="14" t="n">
        <v>-0.050346240449</v>
      </c>
      <c r="X684" s="15" t="n">
        <v>0.220722170042451</v>
      </c>
      <c r="Y684" s="14" t="n">
        <v>0.570973971</v>
      </c>
      <c r="Z684" s="5" t="n">
        <v>0.75560625778301</v>
      </c>
      <c r="AA684" s="14" t="n">
        <v>0.120820695827</v>
      </c>
      <c r="AB684" s="15" t="n">
        <v>0.0480712835223935</v>
      </c>
      <c r="AC684" s="14" t="n">
        <v>2.988997173</v>
      </c>
      <c r="AD684" s="5" t="n">
        <v>0.0738225378075803</v>
      </c>
      <c r="AE684" s="14" t="n">
        <v>0.115522619614667</v>
      </c>
      <c r="AF684" s="15" t="n">
        <v>0.118341269125994</v>
      </c>
      <c r="AG684" s="14" t="n">
        <v>-0.050739857</v>
      </c>
      <c r="AH684" s="5" t="n">
        <v>0.897848966709758</v>
      </c>
      <c r="AI684" s="14" t="n">
        <v>0.0561282126383333</v>
      </c>
      <c r="AJ684" s="15" t="n">
        <v>0.09231546040211</v>
      </c>
      <c r="AK684" s="14" t="n">
        <v>0.684844482</v>
      </c>
      <c r="AL684" s="5" t="n">
        <v>0.720928140974226</v>
      </c>
      <c r="AM684" s="7" t="s">
        <v>27</v>
      </c>
      <c r="AN684" s="7" t="s">
        <v>28</v>
      </c>
      <c r="AO684" s="7" t="s">
        <v>165</v>
      </c>
      <c r="AP684" s="7" t="s">
        <v>896</v>
      </c>
      <c r="AQ684" s="7" t="s">
        <v>50</v>
      </c>
    </row>
    <row r="685" s="7" customFormat="true" ht="12.75" hidden="false" customHeight="false" outlineLevel="0" collapsed="false">
      <c r="A685" s="3" t="s">
        <v>1956</v>
      </c>
      <c r="B685" s="5" t="s">
        <v>1957</v>
      </c>
      <c r="C685" s="14" t="n">
        <v>-0.155300224923667</v>
      </c>
      <c r="D685" s="15" t="n">
        <v>0.195437768545312</v>
      </c>
      <c r="E685" s="14" t="n">
        <v>1.056681009</v>
      </c>
      <c r="F685" s="5" t="n">
        <v>0.57917607653708</v>
      </c>
      <c r="G685" s="14" t="n">
        <v>0.106320555661</v>
      </c>
      <c r="H685" s="15" t="n">
        <v>0.0479305982933213</v>
      </c>
      <c r="I685" s="14" t="n">
        <v>1.452196739</v>
      </c>
      <c r="J685" s="5" t="n">
        <v>0.428937335156396</v>
      </c>
      <c r="K685" s="14" t="n">
        <v>0.0996889062446667</v>
      </c>
      <c r="L685" s="15" t="n">
        <v>0.033318509324739</v>
      </c>
      <c r="M685" s="14" t="n">
        <v>0.119862432</v>
      </c>
      <c r="N685" s="5" t="n">
        <v>0.867872686884079</v>
      </c>
      <c r="O685" s="14" t="n">
        <v>1.29010464388333</v>
      </c>
      <c r="P685" s="15" t="n">
        <v>0.647841508779792</v>
      </c>
      <c r="Q685" s="14" t="n">
        <v>5.223618403</v>
      </c>
      <c r="R685" s="5" t="n">
        <v>0.00451698783253329</v>
      </c>
      <c r="S685" s="14" t="n">
        <v>0.175503644382333</v>
      </c>
      <c r="T685" s="15" t="n">
        <v>0.135103226032348</v>
      </c>
      <c r="U685" s="14" t="n">
        <v>0.902992145</v>
      </c>
      <c r="V685" s="5" t="n">
        <v>0.641587673787242</v>
      </c>
      <c r="W685" s="14" t="n">
        <v>0.0602387185186667</v>
      </c>
      <c r="X685" s="15" t="n">
        <v>0.0950702419063973</v>
      </c>
      <c r="Y685" s="14" t="n">
        <v>2.181885288</v>
      </c>
      <c r="Z685" s="5" t="n">
        <v>0.196044495056103</v>
      </c>
      <c r="AA685" s="14" t="n">
        <v>0.0710917256513333</v>
      </c>
      <c r="AB685" s="15" t="n">
        <v>0.0255857149824704</v>
      </c>
      <c r="AC685" s="14" t="n">
        <v>-0.112475822</v>
      </c>
      <c r="AD685" s="5" t="n">
        <v>0.902425553447488</v>
      </c>
      <c r="AE685" s="14" t="n">
        <v>0.195315891153333</v>
      </c>
      <c r="AF685" s="15" t="n">
        <v>0.036268488271345</v>
      </c>
      <c r="AG685" s="14" t="n">
        <v>0.143524257</v>
      </c>
      <c r="AH685" s="5" t="n">
        <v>0.863282812361804</v>
      </c>
      <c r="AI685" s="14" t="n">
        <v>-0.015841028285</v>
      </c>
      <c r="AJ685" s="15" t="n">
        <v>0.0956209837762934</v>
      </c>
      <c r="AK685" s="14" t="n">
        <v>-0.35654877</v>
      </c>
      <c r="AL685" s="5" t="n">
        <v>0.919433759335899</v>
      </c>
      <c r="AM685" s="7" t="s">
        <v>27</v>
      </c>
      <c r="AN685" s="7" t="s">
        <v>28</v>
      </c>
      <c r="AO685" s="7" t="s">
        <v>568</v>
      </c>
      <c r="AP685" s="7" t="s">
        <v>35</v>
      </c>
      <c r="AQ685" s="7" t="s">
        <v>50</v>
      </c>
    </row>
    <row r="686" s="7" customFormat="true" ht="12.75" hidden="false" customHeight="false" outlineLevel="0" collapsed="false">
      <c r="A686" s="3" t="s">
        <v>1958</v>
      </c>
      <c r="B686" s="5" t="s">
        <v>1959</v>
      </c>
      <c r="C686" s="14" t="n">
        <v>0.948538820379736</v>
      </c>
      <c r="D686" s="15" t="n">
        <v>1.63183593297643</v>
      </c>
      <c r="E686" s="14" t="n">
        <v>3.30770664</v>
      </c>
      <c r="F686" s="5" t="n">
        <v>0.0491824401280144</v>
      </c>
      <c r="G686" s="14" t="n">
        <v>0.00188329331</v>
      </c>
      <c r="H686" s="15" t="n">
        <v>0.786266388442793</v>
      </c>
      <c r="I686" s="14" t="n">
        <v>1.352417492</v>
      </c>
      <c r="J686" s="5" t="n">
        <v>0.465950190752768</v>
      </c>
      <c r="K686" s="14" t="n">
        <v>0.0598097247496667</v>
      </c>
      <c r="L686" s="15" t="n">
        <v>0.22487710792256</v>
      </c>
      <c r="M686" s="14" t="n">
        <v>-0.020276395</v>
      </c>
      <c r="N686" s="5" t="n">
        <v>0.890832839615103</v>
      </c>
      <c r="O686" s="14" t="n">
        <v>-1.57236301539</v>
      </c>
      <c r="P686" s="15" t="n">
        <v>0.51953772537495</v>
      </c>
      <c r="Q686" s="14" t="n">
        <v>-3.019958663</v>
      </c>
      <c r="R686" s="5" t="n">
        <v>1</v>
      </c>
      <c r="S686" s="14" t="n">
        <v>-0.255438362347333</v>
      </c>
      <c r="T686" s="15" t="n">
        <v>0.199459512093344</v>
      </c>
      <c r="U686" s="14" t="n">
        <v>0.268120619</v>
      </c>
      <c r="V686" s="5" t="n">
        <v>0.83952931436434</v>
      </c>
      <c r="W686" s="14" t="n">
        <v>0.00977586454999999</v>
      </c>
      <c r="X686" s="15" t="n">
        <v>0.336712116255675</v>
      </c>
      <c r="Y686" s="14" t="n">
        <v>1.195010054</v>
      </c>
      <c r="Z686" s="5" t="n">
        <v>0.529617517205913</v>
      </c>
      <c r="AA686" s="14" t="n">
        <v>-0.784965997753333</v>
      </c>
      <c r="AB686" s="15" t="n">
        <v>0.162792953933347</v>
      </c>
      <c r="AC686" s="14" t="n">
        <v>-1.639619989</v>
      </c>
      <c r="AD686" s="5" t="n">
        <v>0.998935313264858</v>
      </c>
      <c r="AE686" s="14" t="n">
        <v>-1.3128782171</v>
      </c>
      <c r="AF686" s="15" t="n">
        <v>0.412430669748034</v>
      </c>
      <c r="AG686" s="14" t="n">
        <v>-2.191569311</v>
      </c>
      <c r="AH686" s="5" t="n">
        <v>1</v>
      </c>
      <c r="AI686" s="14" t="n">
        <v>1.335514919</v>
      </c>
      <c r="AJ686" s="15" t="n">
        <v>0.378848790454219</v>
      </c>
      <c r="AK686" s="14" t="n">
        <v>1.947377786</v>
      </c>
      <c r="AL686" s="5" t="n">
        <v>0.257455843303752</v>
      </c>
      <c r="AM686" s="7" t="s">
        <v>27</v>
      </c>
      <c r="AN686" s="7" t="s">
        <v>28</v>
      </c>
      <c r="AO686" s="7" t="s">
        <v>1783</v>
      </c>
      <c r="AP686" s="7" t="s">
        <v>1784</v>
      </c>
      <c r="AQ686" s="7" t="s">
        <v>1147</v>
      </c>
    </row>
    <row r="687" s="7" customFormat="true" ht="12.75" hidden="false" customHeight="false" outlineLevel="0" collapsed="false">
      <c r="A687" s="3" t="s">
        <v>1960</v>
      </c>
      <c r="B687" s="5" t="s">
        <v>1961</v>
      </c>
      <c r="C687" s="14" t="n">
        <v>0.08226658157</v>
      </c>
      <c r="D687" s="15" t="n">
        <v>0.420591734331938</v>
      </c>
      <c r="E687" s="14" t="n">
        <v>0.556277417</v>
      </c>
      <c r="F687" s="5" t="n">
        <v>0.759841069033983</v>
      </c>
      <c r="G687" s="14" t="n">
        <v>0.318830615634667</v>
      </c>
      <c r="H687" s="15" t="n">
        <v>0.42928763106504</v>
      </c>
      <c r="I687" s="14" t="n">
        <v>1.063868319</v>
      </c>
      <c r="J687" s="5" t="n">
        <v>0.576285302538669</v>
      </c>
      <c r="K687" s="14" t="n">
        <v>-0.183178563889467</v>
      </c>
      <c r="L687" s="15" t="n">
        <v>0.165327808274951</v>
      </c>
      <c r="M687" s="14" t="n">
        <v>-0.523612659</v>
      </c>
      <c r="N687" s="5" t="n">
        <v>0.928217588949383</v>
      </c>
      <c r="O687" s="14" t="n">
        <v>0.0314282848966667</v>
      </c>
      <c r="P687" s="15" t="n">
        <v>0.09481832578259</v>
      </c>
      <c r="Q687" s="14" t="n">
        <v>0.098176683</v>
      </c>
      <c r="R687" s="5" t="n">
        <v>0.869953659019702</v>
      </c>
      <c r="S687" s="14" t="n">
        <v>-0.144823447914667</v>
      </c>
      <c r="T687" s="15" t="n">
        <v>0.149287518607022</v>
      </c>
      <c r="U687" s="14" t="n">
        <v>-0.024225082</v>
      </c>
      <c r="V687" s="5" t="n">
        <v>0.891339041192609</v>
      </c>
      <c r="W687" s="14" t="n">
        <v>0.274276185176</v>
      </c>
      <c r="X687" s="15" t="n">
        <v>0.480240160046682</v>
      </c>
      <c r="Y687" s="14" t="n">
        <v>3.162939809</v>
      </c>
      <c r="Z687" s="5" t="n">
        <v>0.058938160997361</v>
      </c>
      <c r="AA687" s="14" t="n">
        <v>0.210627558031</v>
      </c>
      <c r="AB687" s="15" t="n">
        <v>0.215163014542211</v>
      </c>
      <c r="AC687" s="14" t="n">
        <v>0.931656937</v>
      </c>
      <c r="AD687" s="5" t="n">
        <v>0.629740997202092</v>
      </c>
      <c r="AE687" s="14" t="n">
        <v>-0.0986908754172667</v>
      </c>
      <c r="AF687" s="15" t="n">
        <v>0.0934183870373375</v>
      </c>
      <c r="AG687" s="14" t="n">
        <v>-0.174738179</v>
      </c>
      <c r="AH687" s="5" t="n">
        <v>0.90613865212465</v>
      </c>
      <c r="AI687" s="14" t="n">
        <v>0.0551860242233333</v>
      </c>
      <c r="AJ687" s="15" t="n">
        <v>0.0982258656125227</v>
      </c>
      <c r="AK687" s="14" t="n">
        <v>0.072156613</v>
      </c>
      <c r="AL687" s="5" t="n">
        <v>0.872667556630867</v>
      </c>
      <c r="AM687" s="7" t="s">
        <v>27</v>
      </c>
      <c r="AN687" s="7" t="s">
        <v>28</v>
      </c>
      <c r="AO687" s="7" t="s">
        <v>362</v>
      </c>
      <c r="AP687" s="7" t="s">
        <v>418</v>
      </c>
      <c r="AQ687" s="7" t="s">
        <v>1962</v>
      </c>
    </row>
    <row r="688" s="7" customFormat="true" ht="12.75" hidden="false" customHeight="false" outlineLevel="0" collapsed="false">
      <c r="A688" s="3" t="s">
        <v>1963</v>
      </c>
      <c r="B688" s="5" t="s">
        <v>1964</v>
      </c>
      <c r="C688" s="14" t="n">
        <v>0.662018211333333</v>
      </c>
      <c r="D688" s="15" t="n">
        <v>0.266724235331356</v>
      </c>
      <c r="E688" s="14" t="n">
        <v>3.435525467</v>
      </c>
      <c r="F688" s="5" t="n">
        <v>0.041987138702292</v>
      </c>
      <c r="G688" s="14" t="n">
        <v>0.813583382026667</v>
      </c>
      <c r="H688" s="15" t="n">
        <v>0.311912334061505</v>
      </c>
      <c r="I688" s="14" t="n">
        <v>3.345261122</v>
      </c>
      <c r="J688" s="5" t="n">
        <v>0.0470751843267724</v>
      </c>
      <c r="K688" s="14" t="n">
        <v>0.87214881139</v>
      </c>
      <c r="L688" s="15" t="n">
        <v>0.421511753764229</v>
      </c>
      <c r="M688" s="14" t="n">
        <v>1.735332044</v>
      </c>
      <c r="N688" s="5" t="n">
        <v>0.327295105965502</v>
      </c>
      <c r="O688" s="14" t="n">
        <v>0.942658582623333</v>
      </c>
      <c r="P688" s="15" t="n">
        <v>0.421381564748992</v>
      </c>
      <c r="Q688" s="14" t="n">
        <v>1.953900709</v>
      </c>
      <c r="R688" s="5" t="n">
        <v>0.256810983393957</v>
      </c>
      <c r="S688" s="14" t="n">
        <v>0.133706279306333</v>
      </c>
      <c r="T688" s="15" t="n">
        <v>0.0963365942049082</v>
      </c>
      <c r="U688" s="14" t="n">
        <v>0.211476467</v>
      </c>
      <c r="V688" s="5" t="n">
        <v>0.852631043378</v>
      </c>
      <c r="W688" s="14" t="n">
        <v>1.13594864046333</v>
      </c>
      <c r="X688" s="15" t="n">
        <v>0.184173900360268</v>
      </c>
      <c r="Y688" s="14" t="n">
        <v>7.014829142</v>
      </c>
      <c r="Z688" s="5" t="n">
        <v>0.00063842668015512</v>
      </c>
      <c r="AA688" s="14" t="n">
        <v>1.42810350581333</v>
      </c>
      <c r="AB688" s="15" t="n">
        <v>0.779505522256842</v>
      </c>
      <c r="AC688" s="14" t="n">
        <v>4.30270793</v>
      </c>
      <c r="AD688" s="5" t="n">
        <v>0.0142354756528299</v>
      </c>
      <c r="AE688" s="14" t="n">
        <v>0.57715129325</v>
      </c>
      <c r="AF688" s="15" t="n">
        <v>0.364253628078978</v>
      </c>
      <c r="AG688" s="14" t="n">
        <v>0.594777563</v>
      </c>
      <c r="AH688" s="5" t="n">
        <v>0.747977972492142</v>
      </c>
      <c r="AI688" s="14" t="n">
        <v>0.353879068023333</v>
      </c>
      <c r="AJ688" s="15" t="n">
        <v>0.915553195990932</v>
      </c>
      <c r="AK688" s="14" t="n">
        <v>-0.683752418</v>
      </c>
      <c r="AL688" s="5" t="n">
        <v>0.934173164486547</v>
      </c>
      <c r="AM688" s="7" t="s">
        <v>27</v>
      </c>
      <c r="AN688" s="7" t="s">
        <v>28</v>
      </c>
      <c r="AO688" s="7" t="s">
        <v>218</v>
      </c>
      <c r="AP688" s="7" t="s">
        <v>1965</v>
      </c>
      <c r="AQ688" s="7" t="s">
        <v>124</v>
      </c>
    </row>
    <row r="689" s="7" customFormat="true" ht="12.75" hidden="false" customHeight="false" outlineLevel="0" collapsed="false">
      <c r="A689" s="3" t="s">
        <v>1966</v>
      </c>
      <c r="B689" s="5" t="s">
        <v>1967</v>
      </c>
      <c r="C689" s="14" t="n">
        <v>-0.51127222535</v>
      </c>
      <c r="D689" s="15" t="n">
        <v>0.425755808248814</v>
      </c>
      <c r="E689" s="14" t="n">
        <v>0.556300876</v>
      </c>
      <c r="F689" s="5" t="n">
        <v>0.759841069033983</v>
      </c>
      <c r="G689" s="14" t="n">
        <v>-0.352573975536667</v>
      </c>
      <c r="H689" s="15" t="n">
        <v>0.455016332532626</v>
      </c>
      <c r="I689" s="14" t="n">
        <v>0.621886241</v>
      </c>
      <c r="J689" s="5" t="n">
        <v>0.741217625236829</v>
      </c>
      <c r="K689" s="14" t="n">
        <v>0.0665716673408667</v>
      </c>
      <c r="L689" s="15" t="n">
        <v>0.113552112942593</v>
      </c>
      <c r="M689" s="14" t="n">
        <v>-0.481807069</v>
      </c>
      <c r="N689" s="5" t="n">
        <v>0.925591383975044</v>
      </c>
      <c r="O689" s="14" t="n">
        <v>-0.0228146896252333</v>
      </c>
      <c r="P689" s="15" t="n">
        <v>0.024234065594762</v>
      </c>
      <c r="Q689" s="14" t="n">
        <v>-0.688393022</v>
      </c>
      <c r="R689" s="5" t="n">
        <v>0.934173164486547</v>
      </c>
      <c r="S689" s="14" t="n">
        <v>0.031529193366</v>
      </c>
      <c r="T689" s="15" t="n">
        <v>0.139495555647092</v>
      </c>
      <c r="U689" s="14" t="n">
        <v>-0.114430283</v>
      </c>
      <c r="V689" s="5" t="n">
        <v>0.902425553447488</v>
      </c>
      <c r="W689" s="14" t="n">
        <v>-0.279133315316667</v>
      </c>
      <c r="X689" s="15" t="n">
        <v>0.260356546074453</v>
      </c>
      <c r="Y689" s="14" t="n">
        <v>0.631470361</v>
      </c>
      <c r="Z689" s="5" t="n">
        <v>0.738884083019399</v>
      </c>
      <c r="AA689" s="14" t="n">
        <v>-0.00522877933333333</v>
      </c>
      <c r="AB689" s="15" t="n">
        <v>0.0581634966577463</v>
      </c>
      <c r="AC689" s="14" t="n">
        <v>-0.829329437</v>
      </c>
      <c r="AD689" s="5" t="n">
        <v>0.950193916050365</v>
      </c>
      <c r="AE689" s="14" t="n">
        <v>0.113571210234667</v>
      </c>
      <c r="AF689" s="15" t="n">
        <v>0.212115807779839</v>
      </c>
      <c r="AG689" s="14" t="n">
        <v>-0.338929823</v>
      </c>
      <c r="AH689" s="5" t="n">
        <v>0.919433759335899</v>
      </c>
      <c r="AI689" s="14" t="n">
        <v>0.0118335424473333</v>
      </c>
      <c r="AJ689" s="15" t="n">
        <v>0.0236143539056346</v>
      </c>
      <c r="AK689" s="14" t="n">
        <v>-0.68353936</v>
      </c>
      <c r="AL689" s="5" t="n">
        <v>0.934173164486547</v>
      </c>
      <c r="AM689" s="7" t="s">
        <v>27</v>
      </c>
      <c r="AN689" s="7" t="s">
        <v>28</v>
      </c>
      <c r="AO689" s="7" t="s">
        <v>688</v>
      </c>
      <c r="AP689" s="7" t="s">
        <v>64</v>
      </c>
      <c r="AQ689" s="7" t="s">
        <v>505</v>
      </c>
    </row>
    <row r="690" s="7" customFormat="true" ht="12.75" hidden="false" customHeight="false" outlineLevel="0" collapsed="false">
      <c r="A690" s="3" t="s">
        <v>1968</v>
      </c>
      <c r="B690" s="5" t="s">
        <v>1969</v>
      </c>
      <c r="C690" s="14" t="n">
        <v>-0.033460837052</v>
      </c>
      <c r="D690" s="15" t="n">
        <v>0.12373731238404</v>
      </c>
      <c r="E690" s="14" t="n">
        <v>1.051370965</v>
      </c>
      <c r="F690" s="5" t="n">
        <v>0.581352903098067</v>
      </c>
      <c r="G690" s="14" t="n">
        <v>-0.0206200385343333</v>
      </c>
      <c r="H690" s="15" t="n">
        <v>0.0682797295968418</v>
      </c>
      <c r="I690" s="14" t="n">
        <v>0.609612307</v>
      </c>
      <c r="J690" s="5" t="n">
        <v>0.744404368863002</v>
      </c>
      <c r="K690" s="14" t="n">
        <v>0.0182737457203333</v>
      </c>
      <c r="L690" s="15" t="n">
        <v>0.155682206121014</v>
      </c>
      <c r="M690" s="14" t="n">
        <v>-0.788593513</v>
      </c>
      <c r="N690" s="5" t="n">
        <v>0.94595455257644</v>
      </c>
      <c r="O690" s="14" t="n">
        <v>0.387624355733333</v>
      </c>
      <c r="P690" s="15" t="n">
        <v>0.0993312225304674</v>
      </c>
      <c r="Q690" s="14" t="n">
        <v>0.29420471</v>
      </c>
      <c r="R690" s="5" t="n">
        <v>0.834673678782824</v>
      </c>
      <c r="S690" s="14" t="n">
        <v>0.129770663661</v>
      </c>
      <c r="T690" s="15" t="n">
        <v>0.103329990864323</v>
      </c>
      <c r="U690" s="14" t="n">
        <v>-0.025684042</v>
      </c>
      <c r="V690" s="5" t="n">
        <v>0.891569915261203</v>
      </c>
      <c r="W690" s="14" t="n">
        <v>0.0272979238953333</v>
      </c>
      <c r="X690" s="15" t="n">
        <v>0.0753504143295051</v>
      </c>
      <c r="Y690" s="14" t="n">
        <v>3.018176926</v>
      </c>
      <c r="Z690" s="5" t="n">
        <v>0.0710908682917911</v>
      </c>
      <c r="AA690" s="14" t="n">
        <v>-0.03254844169</v>
      </c>
      <c r="AB690" s="15" t="n">
        <v>0.124826844345096</v>
      </c>
      <c r="AC690" s="14" t="n">
        <v>0.33845964</v>
      </c>
      <c r="AD690" s="5" t="n">
        <v>0.821482830695506</v>
      </c>
      <c r="AE690" s="14" t="n">
        <v>0.193061887287333</v>
      </c>
      <c r="AF690" s="15" t="n">
        <v>0.23225193148</v>
      </c>
      <c r="AG690" s="14" t="n">
        <v>-0.098733132</v>
      </c>
      <c r="AH690" s="5" t="n">
        <v>0.902049607621196</v>
      </c>
      <c r="AI690" s="14" t="n">
        <v>-0.181536616266667</v>
      </c>
      <c r="AJ690" s="15" t="n">
        <v>0.103546445460051</v>
      </c>
      <c r="AK690" s="14" t="n">
        <v>-0.288119847</v>
      </c>
      <c r="AL690" s="5" t="n">
        <v>0.918514775582046</v>
      </c>
      <c r="AM690" s="7" t="s">
        <v>27</v>
      </c>
      <c r="AN690" s="7" t="s">
        <v>28</v>
      </c>
      <c r="AO690" s="7" t="s">
        <v>1970</v>
      </c>
      <c r="AP690" s="7" t="s">
        <v>1971</v>
      </c>
      <c r="AQ690" s="7" t="s">
        <v>841</v>
      </c>
    </row>
    <row r="691" s="7" customFormat="true" ht="12.75" hidden="false" customHeight="false" outlineLevel="0" collapsed="false">
      <c r="A691" s="3" t="s">
        <v>1972</v>
      </c>
      <c r="B691" s="5" t="s">
        <v>1973</v>
      </c>
      <c r="C691" s="14" t="n">
        <v>-0.0467922331499736</v>
      </c>
      <c r="D691" s="15" t="n">
        <v>0.0612172797041434</v>
      </c>
      <c r="E691" s="14"/>
      <c r="F691" s="5"/>
      <c r="G691" s="14" t="n">
        <v>-0.0217510603511193</v>
      </c>
      <c r="H691" s="15" t="n">
        <v>0.0625478651180533</v>
      </c>
      <c r="I691" s="14"/>
      <c r="J691" s="5"/>
      <c r="K691" s="14" t="n">
        <v>0.0748636727884995</v>
      </c>
      <c r="L691" s="15" t="n">
        <v>0.0315042021605148</v>
      </c>
      <c r="M691" s="14"/>
      <c r="N691" s="5"/>
      <c r="O691" s="14" t="n">
        <v>-0.129909845205259</v>
      </c>
      <c r="P691" s="15" t="n">
        <v>0.445214754338665</v>
      </c>
      <c r="Q691" s="14"/>
      <c r="R691" s="5"/>
      <c r="S691" s="14" t="n">
        <v>0.0930499757696887</v>
      </c>
      <c r="T691" s="15" t="n">
        <v>0.043747999792844</v>
      </c>
      <c r="U691" s="14"/>
      <c r="V691" s="5"/>
      <c r="W691" s="14" t="n">
        <v>-0.286885707348972</v>
      </c>
      <c r="X691" s="15" t="n">
        <v>0.208479868042231</v>
      </c>
      <c r="Y691" s="14"/>
      <c r="Z691" s="5"/>
      <c r="AA691" s="14" t="n">
        <v>0.115456167299456</v>
      </c>
      <c r="AB691" s="15" t="n">
        <v>0.183864647982084</v>
      </c>
      <c r="AC691" s="14"/>
      <c r="AD691" s="5"/>
      <c r="AE691" s="14" t="n">
        <v>-0.0738752199508018</v>
      </c>
      <c r="AF691" s="15" t="n">
        <v>0.241992791378806</v>
      </c>
      <c r="AG691" s="14"/>
      <c r="AH691" s="5"/>
      <c r="AI691" s="14" t="n">
        <v>0.19925720836044</v>
      </c>
      <c r="AJ691" s="15" t="n">
        <v>0.140074833027238</v>
      </c>
      <c r="AK691" s="14"/>
      <c r="AL691" s="5"/>
      <c r="AM691" s="7" t="s">
        <v>27</v>
      </c>
      <c r="AN691" s="7" t="s">
        <v>28</v>
      </c>
      <c r="AO691" s="7" t="s">
        <v>256</v>
      </c>
      <c r="AP691" s="7" t="s">
        <v>257</v>
      </c>
      <c r="AQ691" s="7" t="s">
        <v>258</v>
      </c>
    </row>
    <row r="692" s="7" customFormat="true" ht="12.75" hidden="false" customHeight="false" outlineLevel="0" collapsed="false">
      <c r="A692" s="3" t="s">
        <v>1974</v>
      </c>
      <c r="B692" s="5" t="s">
        <v>1975</v>
      </c>
      <c r="C692" s="14" t="n">
        <v>-0.0840265513456667</v>
      </c>
      <c r="D692" s="15" t="n">
        <v>0.034354969950809</v>
      </c>
      <c r="E692" s="14" t="n">
        <v>1.030135703</v>
      </c>
      <c r="F692" s="5" t="n">
        <v>0.591003254838661</v>
      </c>
      <c r="G692" s="14" t="n">
        <v>-0.095309129227</v>
      </c>
      <c r="H692" s="15" t="n">
        <v>0.129279979668525</v>
      </c>
      <c r="I692" s="14" t="n">
        <v>0.918637862</v>
      </c>
      <c r="J692" s="5" t="n">
        <v>0.635239516997741</v>
      </c>
      <c r="K692" s="14" t="n">
        <v>0.132369438583667</v>
      </c>
      <c r="L692" s="15" t="n">
        <v>0.173939898170944</v>
      </c>
      <c r="M692" s="14" t="n">
        <v>-0.333407536</v>
      </c>
      <c r="N692" s="5" t="n">
        <v>0.919433759335899</v>
      </c>
      <c r="O692" s="14" t="n">
        <v>0.435743859786667</v>
      </c>
      <c r="P692" s="15" t="n">
        <v>0.274381051708519</v>
      </c>
      <c r="Q692" s="14" t="n">
        <v>0.863614495</v>
      </c>
      <c r="R692" s="5" t="n">
        <v>0.658416646981242</v>
      </c>
      <c r="S692" s="14" t="n">
        <v>0.218525933758</v>
      </c>
      <c r="T692" s="15" t="n">
        <v>0.198508297954913</v>
      </c>
      <c r="U692" s="14" t="n">
        <v>0.174428893</v>
      </c>
      <c r="V692" s="5" t="n">
        <v>0.85812973706469</v>
      </c>
      <c r="W692" s="14" t="n">
        <v>-0.0947584475403333</v>
      </c>
      <c r="X692" s="15" t="n">
        <v>0.0199428161322337</v>
      </c>
      <c r="Y692" s="14" t="n">
        <v>2.281425143</v>
      </c>
      <c r="Z692" s="5" t="n">
        <v>0.17640167781587</v>
      </c>
      <c r="AA692" s="14" t="n">
        <v>0.00861934064766667</v>
      </c>
      <c r="AB692" s="15" t="n">
        <v>0.0682878152287567</v>
      </c>
      <c r="AC692" s="14" t="n">
        <v>-0.630495225</v>
      </c>
      <c r="AD692" s="5" t="n">
        <v>0.932993410626945</v>
      </c>
      <c r="AE692" s="14" t="n">
        <v>0.236533215379</v>
      </c>
      <c r="AF692" s="15" t="n">
        <v>0.18807460838225</v>
      </c>
      <c r="AG692" s="14" t="n">
        <v>0.608361367</v>
      </c>
      <c r="AH692" s="5" t="n">
        <v>0.744635088832043</v>
      </c>
      <c r="AI692" s="14" t="n">
        <v>-0.113174418791333</v>
      </c>
      <c r="AJ692" s="15" t="n">
        <v>0.091260630862536</v>
      </c>
      <c r="AK692" s="14" t="n">
        <v>-0.865937015</v>
      </c>
      <c r="AL692" s="5" t="n">
        <v>0.95250923786055</v>
      </c>
      <c r="AM692" s="7" t="s">
        <v>27</v>
      </c>
      <c r="AN692" s="7" t="s">
        <v>28</v>
      </c>
      <c r="AO692" s="7" t="s">
        <v>840</v>
      </c>
      <c r="AP692" s="7" t="s">
        <v>277</v>
      </c>
      <c r="AQ692" s="7" t="s">
        <v>841</v>
      </c>
    </row>
    <row r="693" s="7" customFormat="true" ht="12.75" hidden="false" customHeight="false" outlineLevel="0" collapsed="false">
      <c r="A693" s="3" t="s">
        <v>1976</v>
      </c>
      <c r="B693" s="5" t="s">
        <v>1977</v>
      </c>
      <c r="C693" s="14" t="n">
        <v>-0.227775870331633</v>
      </c>
      <c r="D693" s="15" t="n">
        <v>0.241771798424546</v>
      </c>
      <c r="E693" s="14" t="n">
        <v>0.812328899</v>
      </c>
      <c r="F693" s="5" t="n">
        <v>0.676054690915457</v>
      </c>
      <c r="G693" s="14" t="n">
        <v>-0.192918054094</v>
      </c>
      <c r="H693" s="15" t="n">
        <v>0.384129899300326</v>
      </c>
      <c r="I693" s="14" t="n">
        <v>0.261633861</v>
      </c>
      <c r="J693" s="5" t="n">
        <v>0.84268331167669</v>
      </c>
      <c r="K693" s="14" t="n">
        <v>-0.0550856445306667</v>
      </c>
      <c r="L693" s="15" t="n">
        <v>0.0702850560584427</v>
      </c>
      <c r="M693" s="14" t="n">
        <v>-0.997222333</v>
      </c>
      <c r="N693" s="5" t="n">
        <v>0.960794878810276</v>
      </c>
      <c r="O693" s="14" t="n">
        <v>0.217780230257333</v>
      </c>
      <c r="P693" s="15" t="n">
        <v>0.186434411058636</v>
      </c>
      <c r="Q693" s="14" t="n">
        <v>0.078160043</v>
      </c>
      <c r="R693" s="5" t="n">
        <v>0.872667556630867</v>
      </c>
      <c r="S693" s="14" t="n">
        <v>0.0658410212033333</v>
      </c>
      <c r="T693" s="15" t="n">
        <v>0.177703784221804</v>
      </c>
      <c r="U693" s="14" t="n">
        <v>-0.274251458</v>
      </c>
      <c r="V693" s="5" t="n">
        <v>0.91561478793464</v>
      </c>
      <c r="W693" s="14" t="n">
        <v>-0.066603419538</v>
      </c>
      <c r="X693" s="15" t="n">
        <v>0.245200524210423</v>
      </c>
      <c r="Y693" s="14" t="n">
        <v>2.534191923</v>
      </c>
      <c r="Z693" s="5" t="n">
        <v>0.131482322652781</v>
      </c>
      <c r="AA693" s="14" t="n">
        <v>0.037855662137</v>
      </c>
      <c r="AB693" s="15" t="n">
        <v>0.0839394035212241</v>
      </c>
      <c r="AC693" s="14" t="n">
        <v>-0.179577941</v>
      </c>
      <c r="AD693" s="5" t="n">
        <v>0.906494590675452</v>
      </c>
      <c r="AE693" s="14" t="n">
        <v>0.0214261263050333</v>
      </c>
      <c r="AF693" s="15" t="n">
        <v>0.0586788185643202</v>
      </c>
      <c r="AG693" s="14" t="n">
        <v>-0.589080002</v>
      </c>
      <c r="AH693" s="5" t="n">
        <v>0.929711039084657</v>
      </c>
      <c r="AI693" s="14" t="n">
        <v>-0.071066452114</v>
      </c>
      <c r="AJ693" s="15" t="n">
        <v>0.0647840469892684</v>
      </c>
      <c r="AK693" s="14" t="n">
        <v>-0.71975575</v>
      </c>
      <c r="AL693" s="5" t="n">
        <v>0.937234824225465</v>
      </c>
      <c r="AM693" s="7" t="s">
        <v>27</v>
      </c>
      <c r="AN693" s="7" t="s">
        <v>28</v>
      </c>
      <c r="AO693" s="7" t="s">
        <v>477</v>
      </c>
      <c r="AP693" s="7" t="s">
        <v>1379</v>
      </c>
      <c r="AQ693" s="7" t="s">
        <v>31</v>
      </c>
    </row>
    <row r="694" s="7" customFormat="true" ht="12.75" hidden="false" customHeight="false" outlineLevel="0" collapsed="false">
      <c r="A694" s="3" t="s">
        <v>1978</v>
      </c>
      <c r="B694" s="5" t="s">
        <v>1979</v>
      </c>
      <c r="C694" s="14" t="n">
        <v>-0.317594805893333</v>
      </c>
      <c r="D694" s="15" t="n">
        <v>0.193737532726564</v>
      </c>
      <c r="E694" s="14" t="n">
        <v>1.142571557</v>
      </c>
      <c r="F694" s="5" t="n">
        <v>0.545322864884684</v>
      </c>
      <c r="G694" s="14" t="n">
        <v>-0.37182827794</v>
      </c>
      <c r="H694" s="15" t="n">
        <v>0.0755973267951513</v>
      </c>
      <c r="I694" s="14" t="n">
        <v>0.272771378</v>
      </c>
      <c r="J694" s="5" t="n">
        <v>0.838614286950571</v>
      </c>
      <c r="K694" s="14" t="n">
        <v>0.0876253037873333</v>
      </c>
      <c r="L694" s="15" t="n">
        <v>0.0900432592179954</v>
      </c>
      <c r="M694" s="14" t="n">
        <v>-0.270668019</v>
      </c>
      <c r="N694" s="5" t="n">
        <v>0.91561478793464</v>
      </c>
      <c r="O694" s="14" t="n">
        <v>-0.698834868493333</v>
      </c>
      <c r="P694" s="15" t="n">
        <v>0.286985354935474</v>
      </c>
      <c r="Q694" s="14" t="n">
        <v>-1.596012737</v>
      </c>
      <c r="R694" s="5" t="n">
        <v>0.996327589783726</v>
      </c>
      <c r="S694" s="14" t="n">
        <v>0.0181248350772367</v>
      </c>
      <c r="T694" s="15" t="n">
        <v>0.109570946894722</v>
      </c>
      <c r="U694" s="14" t="n">
        <v>0.057668173</v>
      </c>
      <c r="V694" s="5" t="n">
        <v>0.875687900794928</v>
      </c>
      <c r="W694" s="14" t="n">
        <v>-0.355293693786667</v>
      </c>
      <c r="X694" s="15" t="n">
        <v>0.155161823636938</v>
      </c>
      <c r="Y694" s="14" t="n">
        <v>-0.39610968</v>
      </c>
      <c r="Z694" s="5" t="n">
        <v>0.919433759335899</v>
      </c>
      <c r="AA694" s="14" t="n">
        <v>-0.493829254046667</v>
      </c>
      <c r="AB694" s="15" t="n">
        <v>0.0380736548424203</v>
      </c>
      <c r="AC694" s="14" t="n">
        <v>-1.753173434</v>
      </c>
      <c r="AD694" s="5" t="n">
        <v>1</v>
      </c>
      <c r="AE694" s="14" t="n">
        <v>0.151311489566667</v>
      </c>
      <c r="AF694" s="15" t="n">
        <v>0.0499985982651644</v>
      </c>
      <c r="AG694" s="14" t="n">
        <v>-0.29212367</v>
      </c>
      <c r="AH694" s="5" t="n">
        <v>0.918731552184317</v>
      </c>
      <c r="AI694" s="14" t="n">
        <v>-0.148370095883333</v>
      </c>
      <c r="AJ694" s="15" t="n">
        <v>0.114909926512034</v>
      </c>
      <c r="AK694" s="14" t="n">
        <v>-0.98140019</v>
      </c>
      <c r="AL694" s="5" t="n">
        <v>0.959600702653223</v>
      </c>
      <c r="AM694" s="7" t="s">
        <v>27</v>
      </c>
      <c r="AN694" s="7" t="s">
        <v>28</v>
      </c>
      <c r="AO694" s="7" t="s">
        <v>1628</v>
      </c>
      <c r="AP694" s="7" t="s">
        <v>35</v>
      </c>
      <c r="AQ694" s="7" t="s">
        <v>36</v>
      </c>
    </row>
    <row r="695" s="7" customFormat="true" ht="12.75" hidden="false" customHeight="false" outlineLevel="0" collapsed="false">
      <c r="A695" s="3" t="s">
        <v>1980</v>
      </c>
      <c r="B695" s="5" t="s">
        <v>1980</v>
      </c>
      <c r="C695" s="14" t="n">
        <v>-0.184478286734667</v>
      </c>
      <c r="D695" s="15" t="n">
        <v>0.0920954350174676</v>
      </c>
      <c r="E695" s="14" t="n">
        <v>0.992257173</v>
      </c>
      <c r="F695" s="5" t="n">
        <v>0.604915630612317</v>
      </c>
      <c r="G695" s="14" t="n">
        <v>-0.309873642796667</v>
      </c>
      <c r="H695" s="15" t="n">
        <v>0.133981758436149</v>
      </c>
      <c r="I695" s="14" t="n">
        <v>0.113498734</v>
      </c>
      <c r="J695" s="5" t="n">
        <v>0.867922062385522</v>
      </c>
      <c r="K695" s="14" t="n">
        <v>-0.00213921943466667</v>
      </c>
      <c r="L695" s="15" t="n">
        <v>0.0378850979223547</v>
      </c>
      <c r="M695" s="14" t="n">
        <v>-0.635584956</v>
      </c>
      <c r="N695" s="5" t="n">
        <v>0.932993410626945</v>
      </c>
      <c r="O695" s="14" t="n">
        <v>0.0542119959724333</v>
      </c>
      <c r="P695" s="15" t="n">
        <v>0.0502444667521349</v>
      </c>
      <c r="Q695" s="14" t="n">
        <v>-0.371175461</v>
      </c>
      <c r="R695" s="5" t="n">
        <v>0.919433759335899</v>
      </c>
      <c r="S695" s="14" t="n">
        <v>0.119873099622333</v>
      </c>
      <c r="T695" s="15" t="n">
        <v>0.0585818968367356</v>
      </c>
      <c r="U695" s="14" t="n">
        <v>0.322641256</v>
      </c>
      <c r="V695" s="5" t="n">
        <v>0.8275184479713</v>
      </c>
      <c r="W695" s="14" t="n">
        <v>0.083540080288</v>
      </c>
      <c r="X695" s="15" t="n">
        <v>0.107836823434319</v>
      </c>
      <c r="Y695" s="14" t="n">
        <v>2.945469004</v>
      </c>
      <c r="Z695" s="5" t="n">
        <v>0.0776420363758192</v>
      </c>
      <c r="AA695" s="14" t="n">
        <v>0.0534945430416667</v>
      </c>
      <c r="AB695" s="15" t="n">
        <v>0.0598902162932167</v>
      </c>
      <c r="AC695" s="14" t="n">
        <v>-0.054558849</v>
      </c>
      <c r="AD695" s="5" t="n">
        <v>0.89816278635009</v>
      </c>
      <c r="AE695" s="14" t="n">
        <v>-0.237408461633333</v>
      </c>
      <c r="AF695" s="15" t="n">
        <v>0.0396484346681635</v>
      </c>
      <c r="AG695" s="14" t="n">
        <v>-1.406064404</v>
      </c>
      <c r="AH695" s="5" t="n">
        <v>0.986323394866403</v>
      </c>
      <c r="AI695" s="14" t="n">
        <v>-0.006664572064</v>
      </c>
      <c r="AJ695" s="15" t="n">
        <v>0.052887605729915</v>
      </c>
      <c r="AK695" s="14" t="n">
        <v>-0.421486482</v>
      </c>
      <c r="AL695" s="5" t="n">
        <v>0.921682698283449</v>
      </c>
      <c r="AM695" s="7" t="s">
        <v>27</v>
      </c>
      <c r="AN695" s="7" t="s">
        <v>453</v>
      </c>
      <c r="AO695" s="7" t="s">
        <v>1125</v>
      </c>
      <c r="AP695" s="7" t="s">
        <v>35</v>
      </c>
      <c r="AQ695" s="7" t="s">
        <v>65</v>
      </c>
    </row>
    <row r="696" s="7" customFormat="true" ht="12.75" hidden="false" customHeight="false" outlineLevel="0" collapsed="false">
      <c r="A696" s="3" t="s">
        <v>1981</v>
      </c>
      <c r="B696" s="5" t="s">
        <v>1982</v>
      </c>
      <c r="C696" s="14" t="n">
        <v>0.179859130794</v>
      </c>
      <c r="D696" s="15" t="n">
        <v>0.288257616028048</v>
      </c>
      <c r="E696" s="14" t="n">
        <v>-0.644452529</v>
      </c>
      <c r="F696" s="5" t="n">
        <v>0.933352014784423</v>
      </c>
      <c r="G696" s="14" t="n">
        <v>0.565243294375333</v>
      </c>
      <c r="H696" s="15" t="n">
        <v>0.637773753318079</v>
      </c>
      <c r="I696" s="14" t="n">
        <v>0.113424128</v>
      </c>
      <c r="J696" s="5" t="n">
        <v>0.867922062385522</v>
      </c>
      <c r="K696" s="14" t="n">
        <v>0.3541118961</v>
      </c>
      <c r="L696" s="15" t="n">
        <v>0.064020807081594</v>
      </c>
      <c r="M696" s="14" t="n">
        <v>1.349384254</v>
      </c>
      <c r="N696" s="5" t="n">
        <v>0.467085149644697</v>
      </c>
      <c r="O696" s="14" t="n">
        <v>-1.49576350849</v>
      </c>
      <c r="P696" s="15" t="n">
        <v>0.789302919558211</v>
      </c>
      <c r="Q696" s="14" t="n">
        <v>-1.218599696</v>
      </c>
      <c r="R696" s="5" t="n">
        <v>0.975854811193266</v>
      </c>
      <c r="S696" s="14" t="n">
        <v>-0.389319961823333</v>
      </c>
      <c r="T696" s="15" t="n">
        <v>0.180302955352932</v>
      </c>
      <c r="U696" s="14" t="n">
        <v>0.079554349</v>
      </c>
      <c r="V696" s="5" t="n">
        <v>0.872667556630867</v>
      </c>
      <c r="W696" s="14" t="n">
        <v>-0.106913495089433</v>
      </c>
      <c r="X696" s="15" t="n">
        <v>0.0869137675860837</v>
      </c>
      <c r="Y696" s="14" t="n">
        <v>-1.258877418</v>
      </c>
      <c r="Z696" s="5" t="n">
        <v>0.976735357777437</v>
      </c>
      <c r="AA696" s="14" t="n">
        <v>-0.59370731078</v>
      </c>
      <c r="AB696" s="15" t="n">
        <v>0.162992095051107</v>
      </c>
      <c r="AC696" s="14" t="n">
        <v>-0.920549283</v>
      </c>
      <c r="AD696" s="5" t="n">
        <v>0.955187503080699</v>
      </c>
      <c r="AE696" s="14" t="n">
        <v>0.316052802086167</v>
      </c>
      <c r="AF696" s="15" t="n">
        <v>0.820850632327631</v>
      </c>
      <c r="AG696" s="14" t="n">
        <v>0.814271497</v>
      </c>
      <c r="AH696" s="5" t="n">
        <v>0.674916724463635</v>
      </c>
      <c r="AI696" s="14" t="n">
        <v>0.483940737533333</v>
      </c>
      <c r="AJ696" s="15" t="n">
        <v>0.334873540133882</v>
      </c>
      <c r="AK696" s="14" t="n">
        <v>0.717154413</v>
      </c>
      <c r="AL696" s="5" t="n">
        <v>0.708510254566624</v>
      </c>
      <c r="AM696" s="7" t="s">
        <v>27</v>
      </c>
      <c r="AN696" s="7" t="s">
        <v>28</v>
      </c>
      <c r="AO696" s="7" t="s">
        <v>179</v>
      </c>
      <c r="AP696" s="7" t="s">
        <v>180</v>
      </c>
      <c r="AQ696" s="7" t="s">
        <v>1983</v>
      </c>
    </row>
    <row r="697" s="7" customFormat="true" ht="12.75" hidden="false" customHeight="false" outlineLevel="0" collapsed="false">
      <c r="A697" s="3" t="s">
        <v>1984</v>
      </c>
      <c r="B697" s="5" t="s">
        <v>1985</v>
      </c>
      <c r="C697" s="14" t="n">
        <v>0.0866062917586667</v>
      </c>
      <c r="D697" s="15" t="n">
        <v>0.293357973016887</v>
      </c>
      <c r="E697" s="14" t="n">
        <v>0.955904581</v>
      </c>
      <c r="F697" s="5" t="n">
        <v>0.619129163307982</v>
      </c>
      <c r="G697" s="14" t="n">
        <v>0.300331713183333</v>
      </c>
      <c r="H697" s="15" t="n">
        <v>0.284993516449234</v>
      </c>
      <c r="I697" s="14" t="n">
        <v>1.323607679</v>
      </c>
      <c r="J697" s="5" t="n">
        <v>0.477508940773287</v>
      </c>
      <c r="K697" s="14" t="n">
        <v>-0.00890646125526667</v>
      </c>
      <c r="L697" s="15" t="n">
        <v>0.0399911185026609</v>
      </c>
      <c r="M697" s="14" t="n">
        <v>-0.287176149</v>
      </c>
      <c r="N697" s="5" t="n">
        <v>0.918183565463294</v>
      </c>
      <c r="O697" s="14" t="n">
        <v>0.254072203743333</v>
      </c>
      <c r="P697" s="15" t="n">
        <v>0.130247842590554</v>
      </c>
      <c r="Q697" s="14" t="n">
        <v>0.52353397</v>
      </c>
      <c r="R697" s="5" t="n">
        <v>0.769157647082806</v>
      </c>
      <c r="S697" s="14" t="n">
        <v>0.178197210473333</v>
      </c>
      <c r="T697" s="15" t="n">
        <v>0.0281244872851441</v>
      </c>
      <c r="U697" s="14" t="n">
        <v>0.450674339</v>
      </c>
      <c r="V697" s="5" t="n">
        <v>0.792712874870865</v>
      </c>
      <c r="W697" s="14" t="n">
        <v>0.198656733867333</v>
      </c>
      <c r="X697" s="15" t="n">
        <v>0.335008500354104</v>
      </c>
      <c r="Y697" s="14" t="n">
        <v>3.324522496</v>
      </c>
      <c r="Z697" s="5" t="n">
        <v>0.0483412244400901</v>
      </c>
      <c r="AA697" s="14" t="n">
        <v>0.309173589430667</v>
      </c>
      <c r="AB697" s="15" t="n">
        <v>0.353866430041533</v>
      </c>
      <c r="AC697" s="14" t="n">
        <v>0.759601198</v>
      </c>
      <c r="AD697" s="5" t="n">
        <v>0.692680822847952</v>
      </c>
      <c r="AE697" s="14" t="n">
        <v>0.0162272414713333</v>
      </c>
      <c r="AF697" s="15" t="n">
        <v>0.0893548722942162</v>
      </c>
      <c r="AG697" s="14" t="n">
        <v>-0.262656811</v>
      </c>
      <c r="AH697" s="5" t="n">
        <v>0.915129907172403</v>
      </c>
      <c r="AI697" s="14" t="n">
        <v>0.1849543474734</v>
      </c>
      <c r="AJ697" s="15" t="n">
        <v>0.298898452362795</v>
      </c>
      <c r="AK697" s="14" t="n">
        <v>-0.04350178</v>
      </c>
      <c r="AL697" s="5" t="n">
        <v>0.896379009057523</v>
      </c>
      <c r="AM697" s="7" t="s">
        <v>27</v>
      </c>
      <c r="AN697" s="7" t="s">
        <v>28</v>
      </c>
      <c r="AO697" s="7" t="s">
        <v>1986</v>
      </c>
      <c r="AP697" s="7" t="s">
        <v>1971</v>
      </c>
      <c r="AQ697" s="7" t="s">
        <v>841</v>
      </c>
    </row>
    <row r="698" s="7" customFormat="true" ht="12.75" hidden="false" customHeight="false" outlineLevel="0" collapsed="false">
      <c r="A698" s="3" t="s">
        <v>1987</v>
      </c>
      <c r="B698" s="5" t="s">
        <v>1987</v>
      </c>
      <c r="C698" s="14" t="n">
        <v>0.105422278699333</v>
      </c>
      <c r="D698" s="15" t="n">
        <v>0.125259437939789</v>
      </c>
      <c r="E698" s="14" t="n">
        <v>0.859357117</v>
      </c>
      <c r="F698" s="5" t="n">
        <v>0.658939927388534</v>
      </c>
      <c r="G698" s="14" t="n">
        <v>0.137453327882667</v>
      </c>
      <c r="H698" s="15" t="n">
        <v>0.0920346029207186</v>
      </c>
      <c r="I698" s="14" t="n">
        <v>0.806000928</v>
      </c>
      <c r="J698" s="5" t="n">
        <v>0.677471151632737</v>
      </c>
      <c r="K698" s="14" t="n">
        <v>0.0381191723026667</v>
      </c>
      <c r="L698" s="15" t="n">
        <v>0.0238177037880069</v>
      </c>
      <c r="M698" s="14" t="n">
        <v>-0.332226955</v>
      </c>
      <c r="N698" s="5" t="n">
        <v>0.919433759335899</v>
      </c>
      <c r="O698" s="14" t="n">
        <v>0.150055879791</v>
      </c>
      <c r="P698" s="15" t="n">
        <v>0.0624793754345343</v>
      </c>
      <c r="Q698" s="14" t="n">
        <v>0.121358329</v>
      </c>
      <c r="R698" s="5" t="n">
        <v>0.867214149294963</v>
      </c>
      <c r="S698" s="14" t="n">
        <v>0.0813655911869333</v>
      </c>
      <c r="T698" s="15" t="n">
        <v>0.0814799985347558</v>
      </c>
      <c r="U698" s="14" t="n">
        <v>0.183030237</v>
      </c>
      <c r="V698" s="5" t="n">
        <v>0.8573829619562</v>
      </c>
      <c r="W698" s="14" t="n">
        <v>0.0759243350206667</v>
      </c>
      <c r="X698" s="15" t="n">
        <v>0.0607310620686335</v>
      </c>
      <c r="Y698" s="14" t="n">
        <v>1.276108741</v>
      </c>
      <c r="Z698" s="5" t="n">
        <v>0.4965892362619</v>
      </c>
      <c r="AA698" s="14" t="n">
        <v>-0.00269759734163333</v>
      </c>
      <c r="AB698" s="15" t="n">
        <v>0.0190427754664621</v>
      </c>
      <c r="AC698" s="14" t="n">
        <v>0.651207661</v>
      </c>
      <c r="AD698" s="5" t="n">
        <v>0.730524966970268</v>
      </c>
      <c r="AE698" s="14" t="n">
        <v>0.0907056885036667</v>
      </c>
      <c r="AF698" s="15" t="n">
        <v>0.069874733989013</v>
      </c>
      <c r="AG698" s="14" t="n">
        <v>-0.196046102</v>
      </c>
      <c r="AH698" s="5" t="n">
        <v>0.907313735537889</v>
      </c>
      <c r="AI698" s="14" t="n">
        <v>0.0265783284706667</v>
      </c>
      <c r="AJ698" s="15" t="n">
        <v>0.0545860600883088</v>
      </c>
      <c r="AK698" s="14" t="n">
        <v>0.770575347</v>
      </c>
      <c r="AL698" s="5" t="n">
        <v>0.689248611026799</v>
      </c>
      <c r="AM698" s="7" t="s">
        <v>27</v>
      </c>
      <c r="AN698" s="7" t="s">
        <v>453</v>
      </c>
      <c r="AO698" s="7" t="s">
        <v>352</v>
      </c>
      <c r="AP698" s="7" t="s">
        <v>35</v>
      </c>
      <c r="AQ698" s="7" t="s">
        <v>233</v>
      </c>
    </row>
    <row r="699" s="7" customFormat="true" ht="12.75" hidden="false" customHeight="false" outlineLevel="0" collapsed="false">
      <c r="A699" s="3" t="s">
        <v>1988</v>
      </c>
      <c r="B699" s="5" t="s">
        <v>1989</v>
      </c>
      <c r="C699" s="14" t="n">
        <v>0.061803866904</v>
      </c>
      <c r="D699" s="15" t="n">
        <v>0.0258148818823802</v>
      </c>
      <c r="E699" s="14" t="n">
        <v>1.096521083</v>
      </c>
      <c r="F699" s="5" t="n">
        <v>0.563577504166622</v>
      </c>
      <c r="G699" s="14" t="n">
        <v>0.0640394961314333</v>
      </c>
      <c r="H699" s="15" t="n">
        <v>0.061381528157875</v>
      </c>
      <c r="I699" s="14" t="n">
        <v>0.537994458</v>
      </c>
      <c r="J699" s="5" t="n">
        <v>0.764136479438573</v>
      </c>
      <c r="K699" s="14" t="n">
        <v>0.229497024963333</v>
      </c>
      <c r="L699" s="15" t="n">
        <v>0.147584561971858</v>
      </c>
      <c r="M699" s="14" t="n">
        <v>1.023450195</v>
      </c>
      <c r="N699" s="5" t="n">
        <v>0.593318951776543</v>
      </c>
      <c r="O699" s="14" t="n">
        <v>0.218489719866667</v>
      </c>
      <c r="P699" s="15" t="n">
        <v>0.0693571633050777</v>
      </c>
      <c r="Q699" s="14" t="n">
        <v>1.994038589</v>
      </c>
      <c r="R699" s="5" t="n">
        <v>0.244108906624823</v>
      </c>
      <c r="S699" s="14" t="n">
        <v>0.224254950587333</v>
      </c>
      <c r="T699" s="15" t="n">
        <v>0.275323972450614</v>
      </c>
      <c r="U699" s="14" t="n">
        <v>1.552288254</v>
      </c>
      <c r="V699" s="5" t="n">
        <v>0.392912744500806</v>
      </c>
      <c r="W699" s="14" t="n">
        <v>0.0966163051133333</v>
      </c>
      <c r="X699" s="15" t="n">
        <v>0.176933719579748</v>
      </c>
      <c r="Y699" s="14" t="n">
        <v>2.128750628</v>
      </c>
      <c r="Z699" s="5" t="n">
        <v>0.208050947994731</v>
      </c>
      <c r="AA699" s="14" t="n">
        <v>0.31591578919</v>
      </c>
      <c r="AB699" s="15" t="n">
        <v>0.133891957349451</v>
      </c>
      <c r="AC699" s="14" t="n">
        <v>3.692474752</v>
      </c>
      <c r="AD699" s="5" t="n">
        <v>0.0297778288404082</v>
      </c>
      <c r="AE699" s="14" t="n">
        <v>0.28406928153</v>
      </c>
      <c r="AF699" s="15" t="n">
        <v>0.106659930670209</v>
      </c>
      <c r="AG699" s="14" t="n">
        <v>2.168417156</v>
      </c>
      <c r="AH699" s="5" t="n">
        <v>0.197994404533536</v>
      </c>
      <c r="AI699" s="14" t="n">
        <v>0.178904176516667</v>
      </c>
      <c r="AJ699" s="15" t="n">
        <v>0.29837847186688</v>
      </c>
      <c r="AK699" s="14" t="n">
        <v>0.175968211</v>
      </c>
      <c r="AL699" s="5" t="n">
        <v>0.85812973706469</v>
      </c>
      <c r="AM699" s="7" t="s">
        <v>27</v>
      </c>
      <c r="AN699" s="7" t="s">
        <v>28</v>
      </c>
      <c r="AO699" s="7" t="s">
        <v>591</v>
      </c>
      <c r="AP699" s="7" t="s">
        <v>795</v>
      </c>
      <c r="AQ699" s="7" t="s">
        <v>1990</v>
      </c>
    </row>
    <row r="700" s="7" customFormat="true" ht="12.75" hidden="false" customHeight="false" outlineLevel="0" collapsed="false">
      <c r="A700" s="3" t="s">
        <v>1991</v>
      </c>
      <c r="B700" s="5" t="s">
        <v>1992</v>
      </c>
      <c r="C700" s="14" t="n">
        <v>0.64665166638</v>
      </c>
      <c r="D700" s="15" t="n">
        <v>0.66780006878543</v>
      </c>
      <c r="E700" s="14" t="n">
        <v>3.203059698</v>
      </c>
      <c r="F700" s="5" t="n">
        <v>0.055927527920841</v>
      </c>
      <c r="G700" s="14" t="n">
        <v>-0.204577406444333</v>
      </c>
      <c r="H700" s="15" t="n">
        <v>0.261673088180252</v>
      </c>
      <c r="I700" s="14" t="n">
        <v>-0.161425101</v>
      </c>
      <c r="J700" s="5" t="n">
        <v>0.904704546129457</v>
      </c>
      <c r="K700" s="14" t="n">
        <v>-0.113739815142</v>
      </c>
      <c r="L700" s="15" t="n">
        <v>0.0736338403652118</v>
      </c>
      <c r="M700" s="14" t="n">
        <v>-0.551987331</v>
      </c>
      <c r="N700" s="5" t="n">
        <v>0.929136811031544</v>
      </c>
      <c r="O700" s="14" t="n">
        <v>-0.32349523478</v>
      </c>
      <c r="P700" s="15" t="n">
        <v>0.164553360531916</v>
      </c>
      <c r="Q700" s="14" t="n">
        <v>-1.04849291</v>
      </c>
      <c r="R700" s="5" t="n">
        <v>0.963965492733049</v>
      </c>
      <c r="S700" s="14" t="n">
        <v>-0.192442533208</v>
      </c>
      <c r="T700" s="15" t="n">
        <v>0.115881978553249</v>
      </c>
      <c r="U700" s="14" t="n">
        <v>-0.614423606</v>
      </c>
      <c r="V700" s="5" t="n">
        <v>0.930434583730541</v>
      </c>
      <c r="W700" s="14" t="n">
        <v>-0.0518598003883333</v>
      </c>
      <c r="X700" s="15" t="n">
        <v>0.138504900940329</v>
      </c>
      <c r="Y700" s="14" t="n">
        <v>-0.506863528</v>
      </c>
      <c r="Z700" s="5" t="n">
        <v>0.926400067017455</v>
      </c>
      <c r="AA700" s="14" t="n">
        <v>2.09682256083333</v>
      </c>
      <c r="AB700" s="15" t="n">
        <v>0.525347069562411</v>
      </c>
      <c r="AC700" s="14" t="n">
        <v>6.570161611</v>
      </c>
      <c r="AD700" s="5" t="n">
        <v>0.00102785747081592</v>
      </c>
      <c r="AE700" s="14" t="n">
        <v>-0.332300759488667</v>
      </c>
      <c r="AF700" s="15" t="n">
        <v>0.262944511838306</v>
      </c>
      <c r="AG700" s="14" t="n">
        <v>-1.163566784</v>
      </c>
      <c r="AH700" s="5" t="n">
        <v>0.972583830088474</v>
      </c>
      <c r="AI700" s="14" t="n">
        <v>-0.177834564106667</v>
      </c>
      <c r="AJ700" s="15" t="n">
        <v>0.014481761519816</v>
      </c>
      <c r="AK700" s="14" t="n">
        <v>-0.968808436</v>
      </c>
      <c r="AL700" s="5" t="n">
        <v>0.957724543308747</v>
      </c>
      <c r="AM700" s="7" t="s">
        <v>27</v>
      </c>
      <c r="AN700" s="7" t="s">
        <v>28</v>
      </c>
      <c r="AO700" s="7" t="s">
        <v>1700</v>
      </c>
      <c r="AP700" s="7" t="s">
        <v>35</v>
      </c>
      <c r="AQ700" s="7" t="s">
        <v>145</v>
      </c>
    </row>
    <row r="701" s="7" customFormat="true" ht="12.75" hidden="false" customHeight="false" outlineLevel="0" collapsed="false">
      <c r="A701" s="3" t="s">
        <v>1993</v>
      </c>
      <c r="B701" s="5" t="s">
        <v>1994</v>
      </c>
      <c r="C701" s="14" t="n">
        <v>0.0608651180746667</v>
      </c>
      <c r="D701" s="15" t="n">
        <v>0.326628858038533</v>
      </c>
      <c r="E701" s="14" t="n">
        <v>1.221928432</v>
      </c>
      <c r="F701" s="5" t="n">
        <v>0.518710176794725</v>
      </c>
      <c r="G701" s="14" t="n">
        <v>0.353237818154</v>
      </c>
      <c r="H701" s="15" t="n">
        <v>0.401562762994155</v>
      </c>
      <c r="I701" s="14" t="n">
        <v>1.614515602</v>
      </c>
      <c r="J701" s="5" t="n">
        <v>0.370776718478795</v>
      </c>
      <c r="K701" s="14" t="n">
        <v>0.731204560006667</v>
      </c>
      <c r="L701" s="15" t="n">
        <v>0.376913882938002</v>
      </c>
      <c r="M701" s="14" t="n">
        <v>1.479790736</v>
      </c>
      <c r="N701" s="5" t="n">
        <v>0.419540394343097</v>
      </c>
      <c r="O701" s="14" t="n">
        <v>0.503702961586667</v>
      </c>
      <c r="P701" s="15" t="n">
        <v>0.416090114092045</v>
      </c>
      <c r="Q701" s="14" t="n">
        <v>0.867508569</v>
      </c>
      <c r="R701" s="5" t="n">
        <v>0.657227531161208</v>
      </c>
      <c r="S701" s="14" t="n">
        <v>0.58440169981</v>
      </c>
      <c r="T701" s="15" t="n">
        <v>0.407712763417878</v>
      </c>
      <c r="U701" s="14" t="n">
        <v>1.302407485</v>
      </c>
      <c r="V701" s="5" t="n">
        <v>0.484643358171692</v>
      </c>
      <c r="W701" s="14" t="n">
        <v>0.259702459753333</v>
      </c>
      <c r="X701" s="15" t="n">
        <v>0.3923472105148</v>
      </c>
      <c r="Y701" s="14" t="n">
        <v>3.205956993</v>
      </c>
      <c r="Z701" s="5" t="n">
        <v>0.0557267494239976</v>
      </c>
      <c r="AA701" s="14" t="n">
        <v>0.616717644323333</v>
      </c>
      <c r="AB701" s="15" t="n">
        <v>0.715999567804572</v>
      </c>
      <c r="AC701" s="14" t="n">
        <v>0.587405416</v>
      </c>
      <c r="AD701" s="5" t="n">
        <v>0.750164198361496</v>
      </c>
      <c r="AE701" s="14" t="n">
        <v>0.631949113513333</v>
      </c>
      <c r="AF701" s="15" t="n">
        <v>0.33539395548422</v>
      </c>
      <c r="AG701" s="14" t="n">
        <v>0.975923116</v>
      </c>
      <c r="AH701" s="5" t="n">
        <v>0.610850674754436</v>
      </c>
      <c r="AI701" s="14" t="n">
        <v>0.36493568029</v>
      </c>
      <c r="AJ701" s="15" t="n">
        <v>0.699177427339276</v>
      </c>
      <c r="AK701" s="14" t="n">
        <v>-0.147284982</v>
      </c>
      <c r="AL701" s="5" t="n">
        <v>0.90397111214413</v>
      </c>
      <c r="AM701" s="7" t="s">
        <v>27</v>
      </c>
      <c r="AN701" s="7" t="s">
        <v>28</v>
      </c>
      <c r="AO701" s="7" t="s">
        <v>981</v>
      </c>
      <c r="AP701" s="7" t="s">
        <v>1995</v>
      </c>
      <c r="AQ701" s="7" t="s">
        <v>124</v>
      </c>
    </row>
    <row r="702" s="7" customFormat="true" ht="12.75" hidden="false" customHeight="false" outlineLevel="0" collapsed="false">
      <c r="A702" s="3" t="s">
        <v>1996</v>
      </c>
      <c r="B702" s="5" t="s">
        <v>1997</v>
      </c>
      <c r="C702" s="14" t="n">
        <v>0.00648683044566667</v>
      </c>
      <c r="D702" s="15" t="n">
        <v>0.0501363986432694</v>
      </c>
      <c r="E702" s="14" t="n">
        <v>1.274964684</v>
      </c>
      <c r="F702" s="5" t="n">
        <v>0.496949671626465</v>
      </c>
      <c r="G702" s="14" t="n">
        <v>-0.0724038859066667</v>
      </c>
      <c r="H702" s="15" t="n">
        <v>0.0702776859181848</v>
      </c>
      <c r="I702" s="14" t="n">
        <v>0.598925886</v>
      </c>
      <c r="J702" s="5" t="n">
        <v>0.747194803792236</v>
      </c>
      <c r="K702" s="14" t="n">
        <v>0.0179861038696667</v>
      </c>
      <c r="L702" s="15" t="n">
        <v>0.0343412297860618</v>
      </c>
      <c r="M702" s="14" t="n">
        <v>-0.44678176</v>
      </c>
      <c r="N702" s="5" t="n">
        <v>0.922622176564525</v>
      </c>
      <c r="O702" s="14" t="n">
        <v>0.114634250721667</v>
      </c>
      <c r="P702" s="15" t="n">
        <v>0.0894711838000491</v>
      </c>
      <c r="Q702" s="14" t="n">
        <v>-0.057230027</v>
      </c>
      <c r="R702" s="5" t="n">
        <v>0.89816278635009</v>
      </c>
      <c r="S702" s="14" t="n">
        <v>0.129690166510333</v>
      </c>
      <c r="T702" s="15" t="n">
        <v>0.102269536915227</v>
      </c>
      <c r="U702" s="14" t="n">
        <v>0.387993179</v>
      </c>
      <c r="V702" s="5" t="n">
        <v>0.806326494540083</v>
      </c>
      <c r="W702" s="14" t="n">
        <v>0.113710454305333</v>
      </c>
      <c r="X702" s="15" t="n">
        <v>0.101270347045942</v>
      </c>
      <c r="Y702" s="14" t="n">
        <v>2.199196109</v>
      </c>
      <c r="Z702" s="5" t="n">
        <v>0.193183142605322</v>
      </c>
      <c r="AA702" s="14" t="n">
        <v>-0.0280752117372333</v>
      </c>
      <c r="AB702" s="15" t="n">
        <v>0.0293919467913578</v>
      </c>
      <c r="AC702" s="14" t="n">
        <v>-0.272066965</v>
      </c>
      <c r="AD702" s="5" t="n">
        <v>0.91561478793464</v>
      </c>
      <c r="AE702" s="14" t="n">
        <v>0.133532830013</v>
      </c>
      <c r="AF702" s="15" t="n">
        <v>0.0751341522851719</v>
      </c>
      <c r="AG702" s="14" t="n">
        <v>-0.256366205</v>
      </c>
      <c r="AH702" s="5" t="n">
        <v>0.914237821886692</v>
      </c>
      <c r="AI702" s="14" t="n">
        <v>0.00511794675376667</v>
      </c>
      <c r="AJ702" s="15" t="n">
        <v>0.0217398047597876</v>
      </c>
      <c r="AK702" s="14" t="n">
        <v>0.129905395</v>
      </c>
      <c r="AL702" s="5" t="n">
        <v>0.865026842941821</v>
      </c>
      <c r="AM702" s="7" t="s">
        <v>27</v>
      </c>
      <c r="AN702" s="7" t="s">
        <v>28</v>
      </c>
      <c r="AO702" s="7" t="s">
        <v>251</v>
      </c>
      <c r="AP702" s="7" t="s">
        <v>418</v>
      </c>
      <c r="AQ702" s="7" t="s">
        <v>65</v>
      </c>
    </row>
    <row r="703" s="7" customFormat="true" ht="12.75" hidden="false" customHeight="false" outlineLevel="0" collapsed="false">
      <c r="A703" s="3" t="s">
        <v>1998</v>
      </c>
      <c r="B703" s="5" t="s">
        <v>1999</v>
      </c>
      <c r="C703" s="14" t="n">
        <v>0.0912052364516667</v>
      </c>
      <c r="D703" s="15" t="n">
        <v>0.260932133482337</v>
      </c>
      <c r="E703" s="14" t="n">
        <v>1.477675782</v>
      </c>
      <c r="F703" s="5" t="n">
        <v>0.420379057643018</v>
      </c>
      <c r="G703" s="14" t="n">
        <v>0.158170406900667</v>
      </c>
      <c r="H703" s="15" t="n">
        <v>0.284054261531951</v>
      </c>
      <c r="I703" s="14" t="n">
        <v>1.254377072</v>
      </c>
      <c r="J703" s="5" t="n">
        <v>0.505181366676961</v>
      </c>
      <c r="K703" s="14" t="n">
        <v>-0.0414138675346667</v>
      </c>
      <c r="L703" s="15" t="n">
        <v>0.0389554264559779</v>
      </c>
      <c r="M703" s="14" t="n">
        <v>-0.401530247</v>
      </c>
      <c r="N703" s="5" t="n">
        <v>0.919433759335899</v>
      </c>
      <c r="O703" s="14" t="n">
        <v>0.211835958266667</v>
      </c>
      <c r="P703" s="15" t="n">
        <v>0.0835888831225818</v>
      </c>
      <c r="Q703" s="14" t="n">
        <v>0.439526825</v>
      </c>
      <c r="R703" s="5" t="n">
        <v>0.796236949732772</v>
      </c>
      <c r="S703" s="14" t="n">
        <v>-0.0773742970113333</v>
      </c>
      <c r="T703" s="15" t="n">
        <v>0.0690749687305482</v>
      </c>
      <c r="U703" s="14" t="n">
        <v>-0.079000501</v>
      </c>
      <c r="V703" s="5" t="n">
        <v>0.899107840094471</v>
      </c>
      <c r="W703" s="14" t="n">
        <v>0.0998981703766667</v>
      </c>
      <c r="X703" s="15" t="n">
        <v>0.23622319048841</v>
      </c>
      <c r="Y703" s="14" t="n">
        <v>2.240616216</v>
      </c>
      <c r="Z703" s="5" t="n">
        <v>0.184003653625096</v>
      </c>
      <c r="AA703" s="14" t="n">
        <v>0.107529691628333</v>
      </c>
      <c r="AB703" s="15" t="n">
        <v>0.0848218879011782</v>
      </c>
      <c r="AC703" s="14" t="n">
        <v>0.484241005</v>
      </c>
      <c r="AD703" s="5" t="n">
        <v>0.780170879414691</v>
      </c>
      <c r="AE703" s="14" t="n">
        <v>0.300701881177333</v>
      </c>
      <c r="AF703" s="15" t="n">
        <v>0.377091821535143</v>
      </c>
      <c r="AG703" s="14" t="n">
        <v>1.473405161</v>
      </c>
      <c r="AH703" s="5" t="n">
        <v>0.421626941359861</v>
      </c>
      <c r="AI703" s="14" t="n">
        <v>-0.00831084414333333</v>
      </c>
      <c r="AJ703" s="15" t="n">
        <v>0.0604740343324246</v>
      </c>
      <c r="AK703" s="14" t="n">
        <v>-0.326688233</v>
      </c>
      <c r="AL703" s="5" t="n">
        <v>0.919433759335899</v>
      </c>
      <c r="AM703" s="7" t="s">
        <v>27</v>
      </c>
      <c r="AN703" s="7" t="s">
        <v>28</v>
      </c>
      <c r="AO703" s="7" t="s">
        <v>169</v>
      </c>
      <c r="AP703" s="7" t="s">
        <v>170</v>
      </c>
      <c r="AQ703" s="7" t="s">
        <v>287</v>
      </c>
    </row>
    <row r="704" s="7" customFormat="true" ht="12.75" hidden="false" customHeight="false" outlineLevel="0" collapsed="false">
      <c r="A704" s="3" t="s">
        <v>2000</v>
      </c>
      <c r="B704" s="5" t="s">
        <v>2001</v>
      </c>
      <c r="C704" s="14" t="n">
        <v>0.0903378331706667</v>
      </c>
      <c r="D704" s="15" t="n">
        <v>0.220361101045598</v>
      </c>
      <c r="E704" s="14" t="n">
        <v>1.218868615</v>
      </c>
      <c r="F704" s="5" t="n">
        <v>0.519708539598857</v>
      </c>
      <c r="G704" s="14" t="n">
        <v>0.237148894092333</v>
      </c>
      <c r="H704" s="15" t="n">
        <v>0.284270535791997</v>
      </c>
      <c r="I704" s="14" t="n">
        <v>1.509884159</v>
      </c>
      <c r="J704" s="5" t="n">
        <v>0.407550097431331</v>
      </c>
      <c r="K704" s="14" t="n">
        <v>0.123019790916</v>
      </c>
      <c r="L704" s="15" t="n">
        <v>0.207185946632169</v>
      </c>
      <c r="M704" s="14" t="n">
        <v>-3.18E-005</v>
      </c>
      <c r="N704" s="5" t="n">
        <v>0.885347975658315</v>
      </c>
      <c r="O704" s="14" t="n">
        <v>0.574719404836667</v>
      </c>
      <c r="P704" s="15" t="n">
        <v>0.127752464546284</v>
      </c>
      <c r="Q704" s="14" t="n">
        <v>1.673448975</v>
      </c>
      <c r="R704" s="5" t="n">
        <v>0.348960886333043</v>
      </c>
      <c r="S704" s="14" t="n">
        <v>0.356897142954333</v>
      </c>
      <c r="T704" s="15" t="n">
        <v>0.231738248857643</v>
      </c>
      <c r="U704" s="14" t="n">
        <v>1.078442438</v>
      </c>
      <c r="V704" s="5" t="n">
        <v>0.570390427630288</v>
      </c>
      <c r="W704" s="14" t="n">
        <v>0.0989107478906667</v>
      </c>
      <c r="X704" s="15" t="n">
        <v>0.112860873711409</v>
      </c>
      <c r="Y704" s="14" t="n">
        <v>5.58121282</v>
      </c>
      <c r="Z704" s="5" t="n">
        <v>0.00301911781415086</v>
      </c>
      <c r="AA704" s="14" t="n">
        <v>0.59829356466</v>
      </c>
      <c r="AB704" s="15" t="n">
        <v>0.7067163320431</v>
      </c>
      <c r="AC704" s="14" t="n">
        <v>-0.022659002</v>
      </c>
      <c r="AD704" s="5" t="n">
        <v>0.891339041192609</v>
      </c>
      <c r="AE704" s="14" t="n">
        <v>-0.0559917335126667</v>
      </c>
      <c r="AF704" s="15" t="n">
        <v>0.0923489444958048</v>
      </c>
      <c r="AG704" s="14" t="n">
        <v>-0.249140481</v>
      </c>
      <c r="AH704" s="5" t="n">
        <v>0.914237821886692</v>
      </c>
      <c r="AI704" s="14" t="n">
        <v>0.441376018833</v>
      </c>
      <c r="AJ704" s="15" t="n">
        <v>0.667268006808788</v>
      </c>
      <c r="AK704" s="14" t="n">
        <v>-0.430026808</v>
      </c>
      <c r="AL704" s="5" t="n">
        <v>0.92231673296884</v>
      </c>
      <c r="AM704" s="7" t="s">
        <v>27</v>
      </c>
      <c r="AN704" s="7" t="s">
        <v>28</v>
      </c>
      <c r="AO704" s="7" t="s">
        <v>303</v>
      </c>
      <c r="AP704" s="7" t="s">
        <v>35</v>
      </c>
      <c r="AQ704" s="7" t="s">
        <v>304</v>
      </c>
    </row>
    <row r="705" s="7" customFormat="true" ht="12.75" hidden="false" customHeight="false" outlineLevel="0" collapsed="false">
      <c r="A705" s="3" t="s">
        <v>2002</v>
      </c>
      <c r="B705" s="5" t="s">
        <v>2003</v>
      </c>
      <c r="C705" s="14" t="n">
        <v>0.123355932004</v>
      </c>
      <c r="D705" s="15" t="n">
        <v>0.176622912133491</v>
      </c>
      <c r="E705" s="14" t="n">
        <v>0.4550266</v>
      </c>
      <c r="F705" s="5" t="n">
        <v>0.792114791591944</v>
      </c>
      <c r="G705" s="14" t="n">
        <v>0.0202209476216667</v>
      </c>
      <c r="H705" s="15" t="n">
        <v>0.121962234070971</v>
      </c>
      <c r="I705" s="14" t="n">
        <v>0.296601807</v>
      </c>
      <c r="J705" s="5" t="n">
        <v>0.833565115172023</v>
      </c>
      <c r="K705" s="14" t="n">
        <v>4.7503330836</v>
      </c>
      <c r="L705" s="15" t="n">
        <v>0.697549118390771</v>
      </c>
      <c r="M705" s="14" t="n">
        <v>22.65285335</v>
      </c>
      <c r="N705" s="5" t="n">
        <v>4.74325946039536E-008</v>
      </c>
      <c r="O705" s="14" t="n">
        <v>-0.365531985678733</v>
      </c>
      <c r="P705" s="15" t="n">
        <v>0.314293475926311</v>
      </c>
      <c r="Q705" s="14" t="n">
        <v>-0.765323608</v>
      </c>
      <c r="R705" s="5" t="n">
        <v>0.943325573351885</v>
      </c>
      <c r="S705" s="14" t="n">
        <v>-0.072370155935</v>
      </c>
      <c r="T705" s="15" t="n">
        <v>0.115723134069219</v>
      </c>
      <c r="U705" s="14" t="n">
        <v>0.251315752</v>
      </c>
      <c r="V705" s="5" t="n">
        <v>0.845076248849647</v>
      </c>
      <c r="W705" s="14" t="n">
        <v>-0.003413796388</v>
      </c>
      <c r="X705" s="15" t="n">
        <v>0.0384052388826091</v>
      </c>
      <c r="Y705" s="14" t="n">
        <v>-0.882216665</v>
      </c>
      <c r="Z705" s="5" t="n">
        <v>0.95262845666539</v>
      </c>
      <c r="AA705" s="14" t="n">
        <v>1.8868085876</v>
      </c>
      <c r="AB705" s="15" t="n">
        <v>0.571053908618423</v>
      </c>
      <c r="AC705" s="14" t="n">
        <v>7.820475025</v>
      </c>
      <c r="AD705" s="5" t="n">
        <v>0.000297420261889943</v>
      </c>
      <c r="AE705" s="14" t="n">
        <v>4.93615149993333</v>
      </c>
      <c r="AF705" s="15" t="n">
        <v>1.08029526453454</v>
      </c>
      <c r="AG705" s="14" t="n">
        <v>22.97806972</v>
      </c>
      <c r="AH705" s="5" t="n">
        <v>4.26543945026781E-008</v>
      </c>
      <c r="AI705" s="14" t="n">
        <v>-0.153971700934667</v>
      </c>
      <c r="AJ705" s="15" t="n">
        <v>0.110882275196531</v>
      </c>
      <c r="AK705" s="14" t="n">
        <v>-0.862057669</v>
      </c>
      <c r="AL705" s="5" t="n">
        <v>0.95250923786055</v>
      </c>
      <c r="AM705" s="7" t="s">
        <v>27</v>
      </c>
      <c r="AN705" s="7" t="s">
        <v>28</v>
      </c>
      <c r="AO705" s="7" t="s">
        <v>1273</v>
      </c>
      <c r="AP705" s="7" t="s">
        <v>2004</v>
      </c>
      <c r="AQ705" s="7" t="s">
        <v>124</v>
      </c>
    </row>
    <row r="706" s="7" customFormat="true" ht="12.75" hidden="false" customHeight="false" outlineLevel="0" collapsed="false">
      <c r="A706" s="3" t="s">
        <v>2005</v>
      </c>
      <c r="B706" s="5" t="s">
        <v>2006</v>
      </c>
      <c r="C706" s="14" t="n">
        <v>0.133230120410333</v>
      </c>
      <c r="D706" s="15" t="n">
        <v>0.359118427116393</v>
      </c>
      <c r="E706" s="14" t="n">
        <v>0.075484212</v>
      </c>
      <c r="F706" s="5" t="n">
        <v>0.872667556630867</v>
      </c>
      <c r="G706" s="14" t="n">
        <v>0.175385626744667</v>
      </c>
      <c r="H706" s="15" t="n">
        <v>0.428440899995776</v>
      </c>
      <c r="I706" s="14" t="n">
        <v>0.172507939</v>
      </c>
      <c r="J706" s="5" t="n">
        <v>0.858279896228276</v>
      </c>
      <c r="K706" s="14" t="n">
        <v>0.0418586904046667</v>
      </c>
      <c r="L706" s="15" t="n">
        <v>0.12517519860005</v>
      </c>
      <c r="M706" s="14" t="n">
        <v>0.738298158</v>
      </c>
      <c r="N706" s="5" t="n">
        <v>0.698474268152757</v>
      </c>
      <c r="O706" s="14" t="n">
        <v>0.38908826915</v>
      </c>
      <c r="P706" s="15" t="n">
        <v>0.124588308897371</v>
      </c>
      <c r="Q706" s="14" t="n">
        <v>1.407083348</v>
      </c>
      <c r="R706" s="5" t="n">
        <v>0.445557004707557</v>
      </c>
      <c r="S706" s="14" t="n">
        <v>0.277624552671</v>
      </c>
      <c r="T706" s="15" t="n">
        <v>0.194994240232941</v>
      </c>
      <c r="U706" s="14" t="n">
        <v>1.044664785</v>
      </c>
      <c r="V706" s="5" t="n">
        <v>0.583583877644812</v>
      </c>
      <c r="W706" s="14" t="n">
        <v>0.17383254877</v>
      </c>
      <c r="X706" s="15" t="n">
        <v>0.443108581475784</v>
      </c>
      <c r="Y706" s="14" t="n">
        <v>1.557025205</v>
      </c>
      <c r="Z706" s="5" t="n">
        <v>0.391182452708795</v>
      </c>
      <c r="AA706" s="14" t="n">
        <v>0.631016806505</v>
      </c>
      <c r="AB706" s="15" t="n">
        <v>0.910323734852791</v>
      </c>
      <c r="AC706" s="14" t="n">
        <v>0.200562605</v>
      </c>
      <c r="AD706" s="5" t="n">
        <v>0.853672510966437</v>
      </c>
      <c r="AE706" s="14" t="n">
        <v>-0.22205397818</v>
      </c>
      <c r="AF706" s="15" t="n">
        <v>0.209782749536749</v>
      </c>
      <c r="AG706" s="14" t="n">
        <v>0.147390473</v>
      </c>
      <c r="AH706" s="5" t="n">
        <v>0.863282812361804</v>
      </c>
      <c r="AI706" s="14" t="n">
        <v>0.59955958424</v>
      </c>
      <c r="AJ706" s="15" t="n">
        <v>0.772731084767218</v>
      </c>
      <c r="AK706" s="14" t="n">
        <v>0.640974959</v>
      </c>
      <c r="AL706" s="5" t="n">
        <v>0.734116047700152</v>
      </c>
      <c r="AM706" s="7" t="s">
        <v>27</v>
      </c>
      <c r="AN706" s="7" t="s">
        <v>28</v>
      </c>
      <c r="AO706" s="7" t="s">
        <v>265</v>
      </c>
      <c r="AP706" s="7" t="s">
        <v>266</v>
      </c>
      <c r="AQ706" s="7" t="s">
        <v>50</v>
      </c>
    </row>
    <row r="707" s="7" customFormat="true" ht="12.75" hidden="false" customHeight="false" outlineLevel="0" collapsed="false">
      <c r="A707" s="3" t="s">
        <v>2007</v>
      </c>
      <c r="B707" s="5" t="s">
        <v>2008</v>
      </c>
      <c r="C707" s="14" t="n">
        <v>1.27646398959</v>
      </c>
      <c r="D707" s="15" t="n">
        <v>0.357166351362499</v>
      </c>
      <c r="E707" s="14" t="n">
        <v>2.857685872</v>
      </c>
      <c r="F707" s="5" t="n">
        <v>0.0868702920245801</v>
      </c>
      <c r="G707" s="14" t="n">
        <v>0.545745525167113</v>
      </c>
      <c r="H707" s="15" t="n">
        <v>0.399350139775683</v>
      </c>
      <c r="I707" s="14" t="n">
        <v>3.658100017</v>
      </c>
      <c r="J707" s="5" t="n">
        <v>0.0310238750661658</v>
      </c>
      <c r="K707" s="14" t="n">
        <v>0.0644067174034513</v>
      </c>
      <c r="L707" s="15" t="n">
        <v>0.0887631546080997</v>
      </c>
      <c r="M707" s="14" t="n">
        <v>6.306160566</v>
      </c>
      <c r="N707" s="5" t="n">
        <v>0.00134677911044948</v>
      </c>
      <c r="O707" s="14" t="n">
        <v>0.0415940165639961</v>
      </c>
      <c r="P707" s="15" t="n">
        <v>0.178495196827107</v>
      </c>
      <c r="Q707" s="14" t="n">
        <v>6.351427114</v>
      </c>
      <c r="R707" s="5" t="n">
        <v>0.00128344490926476</v>
      </c>
      <c r="S707" s="14" t="n">
        <v>-0.0983373734346953</v>
      </c>
      <c r="T707" s="15" t="n">
        <v>0.416412477426625</v>
      </c>
      <c r="U707" s="14" t="n">
        <v>3.35766299</v>
      </c>
      <c r="V707" s="5" t="n">
        <v>0.0462977898365217</v>
      </c>
      <c r="W707" s="14" t="n">
        <v>-0.146972855626667</v>
      </c>
      <c r="X707" s="15" t="n">
        <v>0.0206039661966592</v>
      </c>
      <c r="Y707" s="14" t="n">
        <v>-2.245827615</v>
      </c>
      <c r="Z707" s="5" t="n">
        <v>1</v>
      </c>
      <c r="AA707" s="14" t="n">
        <v>-0.0344896574392601</v>
      </c>
      <c r="AB707" s="15" t="n">
        <v>0.0542006336449455</v>
      </c>
      <c r="AC707" s="14" t="n">
        <v>6.339713342</v>
      </c>
      <c r="AD707" s="5" t="n">
        <v>0.00129474632585652</v>
      </c>
      <c r="AE707" s="14" t="n">
        <v>-0.0272446556438694</v>
      </c>
      <c r="AF707" s="15" t="n">
        <v>0.0143881857621905</v>
      </c>
      <c r="AG707" s="14" t="n">
        <v>6.090040923</v>
      </c>
      <c r="AH707" s="5" t="n">
        <v>0.00173351215218838</v>
      </c>
      <c r="AI707" s="14" t="n">
        <v>-0.00142300744664153</v>
      </c>
      <c r="AJ707" s="15" t="n">
        <v>0.0941458424033221</v>
      </c>
      <c r="AK707" s="14" t="n">
        <v>6.436779222</v>
      </c>
      <c r="AL707" s="5" t="n">
        <v>0.00117460994844626</v>
      </c>
      <c r="AM707" s="7" t="s">
        <v>27</v>
      </c>
      <c r="AN707" s="7" t="s">
        <v>28</v>
      </c>
      <c r="AO707" s="7" t="s">
        <v>833</v>
      </c>
      <c r="AP707" s="7" t="s">
        <v>2009</v>
      </c>
      <c r="AQ707" s="7" t="s">
        <v>50</v>
      </c>
    </row>
    <row r="708" s="7" customFormat="true" ht="12.75" hidden="false" customHeight="false" outlineLevel="0" collapsed="false">
      <c r="A708" s="3" t="s">
        <v>2010</v>
      </c>
      <c r="B708" s="5" t="s">
        <v>2011</v>
      </c>
      <c r="C708" s="14" t="n">
        <v>0.58101942833</v>
      </c>
      <c r="D708" s="15" t="n">
        <v>1.21513757900993</v>
      </c>
      <c r="E708" s="14" t="n">
        <v>-0.127679435</v>
      </c>
      <c r="F708" s="5" t="n">
        <v>0.903125520066405</v>
      </c>
      <c r="G708" s="14" t="n">
        <v>0.984212343073333</v>
      </c>
      <c r="H708" s="15" t="n">
        <v>0.855807685424153</v>
      </c>
      <c r="I708" s="14" t="n">
        <v>0.045882534</v>
      </c>
      <c r="J708" s="5" t="n">
        <v>0.878606221960371</v>
      </c>
      <c r="K708" s="14" t="n">
        <v>0.003606010721</v>
      </c>
      <c r="L708" s="15" t="n">
        <v>0.0936105260922324</v>
      </c>
      <c r="M708" s="14" t="n">
        <v>0.376225796</v>
      </c>
      <c r="N708" s="5" t="n">
        <v>0.807571760031504</v>
      </c>
      <c r="O708" s="14" t="n">
        <v>0.892270603496667</v>
      </c>
      <c r="P708" s="15" t="n">
        <v>0.791642291138233</v>
      </c>
      <c r="Q708" s="14" t="n">
        <v>2.196549377</v>
      </c>
      <c r="R708" s="5" t="n">
        <v>0.193646946040963</v>
      </c>
      <c r="S708" s="14" t="n">
        <v>-0.138001770416667</v>
      </c>
      <c r="T708" s="15" t="n">
        <v>0.349962279955234</v>
      </c>
      <c r="U708" s="14" t="n">
        <v>0.442817117</v>
      </c>
      <c r="V708" s="5" t="n">
        <v>0.795531911193755</v>
      </c>
      <c r="W708" s="14" t="n">
        <v>0.234247492131</v>
      </c>
      <c r="X708" s="15" t="n">
        <v>0.648142651765595</v>
      </c>
      <c r="Y708" s="14" t="n">
        <v>1.513526966</v>
      </c>
      <c r="Z708" s="5" t="n">
        <v>0.405704954566017</v>
      </c>
      <c r="AA708" s="14" t="n">
        <v>0.376580180273333</v>
      </c>
      <c r="AB708" s="15" t="n">
        <v>1.46192340598331</v>
      </c>
      <c r="AC708" s="14" t="n">
        <v>-0.831137353</v>
      </c>
      <c r="AD708" s="5" t="n">
        <v>0.950490208537482</v>
      </c>
      <c r="AE708" s="14" t="n">
        <v>0.497620753616667</v>
      </c>
      <c r="AF708" s="15" t="n">
        <v>0.366073945524293</v>
      </c>
      <c r="AG708" s="14" t="n">
        <v>1.21188025</v>
      </c>
      <c r="AH708" s="5" t="n">
        <v>0.522573113687056</v>
      </c>
      <c r="AI708" s="14" t="n">
        <v>0.596925164411667</v>
      </c>
      <c r="AJ708" s="15" t="n">
        <v>1.32439976797001</v>
      </c>
      <c r="AK708" s="14" t="n">
        <v>0.05524046</v>
      </c>
      <c r="AL708" s="5" t="n">
        <v>0.875734055876655</v>
      </c>
      <c r="AM708" s="7" t="s">
        <v>27</v>
      </c>
      <c r="AN708" s="7" t="s">
        <v>28</v>
      </c>
      <c r="AO708" s="7" t="s">
        <v>63</v>
      </c>
      <c r="AP708" s="7" t="s">
        <v>2012</v>
      </c>
      <c r="AQ708" s="7" t="s">
        <v>89</v>
      </c>
    </row>
    <row r="709" s="7" customFormat="true" ht="12.75" hidden="false" customHeight="false" outlineLevel="0" collapsed="false">
      <c r="A709" s="3" t="s">
        <v>2013</v>
      </c>
      <c r="B709" s="5" t="s">
        <v>2014</v>
      </c>
      <c r="C709" s="14" t="n">
        <v>0.133590105147</v>
      </c>
      <c r="D709" s="15" t="n">
        <v>0.127839041799646</v>
      </c>
      <c r="E709" s="14" t="n">
        <v>2.176977573</v>
      </c>
      <c r="F709" s="5" t="n">
        <v>0.19687516711082</v>
      </c>
      <c r="G709" s="14" t="n">
        <v>0.0908442965793333</v>
      </c>
      <c r="H709" s="15" t="n">
        <v>0.102282974594008</v>
      </c>
      <c r="I709" s="14" t="n">
        <v>1.386382923</v>
      </c>
      <c r="J709" s="5" t="n">
        <v>0.452462020053176</v>
      </c>
      <c r="K709" s="14" t="n">
        <v>0.081942631944</v>
      </c>
      <c r="L709" s="15" t="n">
        <v>0.0448077626371891</v>
      </c>
      <c r="M709" s="14" t="n">
        <v>0.117345928</v>
      </c>
      <c r="N709" s="5" t="n">
        <v>0.867922062385522</v>
      </c>
      <c r="O709" s="14" t="n">
        <v>0.109788813579333</v>
      </c>
      <c r="P709" s="15" t="n">
        <v>0.0718492789219366</v>
      </c>
      <c r="Q709" s="14" t="n">
        <v>0.390410625</v>
      </c>
      <c r="R709" s="5" t="n">
        <v>0.806326494540083</v>
      </c>
      <c r="S709" s="14" t="n">
        <v>0.077987701528</v>
      </c>
      <c r="T709" s="15" t="n">
        <v>0.079961710841535</v>
      </c>
      <c r="U709" s="14" t="n">
        <v>0.453364795</v>
      </c>
      <c r="V709" s="5" t="n">
        <v>0.792134131681737</v>
      </c>
      <c r="W709" s="14" t="n">
        <v>0.0541654454506667</v>
      </c>
      <c r="X709" s="15" t="n">
        <v>0.0946641684050631</v>
      </c>
      <c r="Y709" s="14" t="n">
        <v>2.342997528</v>
      </c>
      <c r="Z709" s="5" t="n">
        <v>0.165973678443212</v>
      </c>
      <c r="AA709" s="14" t="n">
        <v>0.154730054988333</v>
      </c>
      <c r="AB709" s="15" t="n">
        <v>0.0678318827961575</v>
      </c>
      <c r="AC709" s="14" t="n">
        <v>-0.273960053</v>
      </c>
      <c r="AD709" s="5" t="n">
        <v>0.91561478793464</v>
      </c>
      <c r="AE709" s="14" t="n">
        <v>-0.0143114521513333</v>
      </c>
      <c r="AF709" s="15" t="n">
        <v>0.0398628716266371</v>
      </c>
      <c r="AG709" s="14" t="n">
        <v>-0.031936349</v>
      </c>
      <c r="AH709" s="5" t="n">
        <v>0.892775975853349</v>
      </c>
      <c r="AI709" s="14" t="n">
        <v>0.0566550845903333</v>
      </c>
      <c r="AJ709" s="15" t="n">
        <v>0.113597528786297</v>
      </c>
      <c r="AK709" s="14" t="n">
        <v>-0.568222825</v>
      </c>
      <c r="AL709" s="5" t="n">
        <v>0.929183362678504</v>
      </c>
      <c r="AM709" s="7" t="s">
        <v>27</v>
      </c>
      <c r="AN709" s="7" t="s">
        <v>28</v>
      </c>
      <c r="AO709" s="7" t="s">
        <v>388</v>
      </c>
      <c r="AP709" s="7" t="s">
        <v>129</v>
      </c>
      <c r="AQ709" s="7" t="s">
        <v>383</v>
      </c>
    </row>
    <row r="710" s="7" customFormat="true" ht="12.75" hidden="false" customHeight="false" outlineLevel="0" collapsed="false">
      <c r="A710" s="3" t="s">
        <v>2015</v>
      </c>
      <c r="B710" s="5" t="s">
        <v>2016</v>
      </c>
      <c r="C710" s="14" t="n">
        <v>0.0088214641809</v>
      </c>
      <c r="D710" s="15" t="n">
        <v>0.0447741407082237</v>
      </c>
      <c r="E710" s="14" t="n">
        <v>-0.159914786</v>
      </c>
      <c r="F710" s="5" t="n">
        <v>0.904704546129457</v>
      </c>
      <c r="G710" s="14" t="n">
        <v>0.53122534827</v>
      </c>
      <c r="H710" s="15" t="n">
        <v>0.212788404573221</v>
      </c>
      <c r="I710" s="14" t="n">
        <v>4.052060247</v>
      </c>
      <c r="J710" s="5" t="n">
        <v>0.019279863057428</v>
      </c>
      <c r="K710" s="14" t="n">
        <v>4.0835519338</v>
      </c>
      <c r="L710" s="15" t="n">
        <v>0.219856671691697</v>
      </c>
      <c r="M710" s="14" t="n">
        <v>28.77200502</v>
      </c>
      <c r="N710" s="5" t="n">
        <v>5.61091118622418E-009</v>
      </c>
      <c r="O710" s="14" t="n">
        <v>0.152991160491333</v>
      </c>
      <c r="P710" s="15" t="n">
        <v>0.110210359127479</v>
      </c>
      <c r="Q710" s="14" t="n">
        <v>1.308030696</v>
      </c>
      <c r="R710" s="5" t="n">
        <v>0.483127016101275</v>
      </c>
      <c r="S710" s="14" t="n">
        <v>0.127051702393333</v>
      </c>
      <c r="T710" s="15" t="n">
        <v>0.150642977663377</v>
      </c>
      <c r="U710" s="14" t="n">
        <v>0.796467713</v>
      </c>
      <c r="V710" s="5" t="n">
        <v>0.680481429889117</v>
      </c>
      <c r="W710" s="14" t="n">
        <v>0.0186513595996667</v>
      </c>
      <c r="X710" s="15" t="n">
        <v>0.0968362393395938</v>
      </c>
      <c r="Y710" s="14" t="n">
        <v>-0.325341647</v>
      </c>
      <c r="Z710" s="5" t="n">
        <v>0.919433759335899</v>
      </c>
      <c r="AA710" s="14" t="n">
        <v>0.414058408943333</v>
      </c>
      <c r="AB710" s="15" t="n">
        <v>0.0607950054991412</v>
      </c>
      <c r="AC710" s="14" t="n">
        <v>5.055750405</v>
      </c>
      <c r="AD710" s="5" t="n">
        <v>0.00548157735125251</v>
      </c>
      <c r="AE710" s="14" t="n">
        <v>0.462581079403333</v>
      </c>
      <c r="AF710" s="15" t="n">
        <v>0.0797425173780416</v>
      </c>
      <c r="AG710" s="14" t="n">
        <v>2.861795219</v>
      </c>
      <c r="AH710" s="5" t="n">
        <v>0.0865552737539127</v>
      </c>
      <c r="AI710" s="14" t="n">
        <v>0.0467832953376667</v>
      </c>
      <c r="AJ710" s="15" t="n">
        <v>0.148396324233171</v>
      </c>
      <c r="AK710" s="14" t="n">
        <v>1.152538736</v>
      </c>
      <c r="AL710" s="5" t="n">
        <v>0.541868755991996</v>
      </c>
      <c r="AM710" s="7" t="s">
        <v>27</v>
      </c>
      <c r="AN710" s="7" t="s">
        <v>28</v>
      </c>
      <c r="AO710" s="7" t="s">
        <v>68</v>
      </c>
      <c r="AP710" s="7" t="s">
        <v>1802</v>
      </c>
      <c r="AQ710" s="7" t="s">
        <v>1803</v>
      </c>
    </row>
    <row r="711" s="7" customFormat="true" ht="12.75" hidden="false" customHeight="false" outlineLevel="0" collapsed="false">
      <c r="A711" s="3" t="s">
        <v>2017</v>
      </c>
      <c r="B711" s="5" t="s">
        <v>2018</v>
      </c>
      <c r="C711" s="14" t="n">
        <v>-0.00694138976366667</v>
      </c>
      <c r="D711" s="15" t="n">
        <v>0.0166884130666631</v>
      </c>
      <c r="E711" s="14" t="n">
        <v>-1.115615257</v>
      </c>
      <c r="F711" s="5" t="n">
        <v>0.967912623844307</v>
      </c>
      <c r="G711" s="14" t="n">
        <v>0.166229679387</v>
      </c>
      <c r="H711" s="15" t="n">
        <v>0.21527802504941</v>
      </c>
      <c r="I711" s="14" t="n">
        <v>0.832345699</v>
      </c>
      <c r="J711" s="5" t="n">
        <v>0.670056990092095</v>
      </c>
      <c r="K711" s="14" t="n">
        <v>0.0802838912104667</v>
      </c>
      <c r="L711" s="15" t="n">
        <v>0.0651908941885854</v>
      </c>
      <c r="M711" s="14" t="n">
        <v>0.19415214</v>
      </c>
      <c r="N711" s="5" t="n">
        <v>0.854751469383874</v>
      </c>
      <c r="O711" s="14" t="n">
        <v>0.361599101983333</v>
      </c>
      <c r="P711" s="15" t="n">
        <v>0.204123282849301</v>
      </c>
      <c r="Q711" s="14" t="n">
        <v>2.490424816</v>
      </c>
      <c r="R711" s="5" t="n">
        <v>0.138847674006595</v>
      </c>
      <c r="S711" s="14" t="n">
        <v>-0.0292973783873333</v>
      </c>
      <c r="T711" s="15" t="n">
        <v>0.0523009718075451</v>
      </c>
      <c r="U711" s="14" t="n">
        <v>-0.353391617</v>
      </c>
      <c r="V711" s="5" t="n">
        <v>0.919433759335899</v>
      </c>
      <c r="W711" s="14" t="n">
        <v>0.0408070988123333</v>
      </c>
      <c r="X711" s="15" t="n">
        <v>0.0924942518471254</v>
      </c>
      <c r="Y711" s="14" t="n">
        <v>-0.389353919</v>
      </c>
      <c r="Z711" s="5" t="n">
        <v>0.919433759335899</v>
      </c>
      <c r="AA711" s="14" t="n">
        <v>0.0854367602823333</v>
      </c>
      <c r="AB711" s="15" t="n">
        <v>0.0219219211022114</v>
      </c>
      <c r="AC711" s="14" t="n">
        <v>1.675581952</v>
      </c>
      <c r="AD711" s="5" t="n">
        <v>0.348567246847889</v>
      </c>
      <c r="AE711" s="14" t="n">
        <v>0.125543049859333</v>
      </c>
      <c r="AF711" s="15" t="n">
        <v>0.0657932179417962</v>
      </c>
      <c r="AG711" s="14" t="n">
        <v>0.764300772</v>
      </c>
      <c r="AH711" s="5" t="n">
        <v>0.691097537388977</v>
      </c>
      <c r="AI711" s="14" t="n">
        <v>0.127704537325833</v>
      </c>
      <c r="AJ711" s="15" t="n">
        <v>0.104196729539563</v>
      </c>
      <c r="AK711" s="14" t="n">
        <v>1.654137436</v>
      </c>
      <c r="AL711" s="5" t="n">
        <v>0.354322594201787</v>
      </c>
      <c r="AM711" s="7" t="s">
        <v>27</v>
      </c>
      <c r="AN711" s="7" t="s">
        <v>28</v>
      </c>
      <c r="AO711" s="7" t="s">
        <v>211</v>
      </c>
      <c r="AP711" s="7" t="s">
        <v>2019</v>
      </c>
      <c r="AQ711" s="7" t="s">
        <v>41</v>
      </c>
    </row>
    <row r="712" s="7" customFormat="true" ht="12.75" hidden="false" customHeight="false" outlineLevel="0" collapsed="false">
      <c r="A712" s="3" t="s">
        <v>2020</v>
      </c>
      <c r="B712" s="5" t="s">
        <v>2021</v>
      </c>
      <c r="C712" s="14" t="n">
        <v>0.0923085194883333</v>
      </c>
      <c r="D712" s="15" t="n">
        <v>0.125002762089956</v>
      </c>
      <c r="E712" s="14" t="n">
        <v>0.378916885</v>
      </c>
      <c r="F712" s="5" t="n">
        <v>0.807431529681996</v>
      </c>
      <c r="G712" s="14" t="n">
        <v>0.006282566711</v>
      </c>
      <c r="H712" s="15" t="n">
        <v>0.0470250159427999</v>
      </c>
      <c r="I712" s="14" t="n">
        <v>-0.200316036</v>
      </c>
      <c r="J712" s="5" t="n">
        <v>0.908343820676099</v>
      </c>
      <c r="K712" s="14" t="n">
        <v>-0.00665593619066667</v>
      </c>
      <c r="L712" s="15" t="n">
        <v>0.0658000954179561</v>
      </c>
      <c r="M712" s="14" t="n">
        <v>-0.693661891</v>
      </c>
      <c r="N712" s="5" t="n">
        <v>0.934173164486547</v>
      </c>
      <c r="O712" s="14" t="n">
        <v>0.13537871819</v>
      </c>
      <c r="P712" s="15" t="n">
        <v>0.0286318273849489</v>
      </c>
      <c r="Q712" s="14" t="n">
        <v>0.02544918</v>
      </c>
      <c r="R712" s="5" t="n">
        <v>0.882115366999283</v>
      </c>
      <c r="S712" s="14" t="n">
        <v>-0.0318530376194</v>
      </c>
      <c r="T712" s="15" t="n">
        <v>0.0212643285832343</v>
      </c>
      <c r="U712" s="14" t="n">
        <v>-0.564036238</v>
      </c>
      <c r="V712" s="5" t="n">
        <v>0.929136811031544</v>
      </c>
      <c r="W712" s="14" t="n">
        <v>0.0669053464443333</v>
      </c>
      <c r="X712" s="15" t="n">
        <v>0.0797085620490913</v>
      </c>
      <c r="Y712" s="14" t="n">
        <v>0.975460311</v>
      </c>
      <c r="Z712" s="5" t="n">
        <v>0.610850674754436</v>
      </c>
      <c r="AA712" s="14" t="n">
        <v>0.100395498144667</v>
      </c>
      <c r="AB712" s="15" t="n">
        <v>0.0380199160598143</v>
      </c>
      <c r="AC712" s="14" t="n">
        <v>1.102006229</v>
      </c>
      <c r="AD712" s="5" t="n">
        <v>0.560801252977623</v>
      </c>
      <c r="AE712" s="14" t="n">
        <v>-0.0252036027529667</v>
      </c>
      <c r="AF712" s="15" t="n">
        <v>0.0618888330677615</v>
      </c>
      <c r="AG712" s="14" t="n">
        <v>-0.694721923</v>
      </c>
      <c r="AH712" s="5" t="n">
        <v>0.934268287274491</v>
      </c>
      <c r="AI712" s="14" t="n">
        <v>0.0784058323597667</v>
      </c>
      <c r="AJ712" s="15" t="n">
        <v>0.0670910304432366</v>
      </c>
      <c r="AK712" s="14" t="n">
        <v>1.017812821</v>
      </c>
      <c r="AL712" s="5" t="n">
        <v>0.594841794177213</v>
      </c>
      <c r="AM712" s="7" t="s">
        <v>27</v>
      </c>
      <c r="AN712" s="7" t="s">
        <v>28</v>
      </c>
      <c r="AO712" s="7" t="s">
        <v>388</v>
      </c>
      <c r="AP712" s="7" t="s">
        <v>409</v>
      </c>
      <c r="AQ712" s="7" t="s">
        <v>383</v>
      </c>
    </row>
    <row r="713" s="7" customFormat="true" ht="12.75" hidden="false" customHeight="false" outlineLevel="0" collapsed="false">
      <c r="A713" s="3" t="s">
        <v>2022</v>
      </c>
      <c r="B713" s="5" t="s">
        <v>2023</v>
      </c>
      <c r="C713" s="14" t="n">
        <v>0.0355123040266667</v>
      </c>
      <c r="D713" s="15" t="n">
        <v>0.364591213242909</v>
      </c>
      <c r="E713" s="14" t="n">
        <v>0.577730419</v>
      </c>
      <c r="F713" s="5" t="n">
        <v>0.753855035159022</v>
      </c>
      <c r="G713" s="14" t="n">
        <v>0.242074097978167</v>
      </c>
      <c r="H713" s="15" t="n">
        <v>0.399206322592564</v>
      </c>
      <c r="I713" s="14" t="n">
        <v>0.797062998</v>
      </c>
      <c r="J713" s="5" t="n">
        <v>0.680481429889117</v>
      </c>
      <c r="K713" s="14" t="n">
        <v>-0.08116548862</v>
      </c>
      <c r="L713" s="15" t="n">
        <v>0.091373626062593</v>
      </c>
      <c r="M713" s="14" t="n">
        <v>-0.56039621</v>
      </c>
      <c r="N713" s="5" t="n">
        <v>0.929136811031544</v>
      </c>
      <c r="O713" s="14" t="n">
        <v>0.352491158943333</v>
      </c>
      <c r="P713" s="15" t="n">
        <v>0.112794054533251</v>
      </c>
      <c r="Q713" s="14" t="n">
        <v>0.282313762</v>
      </c>
      <c r="R713" s="5" t="n">
        <v>0.836598353634395</v>
      </c>
      <c r="S713" s="14" t="n">
        <v>0.223957857428</v>
      </c>
      <c r="T713" s="15" t="n">
        <v>0.237321279243904</v>
      </c>
      <c r="U713" s="14" t="n">
        <v>0.273624228</v>
      </c>
      <c r="V713" s="5" t="n">
        <v>0.838186674996837</v>
      </c>
      <c r="W713" s="14" t="n">
        <v>0.0893086987526667</v>
      </c>
      <c r="X713" s="15" t="n">
        <v>0.386347198619164</v>
      </c>
      <c r="Y713" s="14" t="n">
        <v>1.800573354</v>
      </c>
      <c r="Z713" s="5" t="n">
        <v>0.304347659711851</v>
      </c>
      <c r="AA713" s="14" t="n">
        <v>0.194785297735333</v>
      </c>
      <c r="AB713" s="15" t="n">
        <v>0.536849491221175</v>
      </c>
      <c r="AC713" s="14" t="n">
        <v>-0.399431242</v>
      </c>
      <c r="AD713" s="5" t="n">
        <v>0.919433759335899</v>
      </c>
      <c r="AE713" s="14" t="n">
        <v>0.269467377156333</v>
      </c>
      <c r="AF713" s="15" t="n">
        <v>0.328858418099681</v>
      </c>
      <c r="AG713" s="14" t="n">
        <v>0.189166237</v>
      </c>
      <c r="AH713" s="5" t="n">
        <v>0.855936316833457</v>
      </c>
      <c r="AI713" s="14" t="n">
        <v>0.194328520443667</v>
      </c>
      <c r="AJ713" s="15" t="n">
        <v>0.470896547370015</v>
      </c>
      <c r="AK713" s="14" t="n">
        <v>-0.108166618</v>
      </c>
      <c r="AL713" s="5" t="n">
        <v>0.90208281682276</v>
      </c>
      <c r="AM713" s="7" t="s">
        <v>27</v>
      </c>
      <c r="AN713" s="7" t="s">
        <v>28</v>
      </c>
      <c r="AO713" s="7" t="s">
        <v>555</v>
      </c>
      <c r="AP713" s="7" t="s">
        <v>556</v>
      </c>
      <c r="AQ713" s="7" t="s">
        <v>176</v>
      </c>
    </row>
    <row r="714" s="7" customFormat="true" ht="12.75" hidden="false" customHeight="false" outlineLevel="0" collapsed="false">
      <c r="A714" s="3" t="s">
        <v>2024</v>
      </c>
      <c r="B714" s="5" t="s">
        <v>2025</v>
      </c>
      <c r="C714" s="14" t="n">
        <v>1.55725849260222</v>
      </c>
      <c r="D714" s="15" t="n">
        <v>0.716140173161385</v>
      </c>
      <c r="E714" s="14" t="n">
        <v>4.682238605</v>
      </c>
      <c r="F714" s="5" t="n">
        <v>0.00869500790097562</v>
      </c>
      <c r="G714" s="14" t="n">
        <v>0.350908452383333</v>
      </c>
      <c r="H714" s="15" t="n">
        <v>1.09353685334067</v>
      </c>
      <c r="I714" s="14" t="n">
        <v>1.953324442</v>
      </c>
      <c r="J714" s="5" t="n">
        <v>0.256861357644884</v>
      </c>
      <c r="K714" s="14" t="n">
        <v>0.879085683953333</v>
      </c>
      <c r="L714" s="15" t="n">
        <v>0.0941372442115741</v>
      </c>
      <c r="M714" s="14" t="n">
        <v>1.829080106</v>
      </c>
      <c r="N714" s="5" t="n">
        <v>0.295815630847982</v>
      </c>
      <c r="O714" s="14" t="n">
        <v>-1.68270068430667</v>
      </c>
      <c r="P714" s="15" t="n">
        <v>0.664672344230451</v>
      </c>
      <c r="Q714" s="14" t="n">
        <v>-1.222962477</v>
      </c>
      <c r="R714" s="5" t="n">
        <v>0.976242720066737</v>
      </c>
      <c r="S714" s="14" t="n">
        <v>-0.441749828173333</v>
      </c>
      <c r="T714" s="15" t="n">
        <v>0.153367919104205</v>
      </c>
      <c r="U714" s="14" t="n">
        <v>0.785006899</v>
      </c>
      <c r="V714" s="5" t="n">
        <v>0.683496052963364</v>
      </c>
      <c r="W714" s="14" t="n">
        <v>0.281797048635</v>
      </c>
      <c r="X714" s="15" t="n">
        <v>0.217316804546673</v>
      </c>
      <c r="Y714" s="14" t="n">
        <v>1.748351094</v>
      </c>
      <c r="Z714" s="5" t="n">
        <v>0.323128372584424</v>
      </c>
      <c r="AA714" s="14" t="n">
        <v>-0.683963721060667</v>
      </c>
      <c r="AB714" s="15" t="n">
        <v>0.540254943965051</v>
      </c>
      <c r="AC714" s="14" t="n">
        <v>-1.957118275</v>
      </c>
      <c r="AD714" s="5" t="n">
        <v>1</v>
      </c>
      <c r="AE714" s="14" t="n">
        <v>-0.510653864056667</v>
      </c>
      <c r="AF714" s="15" t="n">
        <v>0.164845906370711</v>
      </c>
      <c r="AG714" s="14" t="n">
        <v>-0.821254587</v>
      </c>
      <c r="AH714" s="5" t="n">
        <v>0.949661601062195</v>
      </c>
      <c r="AI714" s="14" t="n">
        <v>0.0585486814066667</v>
      </c>
      <c r="AJ714" s="15" t="n">
        <v>0.701752290325218</v>
      </c>
      <c r="AK714" s="14" t="n">
        <v>-0.4714168</v>
      </c>
      <c r="AL714" s="5" t="n">
        <v>0.92372764150396</v>
      </c>
      <c r="AM714" s="7" t="s">
        <v>27</v>
      </c>
      <c r="AN714" s="7" t="s">
        <v>28</v>
      </c>
      <c r="AO714" s="7" t="s">
        <v>2026</v>
      </c>
      <c r="AP714" s="7" t="s">
        <v>2027</v>
      </c>
      <c r="AQ714" s="7" t="s">
        <v>201</v>
      </c>
    </row>
    <row r="715" s="7" customFormat="true" ht="12.75" hidden="false" customHeight="false" outlineLevel="0" collapsed="false">
      <c r="A715" s="3" t="s">
        <v>2028</v>
      </c>
      <c r="B715" s="5" t="s">
        <v>2029</v>
      </c>
      <c r="C715" s="14" t="n">
        <v>0.071176312934</v>
      </c>
      <c r="D715" s="15" t="n">
        <v>0.145230220612854</v>
      </c>
      <c r="E715" s="14" t="n">
        <v>-0.641202326</v>
      </c>
      <c r="F715" s="5" t="n">
        <v>0.932993410626945</v>
      </c>
      <c r="G715" s="14" t="n">
        <v>0.206008598891667</v>
      </c>
      <c r="H715" s="15" t="n">
        <v>0.108268806912054</v>
      </c>
      <c r="I715" s="14" t="n">
        <v>-0.173788431</v>
      </c>
      <c r="J715" s="5" t="n">
        <v>0.90613865212465</v>
      </c>
      <c r="K715" s="14" t="n">
        <v>-0.025365815032</v>
      </c>
      <c r="L715" s="15" t="n">
        <v>0.0482496787860894</v>
      </c>
      <c r="M715" s="14" t="n">
        <v>-0.261158331</v>
      </c>
      <c r="N715" s="5" t="n">
        <v>0.914585098501105</v>
      </c>
      <c r="O715" s="14" t="n">
        <v>0.287508159193333</v>
      </c>
      <c r="P715" s="15" t="n">
        <v>0.0950124270055243</v>
      </c>
      <c r="Q715" s="14" t="n">
        <v>0.480908535</v>
      </c>
      <c r="R715" s="5" t="n">
        <v>0.78126379511147</v>
      </c>
      <c r="S715" s="14" t="n">
        <v>-0.155086985023667</v>
      </c>
      <c r="T715" s="15" t="n">
        <v>0.209614922471547</v>
      </c>
      <c r="U715" s="14" t="n">
        <v>-0.905489773</v>
      </c>
      <c r="V715" s="5" t="n">
        <v>0.95490751567591</v>
      </c>
      <c r="W715" s="14" t="n">
        <v>0.356018958976667</v>
      </c>
      <c r="X715" s="15" t="n">
        <v>0.179304685485287</v>
      </c>
      <c r="Y715" s="14" t="n">
        <v>0.955488735</v>
      </c>
      <c r="Z715" s="5" t="n">
        <v>0.619235920799584</v>
      </c>
      <c r="AA715" s="14" t="n">
        <v>0.137876359171</v>
      </c>
      <c r="AB715" s="15" t="n">
        <v>0.126691428745758</v>
      </c>
      <c r="AC715" s="14" t="n">
        <v>1.949910533</v>
      </c>
      <c r="AD715" s="5" t="n">
        <v>0.257178268671713</v>
      </c>
      <c r="AE715" s="14" t="n">
        <v>-0.285265027362</v>
      </c>
      <c r="AF715" s="15" t="n">
        <v>0.186053425928627</v>
      </c>
      <c r="AG715" s="14" t="n">
        <v>-0.829513273</v>
      </c>
      <c r="AH715" s="5" t="n">
        <v>0.950193916050365</v>
      </c>
      <c r="AI715" s="14" t="n">
        <v>-0.18021301618</v>
      </c>
      <c r="AJ715" s="15" t="n">
        <v>0.0871387679185956</v>
      </c>
      <c r="AK715" s="14" t="n">
        <v>0.4159837</v>
      </c>
      <c r="AL715" s="5" t="n">
        <v>0.800274310089148</v>
      </c>
      <c r="AM715" s="7" t="s">
        <v>27</v>
      </c>
      <c r="AN715" s="7" t="s">
        <v>28</v>
      </c>
      <c r="AO715" s="7" t="s">
        <v>949</v>
      </c>
      <c r="AP715" s="7" t="s">
        <v>1217</v>
      </c>
      <c r="AQ715" s="7" t="s">
        <v>65</v>
      </c>
    </row>
    <row r="716" s="7" customFormat="true" ht="12.75" hidden="false" customHeight="false" outlineLevel="0" collapsed="false">
      <c r="A716" s="3" t="s">
        <v>2030</v>
      </c>
      <c r="B716" s="5" t="s">
        <v>2031</v>
      </c>
      <c r="C716" s="14" t="n">
        <v>-0.529265117063333</v>
      </c>
      <c r="D716" s="15" t="n">
        <v>0.343791204130472</v>
      </c>
      <c r="E716" s="14" t="n">
        <v>-0.944859674</v>
      </c>
      <c r="F716" s="5" t="n">
        <v>0.956370467908675</v>
      </c>
      <c r="G716" s="14" t="n">
        <v>-0.219782507829</v>
      </c>
      <c r="H716" s="15" t="n">
        <v>0.298265533096483</v>
      </c>
      <c r="I716" s="14" t="n">
        <v>-0.445337026</v>
      </c>
      <c r="J716" s="5" t="n">
        <v>0.922492264047445</v>
      </c>
      <c r="K716" s="14" t="n">
        <v>0.0202902086146667</v>
      </c>
      <c r="L716" s="15" t="n">
        <v>0.23707097540421</v>
      </c>
      <c r="M716" s="14" t="n">
        <v>0.122609242</v>
      </c>
      <c r="N716" s="5" t="n">
        <v>0.866800089028276</v>
      </c>
      <c r="O716" s="14" t="n">
        <v>-1.25076176173667</v>
      </c>
      <c r="P716" s="15" t="n">
        <v>0.72132465345557</v>
      </c>
      <c r="Q716" s="14" t="n">
        <v>-2.244408952</v>
      </c>
      <c r="R716" s="5" t="n">
        <v>1</v>
      </c>
      <c r="S716" s="14" t="n">
        <v>-0.6595838831</v>
      </c>
      <c r="T716" s="15" t="n">
        <v>0.286107584428263</v>
      </c>
      <c r="U716" s="14" t="n">
        <v>-0.859033846</v>
      </c>
      <c r="V716" s="5" t="n">
        <v>0.952400739339388</v>
      </c>
      <c r="W716" s="14" t="n">
        <v>-0.0283501780426667</v>
      </c>
      <c r="X716" s="15" t="n">
        <v>0.115952004908219</v>
      </c>
      <c r="Y716" s="14" t="n">
        <v>-1.020919662</v>
      </c>
      <c r="Z716" s="5" t="n">
        <v>0.962022275144343</v>
      </c>
      <c r="AA716" s="14" t="n">
        <v>-0.294758240753333</v>
      </c>
      <c r="AB716" s="15" t="n">
        <v>0.106066412438401</v>
      </c>
      <c r="AC716" s="14" t="n">
        <v>-0.815353218</v>
      </c>
      <c r="AD716" s="5" t="n">
        <v>0.9491156813754</v>
      </c>
      <c r="AE716" s="14" t="n">
        <v>-1.07925669193</v>
      </c>
      <c r="AF716" s="15" t="n">
        <v>0.82209750547979</v>
      </c>
      <c r="AG716" s="14" t="n">
        <v>-2.478615305</v>
      </c>
      <c r="AH716" s="5" t="n">
        <v>1</v>
      </c>
      <c r="AI716" s="14" t="n">
        <v>-0.770537767983333</v>
      </c>
      <c r="AJ716" s="15" t="n">
        <v>0.209644332918111</v>
      </c>
      <c r="AK716" s="14" t="n">
        <v>-1.714077031</v>
      </c>
      <c r="AL716" s="5" t="n">
        <v>1</v>
      </c>
      <c r="AM716" s="7" t="s">
        <v>27</v>
      </c>
      <c r="AN716" s="7" t="s">
        <v>28</v>
      </c>
      <c r="AO716" s="7" t="s">
        <v>179</v>
      </c>
      <c r="AP716" s="7" t="s">
        <v>180</v>
      </c>
      <c r="AQ716" s="7" t="s">
        <v>65</v>
      </c>
    </row>
    <row r="717" s="7" customFormat="true" ht="12.75" hidden="false" customHeight="false" outlineLevel="0" collapsed="false">
      <c r="A717" s="3" t="s">
        <v>2032</v>
      </c>
      <c r="B717" s="5" t="s">
        <v>2033</v>
      </c>
      <c r="C717" s="14" t="n">
        <v>0.290411835893333</v>
      </c>
      <c r="D717" s="15" t="n">
        <v>0.157007548551669</v>
      </c>
      <c r="E717" s="14" t="n">
        <v>0.5552837</v>
      </c>
      <c r="F717" s="5" t="n">
        <v>0.759843693877084</v>
      </c>
      <c r="G717" s="14" t="n">
        <v>-0.234503220873333</v>
      </c>
      <c r="H717" s="15" t="n">
        <v>0.524695095502722</v>
      </c>
      <c r="I717" s="14" t="n">
        <v>-0.592148978</v>
      </c>
      <c r="J717" s="5" t="n">
        <v>0.929711039084657</v>
      </c>
      <c r="K717" s="14" t="n">
        <v>0.140486646651667</v>
      </c>
      <c r="L717" s="15" t="n">
        <v>0.0787932402893518</v>
      </c>
      <c r="M717" s="14" t="n">
        <v>0.536340837</v>
      </c>
      <c r="N717" s="5" t="n">
        <v>0.764385244866607</v>
      </c>
      <c r="O717" s="14" t="n">
        <v>-2.12408577406667</v>
      </c>
      <c r="P717" s="15" t="n">
        <v>0.167652402866006</v>
      </c>
      <c r="Q717" s="14" t="n">
        <v>-3.509232895</v>
      </c>
      <c r="R717" s="5" t="n">
        <v>1</v>
      </c>
      <c r="S717" s="14" t="n">
        <v>0.255803107020333</v>
      </c>
      <c r="T717" s="15" t="n">
        <v>0.311257267960761</v>
      </c>
      <c r="U717" s="14" t="n">
        <v>0.595630774</v>
      </c>
      <c r="V717" s="5" t="n">
        <v>0.747914274330752</v>
      </c>
      <c r="W717" s="14" t="n">
        <v>0.331884887270333</v>
      </c>
      <c r="X717" s="15" t="n">
        <v>0.332573586114463</v>
      </c>
      <c r="Y717" s="14" t="n">
        <v>-1.696763604</v>
      </c>
      <c r="Z717" s="5" t="n">
        <v>0.999846202922681</v>
      </c>
      <c r="AA717" s="14" t="n">
        <v>0.475330087406667</v>
      </c>
      <c r="AB717" s="15" t="n">
        <v>1.00012348837135</v>
      </c>
      <c r="AC717" s="14" t="n">
        <v>0.986095636</v>
      </c>
      <c r="AD717" s="5" t="n">
        <v>0.607907819079344</v>
      </c>
      <c r="AE717" s="14" t="n">
        <v>1.58554923875</v>
      </c>
      <c r="AF717" s="15" t="n">
        <v>1.78878391787672</v>
      </c>
      <c r="AG717" s="14" t="n">
        <v>3.176016038</v>
      </c>
      <c r="AH717" s="5" t="n">
        <v>0.0579439491233838</v>
      </c>
      <c r="AI717" s="14" t="n">
        <v>-0.02233813694</v>
      </c>
      <c r="AJ717" s="15" t="n">
        <v>0.463660147350822</v>
      </c>
      <c r="AK717" s="14" t="n">
        <v>0.302785724</v>
      </c>
      <c r="AL717" s="5" t="n">
        <v>0.832052407327096</v>
      </c>
      <c r="AM717" s="7" t="s">
        <v>27</v>
      </c>
      <c r="AN717" s="7" t="s">
        <v>28</v>
      </c>
      <c r="AO717" s="7" t="s">
        <v>105</v>
      </c>
      <c r="AP717" s="7" t="s">
        <v>106</v>
      </c>
      <c r="AQ717" s="7" t="s">
        <v>1225</v>
      </c>
    </row>
    <row r="718" s="7" customFormat="true" ht="12.75" hidden="false" customHeight="false" outlineLevel="0" collapsed="false">
      <c r="A718" s="3" t="s">
        <v>2034</v>
      </c>
      <c r="B718" s="5" t="s">
        <v>2035</v>
      </c>
      <c r="C718" s="14" t="n">
        <v>-0.327547318856667</v>
      </c>
      <c r="D718" s="15" t="n">
        <v>0.166855094331685</v>
      </c>
      <c r="E718" s="14" t="n">
        <v>0.20876015</v>
      </c>
      <c r="F718" s="5" t="n">
        <v>0.85333200726986</v>
      </c>
      <c r="G718" s="14" t="n">
        <v>-0.11953214283</v>
      </c>
      <c r="H718" s="15" t="n">
        <v>0.326624514048269</v>
      </c>
      <c r="I718" s="14" t="n">
        <v>0.308123604</v>
      </c>
      <c r="J718" s="5" t="n">
        <v>0.831498762816885</v>
      </c>
      <c r="K718" s="14" t="n">
        <v>-0.149985090216333</v>
      </c>
      <c r="L718" s="15" t="n">
        <v>0.132182289188402</v>
      </c>
      <c r="M718" s="14" t="n">
        <v>0.174684897</v>
      </c>
      <c r="N718" s="5" t="n">
        <v>0.85812973706469</v>
      </c>
      <c r="O718" s="14" t="n">
        <v>0.699105418233333</v>
      </c>
      <c r="P718" s="15" t="n">
        <v>0.323124828414331</v>
      </c>
      <c r="Q718" s="14" t="n">
        <v>2.680588544</v>
      </c>
      <c r="R718" s="5" t="n">
        <v>0.109281882127267</v>
      </c>
      <c r="S718" s="14" t="n">
        <v>-0.229962336802667</v>
      </c>
      <c r="T718" s="15" t="n">
        <v>0.189572852387158</v>
      </c>
      <c r="U718" s="14" t="n">
        <v>-0.349252612</v>
      </c>
      <c r="V718" s="5" t="n">
        <v>0.919433759335899</v>
      </c>
      <c r="W718" s="14" t="n">
        <v>-0.0530568572473333</v>
      </c>
      <c r="X718" s="15" t="n">
        <v>0.101488408242469</v>
      </c>
      <c r="Y718" s="14" t="n">
        <v>-1.69775507</v>
      </c>
      <c r="Z718" s="5" t="n">
        <v>0.999846202922681</v>
      </c>
      <c r="AA718" s="14" t="n">
        <v>-0.711221107746667</v>
      </c>
      <c r="AB718" s="15" t="n">
        <v>0.0598631792659888</v>
      </c>
      <c r="AC718" s="14" t="n">
        <v>-2.287918233</v>
      </c>
      <c r="AD718" s="5" t="n">
        <v>1</v>
      </c>
      <c r="AE718" s="14" t="n">
        <v>-0.418981018106667</v>
      </c>
      <c r="AF718" s="15" t="n">
        <v>0.179089966495998</v>
      </c>
      <c r="AG718" s="14" t="n">
        <v>-1.439412317</v>
      </c>
      <c r="AH718" s="5" t="n">
        <v>0.988362154271408</v>
      </c>
      <c r="AI718" s="14" t="n">
        <v>-0.189015184553333</v>
      </c>
      <c r="AJ718" s="15" t="n">
        <v>0.0686422960148067</v>
      </c>
      <c r="AK718" s="14" t="n">
        <v>-0.527432978</v>
      </c>
      <c r="AL718" s="5" t="n">
        <v>0.928343603690797</v>
      </c>
      <c r="AM718" s="7" t="s">
        <v>27</v>
      </c>
      <c r="AN718" s="7" t="s">
        <v>28</v>
      </c>
      <c r="AO718" s="7" t="s">
        <v>2036</v>
      </c>
      <c r="AP718" s="7" t="s">
        <v>2037</v>
      </c>
      <c r="AQ718" s="7" t="s">
        <v>36</v>
      </c>
    </row>
    <row r="719" s="7" customFormat="true" ht="12.75" hidden="false" customHeight="false" outlineLevel="0" collapsed="false">
      <c r="A719" s="3" t="s">
        <v>2038</v>
      </c>
      <c r="B719" s="5" t="s">
        <v>2039</v>
      </c>
      <c r="C719" s="14" t="n">
        <v>0.175223940950333</v>
      </c>
      <c r="D719" s="15" t="n">
        <v>0.122326580999331</v>
      </c>
      <c r="E719" s="14" t="n">
        <v>-0.650433315</v>
      </c>
      <c r="F719" s="5" t="n">
        <v>0.933539386788284</v>
      </c>
      <c r="G719" s="14" t="n">
        <v>1.97133028342667</v>
      </c>
      <c r="H719" s="15" t="n">
        <v>2.05034822602511</v>
      </c>
      <c r="I719" s="14" t="n">
        <v>2.180506264</v>
      </c>
      <c r="J719" s="5" t="n">
        <v>0.196096832561999</v>
      </c>
      <c r="K719" s="14" t="n">
        <v>1.64655112583333</v>
      </c>
      <c r="L719" s="15" t="n">
        <v>0.495300931636411</v>
      </c>
      <c r="M719" s="14" t="n">
        <v>3.21816074</v>
      </c>
      <c r="N719" s="5" t="n">
        <v>0.0550941149083423</v>
      </c>
      <c r="O719" s="14" t="n">
        <v>0.261471600358667</v>
      </c>
      <c r="P719" s="15" t="n">
        <v>0.257684282162215</v>
      </c>
      <c r="Q719" s="14" t="n">
        <v>0.917615453</v>
      </c>
      <c r="R719" s="5" t="n">
        <v>0.635280328176541</v>
      </c>
      <c r="S719" s="14" t="n">
        <v>-0.866374382476667</v>
      </c>
      <c r="T719" s="15" t="n">
        <v>0.444211628606179</v>
      </c>
      <c r="U719" s="14" t="n">
        <v>-1.189189109</v>
      </c>
      <c r="V719" s="5" t="n">
        <v>0.974060994025811</v>
      </c>
      <c r="W719" s="14" t="n">
        <v>0.513609716186667</v>
      </c>
      <c r="X719" s="15" t="n">
        <v>0.314920548836669</v>
      </c>
      <c r="Y719" s="14" t="n">
        <v>-0.878251779</v>
      </c>
      <c r="Z719" s="5" t="n">
        <v>0.95262845666539</v>
      </c>
      <c r="AA719" s="14" t="n">
        <v>-0.33426483033</v>
      </c>
      <c r="AB719" s="15" t="n">
        <v>0.528798229343895</v>
      </c>
      <c r="AC719" s="14" t="n">
        <v>-1.186166825</v>
      </c>
      <c r="AD719" s="5" t="n">
        <v>0.973800287360043</v>
      </c>
      <c r="AE719" s="14" t="n">
        <v>-0.142921815226667</v>
      </c>
      <c r="AF719" s="15" t="n">
        <v>0.483420707966265</v>
      </c>
      <c r="AG719" s="14" t="n">
        <v>0.829892081</v>
      </c>
      <c r="AH719" s="5" t="n">
        <v>0.671201256148082</v>
      </c>
      <c r="AI719" s="14" t="n">
        <v>-0.31018751058</v>
      </c>
      <c r="AJ719" s="15" t="n">
        <v>0.44773771011427</v>
      </c>
      <c r="AK719" s="14" t="n">
        <v>-1.00882393</v>
      </c>
      <c r="AL719" s="5" t="n">
        <v>0.961201812117056</v>
      </c>
      <c r="AM719" s="7" t="s">
        <v>27</v>
      </c>
      <c r="AN719" s="7" t="s">
        <v>28</v>
      </c>
      <c r="AO719" s="7" t="s">
        <v>2040</v>
      </c>
      <c r="AP719" s="7" t="s">
        <v>129</v>
      </c>
      <c r="AQ719" s="7" t="s">
        <v>2041</v>
      </c>
    </row>
    <row r="720" s="7" customFormat="true" ht="12.75" hidden="false" customHeight="false" outlineLevel="0" collapsed="false">
      <c r="A720" s="3" t="s">
        <v>2042</v>
      </c>
      <c r="B720" s="5" t="s">
        <v>2043</v>
      </c>
      <c r="C720" s="14" t="n">
        <v>-0.0594961725846333</v>
      </c>
      <c r="D720" s="15" t="n">
        <v>0.124005626625729</v>
      </c>
      <c r="E720" s="14" t="n">
        <v>-0.917736193</v>
      </c>
      <c r="F720" s="5" t="n">
        <v>0.955187503080699</v>
      </c>
      <c r="G720" s="14" t="n">
        <v>-0.111886809406333</v>
      </c>
      <c r="H720" s="15" t="n">
        <v>0.216365311046907</v>
      </c>
      <c r="I720" s="14" t="n">
        <v>-0.783136711</v>
      </c>
      <c r="J720" s="5" t="n">
        <v>0.945835731704413</v>
      </c>
      <c r="K720" s="14" t="n">
        <v>-0.006546664041</v>
      </c>
      <c r="L720" s="15" t="n">
        <v>0.0717601540463726</v>
      </c>
      <c r="M720" s="14" t="n">
        <v>-0.446525003</v>
      </c>
      <c r="N720" s="5" t="n">
        <v>0.922622176564525</v>
      </c>
      <c r="O720" s="14" t="n">
        <v>0.151377378443333</v>
      </c>
      <c r="P720" s="15" t="n">
        <v>0.0199668014010875</v>
      </c>
      <c r="Q720" s="14" t="n">
        <v>0.181245197</v>
      </c>
      <c r="R720" s="5" t="n">
        <v>0.857584308977638</v>
      </c>
      <c r="S720" s="14" t="n">
        <v>-0.0646593160236</v>
      </c>
      <c r="T720" s="15" t="n">
        <v>0.0944041653959206</v>
      </c>
      <c r="U720" s="14" t="n">
        <v>-0.806627741</v>
      </c>
      <c r="V720" s="5" t="n">
        <v>0.948406699596152</v>
      </c>
      <c r="W720" s="14" t="n">
        <v>-0.0978147499473333</v>
      </c>
      <c r="X720" s="15" t="n">
        <v>0.122481170943255</v>
      </c>
      <c r="Y720" s="14" t="n">
        <v>-0.848718828</v>
      </c>
      <c r="Z720" s="5" t="n">
        <v>0.952400739339388</v>
      </c>
      <c r="AA720" s="14" t="n">
        <v>0.038789239679</v>
      </c>
      <c r="AB720" s="15" t="n">
        <v>0.0753216150269666</v>
      </c>
      <c r="AC720" s="14" t="n">
        <v>0.356200861</v>
      </c>
      <c r="AD720" s="5" t="n">
        <v>0.816345349153997</v>
      </c>
      <c r="AE720" s="14" t="n">
        <v>0.06205612291</v>
      </c>
      <c r="AF720" s="15" t="n">
        <v>0.27195868464013</v>
      </c>
      <c r="AG720" s="14" t="n">
        <v>0.494452288</v>
      </c>
      <c r="AH720" s="5" t="n">
        <v>0.77756425967663</v>
      </c>
      <c r="AI720" s="14" t="n">
        <v>0.069648508767</v>
      </c>
      <c r="AJ720" s="15" t="n">
        <v>0.0816462828755689</v>
      </c>
      <c r="AK720" s="14" t="n">
        <v>0.674530246</v>
      </c>
      <c r="AL720" s="5" t="n">
        <v>0.72348085012396</v>
      </c>
      <c r="AM720" s="7" t="s">
        <v>27</v>
      </c>
      <c r="AN720" s="7" t="s">
        <v>28</v>
      </c>
      <c r="AO720" s="7" t="s">
        <v>462</v>
      </c>
      <c r="AP720" s="7" t="s">
        <v>2044</v>
      </c>
      <c r="AQ720" s="7" t="s">
        <v>559</v>
      </c>
    </row>
    <row r="721" s="7" customFormat="true" ht="12.75" hidden="false" customHeight="false" outlineLevel="0" collapsed="false">
      <c r="A721" s="3" t="s">
        <v>2045</v>
      </c>
      <c r="B721" s="5" t="s">
        <v>2046</v>
      </c>
      <c r="C721" s="14" t="n">
        <v>-0.122807217599647</v>
      </c>
      <c r="D721" s="15" t="n">
        <v>0.0603925038963214</v>
      </c>
      <c r="E721" s="14" t="n">
        <v>-0.411788075</v>
      </c>
      <c r="F721" s="5" t="n">
        <v>0.92073740809997</v>
      </c>
      <c r="G721" s="14" t="n">
        <v>0.83373330322</v>
      </c>
      <c r="H721" s="15" t="n">
        <v>1.23259275833146</v>
      </c>
      <c r="I721" s="14" t="n">
        <v>1.327384423</v>
      </c>
      <c r="J721" s="5" t="n">
        <v>0.476081290260025</v>
      </c>
      <c r="K721" s="14" t="n">
        <v>0.14979054336723</v>
      </c>
      <c r="L721" s="15" t="n">
        <v>0.271280704295894</v>
      </c>
      <c r="M721" s="14" t="n">
        <v>1.603665263</v>
      </c>
      <c r="N721" s="5" t="n">
        <v>0.374062599338908</v>
      </c>
      <c r="O721" s="14" t="n">
        <v>-3.6719288485831</v>
      </c>
      <c r="P721" s="15" t="n">
        <v>1.22544602480561</v>
      </c>
      <c r="Q721" s="14" t="n">
        <v>-2.347621504</v>
      </c>
      <c r="R721" s="5" t="n">
        <v>1</v>
      </c>
      <c r="S721" s="14" t="n">
        <v>-1.1369432795901</v>
      </c>
      <c r="T721" s="15" t="n">
        <v>0.586618075906274</v>
      </c>
      <c r="U721" s="14" t="n">
        <v>-0.161651338</v>
      </c>
      <c r="V721" s="5" t="n">
        <v>0.904704546129457</v>
      </c>
      <c r="W721" s="14" t="n">
        <v>-0.0296540602106667</v>
      </c>
      <c r="X721" s="15" t="n">
        <v>0.0743228853484282</v>
      </c>
      <c r="Y721" s="14" t="n">
        <v>-2.552550408</v>
      </c>
      <c r="Z721" s="5" t="n">
        <v>1</v>
      </c>
      <c r="AA721" s="14" t="n">
        <v>-2.01477672466667</v>
      </c>
      <c r="AB721" s="15" t="n">
        <v>0.164705087272781</v>
      </c>
      <c r="AC721" s="14" t="n">
        <v>-1.904299937</v>
      </c>
      <c r="AD721" s="5" t="n">
        <v>1</v>
      </c>
      <c r="AE721" s="14" t="n">
        <v>-3.36815634963812</v>
      </c>
      <c r="AF721" s="15" t="n">
        <v>0.175038033150925</v>
      </c>
      <c r="AG721" s="14" t="n">
        <v>-1.68324417</v>
      </c>
      <c r="AH721" s="5" t="n">
        <v>0.999233880789802</v>
      </c>
      <c r="AI721" s="14" t="n">
        <v>-0.115175188573</v>
      </c>
      <c r="AJ721" s="15" t="n">
        <v>0.122231304780697</v>
      </c>
      <c r="AK721" s="14" t="n">
        <v>-0.426595688</v>
      </c>
      <c r="AL721" s="5" t="n">
        <v>0.92231673296884</v>
      </c>
      <c r="AM721" s="7" t="s">
        <v>27</v>
      </c>
      <c r="AN721" s="7" t="s">
        <v>28</v>
      </c>
      <c r="AO721" s="7" t="s">
        <v>695</v>
      </c>
      <c r="AP721" s="7" t="s">
        <v>35</v>
      </c>
      <c r="AQ721" s="7" t="s">
        <v>31</v>
      </c>
    </row>
    <row r="722" s="7" customFormat="true" ht="12.75" hidden="false" customHeight="false" outlineLevel="0" collapsed="false">
      <c r="A722" s="3" t="s">
        <v>2047</v>
      </c>
      <c r="B722" s="5" t="s">
        <v>2048</v>
      </c>
      <c r="C722" s="14" t="n">
        <v>0.048880868663</v>
      </c>
      <c r="D722" s="15" t="n">
        <v>0.293253119535952</v>
      </c>
      <c r="E722" s="14" t="n">
        <v>-0.078542218</v>
      </c>
      <c r="F722" s="5" t="n">
        <v>0.899107840094471</v>
      </c>
      <c r="G722" s="14" t="n">
        <v>0.182473375893967</v>
      </c>
      <c r="H722" s="15" t="n">
        <v>0.250668949032843</v>
      </c>
      <c r="I722" s="14" t="n">
        <v>0.15131285</v>
      </c>
      <c r="J722" s="5" t="n">
        <v>0.86212212564789</v>
      </c>
      <c r="K722" s="14" t="n">
        <v>0.0142520292183333</v>
      </c>
      <c r="L722" s="15" t="n">
        <v>0.0907078128814254</v>
      </c>
      <c r="M722" s="14" t="n">
        <v>0.00706455</v>
      </c>
      <c r="N722" s="5" t="n">
        <v>0.88529439175153</v>
      </c>
      <c r="O722" s="14" t="n">
        <v>0.614483589816667</v>
      </c>
      <c r="P722" s="15" t="n">
        <v>0.186933481209349</v>
      </c>
      <c r="Q722" s="14" t="n">
        <v>1.19250888</v>
      </c>
      <c r="R722" s="5" t="n">
        <v>0.530521730055057</v>
      </c>
      <c r="S722" s="14" t="n">
        <v>0.401601530209333</v>
      </c>
      <c r="T722" s="15" t="n">
        <v>0.280287166585332</v>
      </c>
      <c r="U722" s="14" t="n">
        <v>0.741334678</v>
      </c>
      <c r="V722" s="5" t="n">
        <v>0.697646574505162</v>
      </c>
      <c r="W722" s="14" t="n">
        <v>0.16243524343</v>
      </c>
      <c r="X722" s="15" t="n">
        <v>0.262317897876214</v>
      </c>
      <c r="Y722" s="14" t="n">
        <v>1.930977969</v>
      </c>
      <c r="Z722" s="5" t="n">
        <v>0.262773185124368</v>
      </c>
      <c r="AA722" s="14" t="n">
        <v>0.412765587792333</v>
      </c>
      <c r="AB722" s="15" t="n">
        <v>0.548490901350765</v>
      </c>
      <c r="AC722" s="14" t="n">
        <v>0.42532306</v>
      </c>
      <c r="AD722" s="5" t="n">
        <v>0.797493015719134</v>
      </c>
      <c r="AE722" s="14" t="n">
        <v>0.065798734909</v>
      </c>
      <c r="AF722" s="15" t="n">
        <v>0.113652969373621</v>
      </c>
      <c r="AG722" s="14" t="n">
        <v>-0.087124005</v>
      </c>
      <c r="AH722" s="5" t="n">
        <v>0.900025228998147</v>
      </c>
      <c r="AI722" s="14" t="n">
        <v>0.149970242200333</v>
      </c>
      <c r="AJ722" s="15" t="n">
        <v>0.462854104545008</v>
      </c>
      <c r="AK722" s="14" t="n">
        <v>0.23889811</v>
      </c>
      <c r="AL722" s="5" t="n">
        <v>0.847676811764263</v>
      </c>
      <c r="AM722" s="7" t="s">
        <v>27</v>
      </c>
      <c r="AN722" s="7" t="s">
        <v>28</v>
      </c>
      <c r="AO722" s="7" t="s">
        <v>29</v>
      </c>
      <c r="AP722" s="7" t="s">
        <v>30</v>
      </c>
      <c r="AQ722" s="7" t="s">
        <v>1220</v>
      </c>
    </row>
    <row r="723" s="7" customFormat="true" ht="12.75" hidden="false" customHeight="false" outlineLevel="0" collapsed="false">
      <c r="A723" s="3" t="s">
        <v>2049</v>
      </c>
      <c r="B723" s="5" t="s">
        <v>2050</v>
      </c>
      <c r="C723" s="14" t="n">
        <v>-0.175951711151127</v>
      </c>
      <c r="D723" s="15" t="n">
        <v>0.152827710009875</v>
      </c>
      <c r="E723" s="14" t="n">
        <v>0.953832405</v>
      </c>
      <c r="F723" s="5" t="n">
        <v>0.620129100411635</v>
      </c>
      <c r="G723" s="14" t="n">
        <v>-0.306344793093333</v>
      </c>
      <c r="H723" s="15" t="n">
        <v>0.0963047863362653</v>
      </c>
      <c r="I723" s="14" t="n">
        <v>0.645519613</v>
      </c>
      <c r="J723" s="5" t="n">
        <v>0.732695639492428</v>
      </c>
      <c r="K723" s="14" t="n">
        <v>-0.0224432391196333</v>
      </c>
      <c r="L723" s="15" t="n">
        <v>0.158492034054047</v>
      </c>
      <c r="M723" s="14" t="n">
        <v>0.171771222</v>
      </c>
      <c r="N723" s="5" t="n">
        <v>0.858279896228276</v>
      </c>
      <c r="O723" s="14" t="n">
        <v>1.07315854983333</v>
      </c>
      <c r="P723" s="15" t="n">
        <v>0.0613909656432815</v>
      </c>
      <c r="Q723" s="14" t="n">
        <v>5.093906322</v>
      </c>
      <c r="R723" s="5" t="n">
        <v>0.00525043683256397</v>
      </c>
      <c r="S723" s="14" t="n">
        <v>-0.105677229372667</v>
      </c>
      <c r="T723" s="15" t="n">
        <v>0.0926661884832435</v>
      </c>
      <c r="U723" s="14" t="n">
        <v>-0.032799592</v>
      </c>
      <c r="V723" s="5" t="n">
        <v>0.892935478480714</v>
      </c>
      <c r="W723" s="14" t="n">
        <v>-0.221150130548264</v>
      </c>
      <c r="X723" s="15" t="n">
        <v>0.0763346776611343</v>
      </c>
      <c r="Y723" s="14" t="n">
        <v>0.859547614</v>
      </c>
      <c r="Z723" s="5" t="n">
        <v>0.658939927388534</v>
      </c>
      <c r="AA723" s="14" t="n">
        <v>-0.141732934678333</v>
      </c>
      <c r="AB723" s="15" t="n">
        <v>0.0617908884165958</v>
      </c>
      <c r="AC723" s="14" t="n">
        <v>-0.320011714</v>
      </c>
      <c r="AD723" s="5" t="n">
        <v>0.91923191248405</v>
      </c>
      <c r="AE723" s="14" t="n">
        <v>-0.0494318444843333</v>
      </c>
      <c r="AF723" s="15" t="n">
        <v>0.0505731266134028</v>
      </c>
      <c r="AG723" s="14" t="n">
        <v>-0.36440016</v>
      </c>
      <c r="AH723" s="5" t="n">
        <v>0.919433759335899</v>
      </c>
      <c r="AI723" s="14" t="n">
        <v>-0.0423452883226667</v>
      </c>
      <c r="AJ723" s="15" t="n">
        <v>0.10603819288293</v>
      </c>
      <c r="AK723" s="14" t="n">
        <v>-0.114849466</v>
      </c>
      <c r="AL723" s="5" t="n">
        <v>0.902425553447488</v>
      </c>
      <c r="AM723" s="7" t="s">
        <v>27</v>
      </c>
      <c r="AN723" s="7" t="s">
        <v>28</v>
      </c>
      <c r="AO723" s="7" t="s">
        <v>568</v>
      </c>
      <c r="AP723" s="7" t="s">
        <v>2051</v>
      </c>
      <c r="AQ723" s="7" t="s">
        <v>36</v>
      </c>
    </row>
    <row r="724" s="7" customFormat="true" ht="12.75" hidden="false" customHeight="false" outlineLevel="0" collapsed="false">
      <c r="A724" s="3" t="s">
        <v>2052</v>
      </c>
      <c r="B724" s="5" t="s">
        <v>2053</v>
      </c>
      <c r="C724" s="14" t="n">
        <v>-0.215230154019</v>
      </c>
      <c r="D724" s="15" t="n">
        <v>0.213552720707804</v>
      </c>
      <c r="E724" s="14" t="n">
        <v>-1.220103908</v>
      </c>
      <c r="F724" s="5" t="n">
        <v>0.975958360576322</v>
      </c>
      <c r="G724" s="14" t="n">
        <v>0.070431481363</v>
      </c>
      <c r="H724" s="15" t="n">
        <v>0.203997595199621</v>
      </c>
      <c r="I724" s="14" t="n">
        <v>-0.484629568</v>
      </c>
      <c r="J724" s="5" t="n">
        <v>0.925822158830961</v>
      </c>
      <c r="K724" s="14" t="n">
        <v>-0.0190129396356</v>
      </c>
      <c r="L724" s="15" t="n">
        <v>0.0218396363143515</v>
      </c>
      <c r="M724" s="14" t="n">
        <v>0.521042406</v>
      </c>
      <c r="N724" s="5" t="n">
        <v>0.770307451934368</v>
      </c>
      <c r="O724" s="14" t="n">
        <v>0.502343855023333</v>
      </c>
      <c r="P724" s="15" t="n">
        <v>0.104168190838377</v>
      </c>
      <c r="Q724" s="14" t="n">
        <v>1.709795939</v>
      </c>
      <c r="R724" s="5" t="n">
        <v>0.336651590282958</v>
      </c>
      <c r="S724" s="14" t="n">
        <v>-0.109021584262333</v>
      </c>
      <c r="T724" s="15" t="n">
        <v>0.13497784401941</v>
      </c>
      <c r="U724" s="14" t="n">
        <v>0.202474434</v>
      </c>
      <c r="V724" s="5" t="n">
        <v>0.853672510966437</v>
      </c>
      <c r="W724" s="14" t="n">
        <v>0.0456904352044333</v>
      </c>
      <c r="X724" s="15" t="n">
        <v>0.123697861144882</v>
      </c>
      <c r="Y724" s="14" t="n">
        <v>-1.341158993</v>
      </c>
      <c r="Z724" s="5" t="n">
        <v>0.981800152477482</v>
      </c>
      <c r="AA724" s="14" t="n">
        <v>-0.220283522233333</v>
      </c>
      <c r="AB724" s="15" t="n">
        <v>0.0544756734037454</v>
      </c>
      <c r="AC724" s="14" t="n">
        <v>-0.718403842</v>
      </c>
      <c r="AD724" s="5" t="n">
        <v>0.937230891673307</v>
      </c>
      <c r="AE724" s="14" t="n">
        <v>0.489085867796667</v>
      </c>
      <c r="AF724" s="15" t="n">
        <v>0.54598709500525</v>
      </c>
      <c r="AG724" s="14" t="n">
        <v>1.819584672</v>
      </c>
      <c r="AH724" s="5" t="n">
        <v>0.298868234423933</v>
      </c>
      <c r="AI724" s="14" t="n">
        <v>-0.0913162853563333</v>
      </c>
      <c r="AJ724" s="15" t="n">
        <v>0.05191092131866</v>
      </c>
      <c r="AK724" s="14" t="n">
        <v>-0.646501187</v>
      </c>
      <c r="AL724" s="5" t="n">
        <v>0.933352014784423</v>
      </c>
      <c r="AM724" s="7" t="s">
        <v>27</v>
      </c>
      <c r="AN724" s="7" t="s">
        <v>28</v>
      </c>
      <c r="AO724" s="7" t="s">
        <v>574</v>
      </c>
      <c r="AP724" s="7" t="s">
        <v>2054</v>
      </c>
      <c r="AQ724" s="7" t="s">
        <v>41</v>
      </c>
    </row>
    <row r="725" s="7" customFormat="true" ht="12.75" hidden="false" customHeight="false" outlineLevel="0" collapsed="false">
      <c r="A725" s="3" t="s">
        <v>2055</v>
      </c>
      <c r="B725" s="5" t="s">
        <v>2056</v>
      </c>
      <c r="C725" s="14" t="n">
        <v>-0.214792938056667</v>
      </c>
      <c r="D725" s="15" t="n">
        <v>0.0927289267810452</v>
      </c>
      <c r="E725" s="14" t="n">
        <v>-0.194959895</v>
      </c>
      <c r="F725" s="5" t="n">
        <v>0.907239589031479</v>
      </c>
      <c r="G725" s="14" t="n">
        <v>-0.94391405636</v>
      </c>
      <c r="H725" s="15" t="n">
        <v>0.491936813771444</v>
      </c>
      <c r="I725" s="14" t="n">
        <v>-3.850384563</v>
      </c>
      <c r="J725" s="5" t="n">
        <v>1</v>
      </c>
      <c r="K725" s="14" t="n">
        <v>-0.287226911928333</v>
      </c>
      <c r="L725" s="15" t="n">
        <v>0.219086152747959</v>
      </c>
      <c r="M725" s="14" t="n">
        <v>-1.497682179</v>
      </c>
      <c r="N725" s="5" t="n">
        <v>0.992993532655653</v>
      </c>
      <c r="O725" s="14" t="n">
        <v>-1.86973194473333</v>
      </c>
      <c r="P725" s="15" t="n">
        <v>0.615402184042497</v>
      </c>
      <c r="Q725" s="14" t="n">
        <v>-8.060543915</v>
      </c>
      <c r="R725" s="5" t="n">
        <v>1</v>
      </c>
      <c r="S725" s="14" t="n">
        <v>-0.268856421253333</v>
      </c>
      <c r="T725" s="15" t="n">
        <v>0.166931792450728</v>
      </c>
      <c r="U725" s="14" t="n">
        <v>-1.204918825</v>
      </c>
      <c r="V725" s="5" t="n">
        <v>0.975679403518322</v>
      </c>
      <c r="W725" s="14" t="n">
        <v>-0.367693117166667</v>
      </c>
      <c r="X725" s="15" t="n">
        <v>0.160539142710193</v>
      </c>
      <c r="Y725" s="14" t="n">
        <v>-5.671183405</v>
      </c>
      <c r="Z725" s="5" t="n">
        <v>1</v>
      </c>
      <c r="AA725" s="14" t="n">
        <v>-1.86218437586667</v>
      </c>
      <c r="AB725" s="15" t="n">
        <v>0.175710603537542</v>
      </c>
      <c r="AC725" s="14" t="n">
        <v>-7.264531473</v>
      </c>
      <c r="AD725" s="5" t="n">
        <v>1</v>
      </c>
      <c r="AE725" s="14" t="n">
        <v>-0.552261863406667</v>
      </c>
      <c r="AF725" s="15" t="n">
        <v>0.148301573786755</v>
      </c>
      <c r="AG725" s="14" t="n">
        <v>-2.750369983</v>
      </c>
      <c r="AH725" s="5" t="n">
        <v>1</v>
      </c>
      <c r="AI725" s="14" t="n">
        <v>0.141518167023333</v>
      </c>
      <c r="AJ725" s="15" t="n">
        <v>0.215494234450816</v>
      </c>
      <c r="AK725" s="14" t="n">
        <v>1.618298797</v>
      </c>
      <c r="AL725" s="5" t="n">
        <v>0.36922634435938</v>
      </c>
      <c r="AM725" s="7" t="s">
        <v>27</v>
      </c>
      <c r="AN725" s="7" t="s">
        <v>28</v>
      </c>
      <c r="AO725" s="7" t="s">
        <v>504</v>
      </c>
      <c r="AP725" s="7" t="s">
        <v>1303</v>
      </c>
      <c r="AQ725" s="7" t="s">
        <v>882</v>
      </c>
    </row>
    <row r="726" s="7" customFormat="true" ht="12.75" hidden="false" customHeight="false" outlineLevel="0" collapsed="false">
      <c r="A726" s="3" t="s">
        <v>2057</v>
      </c>
      <c r="B726" s="5" t="s">
        <v>2058</v>
      </c>
      <c r="C726" s="14" t="n">
        <v>-0.00225604576033333</v>
      </c>
      <c r="D726" s="15" t="n">
        <v>0.0382135081244397</v>
      </c>
      <c r="E726" s="14" t="n">
        <v>-0.656100274</v>
      </c>
      <c r="F726" s="5" t="n">
        <v>0.934145327471136</v>
      </c>
      <c r="G726" s="14" t="n">
        <v>0.0263399388376333</v>
      </c>
      <c r="H726" s="15" t="n">
        <v>0.081562849406167</v>
      </c>
      <c r="I726" s="14" t="n">
        <v>0.050987907</v>
      </c>
      <c r="J726" s="5" t="n">
        <v>0.877317157288994</v>
      </c>
      <c r="K726" s="14" t="n">
        <v>-0.084938236879</v>
      </c>
      <c r="L726" s="15" t="n">
        <v>0.0355728648652285</v>
      </c>
      <c r="M726" s="14" t="n">
        <v>-0.870051066</v>
      </c>
      <c r="N726" s="5" t="n">
        <v>0.95250923786055</v>
      </c>
      <c r="O726" s="14" t="n">
        <v>0.185725895063333</v>
      </c>
      <c r="P726" s="15" t="n">
        <v>0.070303932491971</v>
      </c>
      <c r="Q726" s="14" t="n">
        <v>1.209672038</v>
      </c>
      <c r="R726" s="5" t="n">
        <v>0.523291041787979</v>
      </c>
      <c r="S726" s="14" t="n">
        <v>-0.0400149864843333</v>
      </c>
      <c r="T726" s="15" t="n">
        <v>0.0909574513066024</v>
      </c>
      <c r="U726" s="14" t="n">
        <v>-0.690383049</v>
      </c>
      <c r="V726" s="5" t="n">
        <v>0.934173164486547</v>
      </c>
      <c r="W726" s="14" t="n">
        <v>-0.0611582178300233</v>
      </c>
      <c r="X726" s="15" t="n">
        <v>0.0525067204590443</v>
      </c>
      <c r="Y726" s="14" t="n">
        <v>-0.133298262</v>
      </c>
      <c r="Z726" s="5" t="n">
        <v>0.90352256082269</v>
      </c>
      <c r="AA726" s="14" t="n">
        <v>0.213897981903333</v>
      </c>
      <c r="AB726" s="15" t="n">
        <v>0.0972682253300863</v>
      </c>
      <c r="AC726" s="14" t="n">
        <v>3.381279632</v>
      </c>
      <c r="AD726" s="5" t="n">
        <v>0.0449850321074123</v>
      </c>
      <c r="AE726" s="14" t="n">
        <v>-0.24854970855</v>
      </c>
      <c r="AF726" s="15" t="n">
        <v>0.132895401326764</v>
      </c>
      <c r="AG726" s="14" t="n">
        <v>-1.975024802</v>
      </c>
      <c r="AH726" s="5" t="n">
        <v>1</v>
      </c>
      <c r="AI726" s="14" t="n">
        <v>-0.0452469933413333</v>
      </c>
      <c r="AJ726" s="15" t="n">
        <v>0.0223854610620361</v>
      </c>
      <c r="AK726" s="14" t="n">
        <v>0.487094029</v>
      </c>
      <c r="AL726" s="5" t="n">
        <v>0.77972074833573</v>
      </c>
      <c r="AM726" s="7" t="s">
        <v>27</v>
      </c>
      <c r="AN726" s="7" t="s">
        <v>28</v>
      </c>
      <c r="AO726" s="7" t="s">
        <v>2059</v>
      </c>
      <c r="AP726" s="7" t="s">
        <v>2060</v>
      </c>
      <c r="AQ726" s="7" t="s">
        <v>50</v>
      </c>
    </row>
    <row r="727" s="7" customFormat="true" ht="12.75" hidden="false" customHeight="false" outlineLevel="0" collapsed="false">
      <c r="A727" s="3" t="s">
        <v>2061</v>
      </c>
      <c r="B727" s="5" t="s">
        <v>2062</v>
      </c>
      <c r="C727" s="14" t="n">
        <v>-0.017617151586</v>
      </c>
      <c r="D727" s="15" t="n">
        <v>0.0318686073597821</v>
      </c>
      <c r="E727" s="14" t="n">
        <v>-0.188739069</v>
      </c>
      <c r="F727" s="5" t="n">
        <v>0.907239589031479</v>
      </c>
      <c r="G727" s="14" t="n">
        <v>0.04297959762</v>
      </c>
      <c r="H727" s="15" t="n">
        <v>0.111516261986384</v>
      </c>
      <c r="I727" s="14" t="n">
        <v>-0.016777261</v>
      </c>
      <c r="J727" s="5" t="n">
        <v>0.890186038693878</v>
      </c>
      <c r="K727" s="14" t="n">
        <v>0.162322370062333</v>
      </c>
      <c r="L727" s="15" t="n">
        <v>0.141078258416507</v>
      </c>
      <c r="M727" s="14" t="n">
        <v>0.498054533</v>
      </c>
      <c r="N727" s="5" t="n">
        <v>0.776033099190363</v>
      </c>
      <c r="O727" s="14" t="n">
        <v>0.305482416383333</v>
      </c>
      <c r="P727" s="15" t="n">
        <v>0.217023142234005</v>
      </c>
      <c r="Q727" s="14" t="n">
        <v>1.096219099</v>
      </c>
      <c r="R727" s="5" t="n">
        <v>0.563577504166622</v>
      </c>
      <c r="S727" s="14" t="n">
        <v>0.232257813450333</v>
      </c>
      <c r="T727" s="15" t="n">
        <v>0.192935090947911</v>
      </c>
      <c r="U727" s="14" t="n">
        <v>0.820790151</v>
      </c>
      <c r="V727" s="5" t="n">
        <v>0.672587274290442</v>
      </c>
      <c r="W727" s="14" t="n">
        <v>0.077367707723</v>
      </c>
      <c r="X727" s="15" t="n">
        <v>0.118999623661635</v>
      </c>
      <c r="Y727" s="14" t="n">
        <v>0.350608726</v>
      </c>
      <c r="Z727" s="5" t="n">
        <v>0.819264104268875</v>
      </c>
      <c r="AA727" s="14" t="n">
        <v>0.10625418817</v>
      </c>
      <c r="AB727" s="15" t="n">
        <v>0.0586808855575567</v>
      </c>
      <c r="AC727" s="14" t="n">
        <v>0.871156999</v>
      </c>
      <c r="AD727" s="5" t="n">
        <v>0.656902605344122</v>
      </c>
      <c r="AE727" s="14" t="n">
        <v>0.162324826913</v>
      </c>
      <c r="AF727" s="15" t="n">
        <v>0.104387461945916</v>
      </c>
      <c r="AG727" s="14" t="n">
        <v>0.380552201</v>
      </c>
      <c r="AH727" s="5" t="n">
        <v>0.807096400841801</v>
      </c>
      <c r="AI727" s="14" t="n">
        <v>0.0897681610393333</v>
      </c>
      <c r="AJ727" s="15" t="n">
        <v>0.132214633833759</v>
      </c>
      <c r="AK727" s="14" t="n">
        <v>0.473835462</v>
      </c>
      <c r="AL727" s="5" t="n">
        <v>0.784426258130881</v>
      </c>
      <c r="AM727" s="7" t="s">
        <v>27</v>
      </c>
      <c r="AN727" s="7" t="s">
        <v>28</v>
      </c>
      <c r="AO727" s="7" t="s">
        <v>83</v>
      </c>
      <c r="AP727" s="7" t="s">
        <v>97</v>
      </c>
      <c r="AQ727" s="7" t="s">
        <v>425</v>
      </c>
    </row>
    <row r="728" s="7" customFormat="true" ht="12.75" hidden="false" customHeight="false" outlineLevel="0" collapsed="false">
      <c r="A728" s="3" t="s">
        <v>2063</v>
      </c>
      <c r="B728" s="5" t="s">
        <v>2064</v>
      </c>
      <c r="C728" s="14" t="n">
        <v>0.0487557558483333</v>
      </c>
      <c r="D728" s="15" t="n">
        <v>0.20112940706417</v>
      </c>
      <c r="E728" s="14" t="n">
        <v>-0.10654507</v>
      </c>
      <c r="F728" s="5" t="n">
        <v>0.90208281682276</v>
      </c>
      <c r="G728" s="14" t="n">
        <v>0.165254455081333</v>
      </c>
      <c r="H728" s="15" t="n">
        <v>0.307639136881124</v>
      </c>
      <c r="I728" s="14" t="n">
        <v>0.792660881</v>
      </c>
      <c r="J728" s="5" t="n">
        <v>0.681314972301514</v>
      </c>
      <c r="K728" s="14" t="n">
        <v>-0.03167277094</v>
      </c>
      <c r="L728" s="15" t="n">
        <v>0.10604620380895</v>
      </c>
      <c r="M728" s="14" t="n">
        <v>0.282996898</v>
      </c>
      <c r="N728" s="5" t="n">
        <v>0.836598353634395</v>
      </c>
      <c r="O728" s="14" t="n">
        <v>0.319266437242333</v>
      </c>
      <c r="P728" s="15" t="n">
        <v>0.201336596368436</v>
      </c>
      <c r="Q728" s="14" t="n">
        <v>2.174229305</v>
      </c>
      <c r="R728" s="5" t="n">
        <v>0.19738863291125</v>
      </c>
      <c r="S728" s="14" t="n">
        <v>-0.0827487164783333</v>
      </c>
      <c r="T728" s="15" t="n">
        <v>0.0461538979896372</v>
      </c>
      <c r="U728" s="14" t="n">
        <v>0.167264848</v>
      </c>
      <c r="V728" s="5" t="n">
        <v>0.858279896228276</v>
      </c>
      <c r="W728" s="14" t="n">
        <v>0.186209440459</v>
      </c>
      <c r="X728" s="15" t="n">
        <v>0.289320529737016</v>
      </c>
      <c r="Y728" s="14" t="n">
        <v>1.452831831</v>
      </c>
      <c r="Z728" s="5" t="n">
        <v>0.428937335156396</v>
      </c>
      <c r="AA728" s="14" t="n">
        <v>0.172682936215333</v>
      </c>
      <c r="AB728" s="15" t="n">
        <v>0.247834409842469</v>
      </c>
      <c r="AC728" s="14" t="n">
        <v>0.463047727</v>
      </c>
      <c r="AD728" s="5" t="n">
        <v>0.789635639846166</v>
      </c>
      <c r="AE728" s="14" t="n">
        <v>0.000848435992999999</v>
      </c>
      <c r="AF728" s="15" t="n">
        <v>0.0668080710325936</v>
      </c>
      <c r="AG728" s="14" t="n">
        <v>0.250814099</v>
      </c>
      <c r="AH728" s="5" t="n">
        <v>0.845076248849647</v>
      </c>
      <c r="AI728" s="14" t="n">
        <v>0.157662575116333</v>
      </c>
      <c r="AJ728" s="15" t="n">
        <v>0.193433789032584</v>
      </c>
      <c r="AK728" s="14" t="n">
        <v>0.29535545</v>
      </c>
      <c r="AL728" s="5" t="n">
        <v>0.83404138693406</v>
      </c>
      <c r="AM728" s="7" t="s">
        <v>27</v>
      </c>
      <c r="AN728" s="7" t="s">
        <v>28</v>
      </c>
      <c r="AO728" s="7" t="s">
        <v>1065</v>
      </c>
      <c r="AP728" s="7" t="s">
        <v>2065</v>
      </c>
      <c r="AQ728" s="7" t="s">
        <v>41</v>
      </c>
    </row>
    <row r="729" s="7" customFormat="true" ht="12.75" hidden="false" customHeight="false" outlineLevel="0" collapsed="false">
      <c r="A729" s="3" t="s">
        <v>2066</v>
      </c>
      <c r="B729" s="5" t="s">
        <v>2067</v>
      </c>
      <c r="C729" s="14" t="n">
        <v>-0.245577210013333</v>
      </c>
      <c r="D729" s="15" t="n">
        <v>0.188524236319022</v>
      </c>
      <c r="E729" s="14" t="n">
        <v>-0.128537711</v>
      </c>
      <c r="F729" s="5" t="n">
        <v>0.90313369087333</v>
      </c>
      <c r="G729" s="14" t="n">
        <v>0.185761217933333</v>
      </c>
      <c r="H729" s="15" t="n">
        <v>0.738271784454843</v>
      </c>
      <c r="I729" s="14" t="n">
        <v>0.400611879</v>
      </c>
      <c r="J729" s="5" t="n">
        <v>0.8046092086097</v>
      </c>
      <c r="K729" s="14" t="n">
        <v>-0.0334204872996333</v>
      </c>
      <c r="L729" s="15" t="n">
        <v>0.0489137142880801</v>
      </c>
      <c r="M729" s="14" t="n">
        <v>-0.270588844</v>
      </c>
      <c r="N729" s="5" t="n">
        <v>0.91561478793464</v>
      </c>
      <c r="O729" s="14" t="n">
        <v>0.863215690816667</v>
      </c>
      <c r="P729" s="15" t="n">
        <v>0.399656016703555</v>
      </c>
      <c r="Q729" s="14" t="n">
        <v>1.917256733</v>
      </c>
      <c r="R729" s="5" t="n">
        <v>0.26671953944905</v>
      </c>
      <c r="S729" s="14" t="n">
        <v>-0.518233032576667</v>
      </c>
      <c r="T729" s="15" t="n">
        <v>0.189783859268837</v>
      </c>
      <c r="U729" s="14" t="n">
        <v>-0.707401049</v>
      </c>
      <c r="V729" s="5" t="n">
        <v>0.935823272505535</v>
      </c>
      <c r="W729" s="14" t="n">
        <v>-0.168063235636667</v>
      </c>
      <c r="X729" s="15" t="n">
        <v>0.066299822478384</v>
      </c>
      <c r="Y729" s="14" t="n">
        <v>-2.365981676</v>
      </c>
      <c r="Z729" s="5" t="n">
        <v>1</v>
      </c>
      <c r="AA729" s="14" t="n">
        <v>-1.08254553901</v>
      </c>
      <c r="AB729" s="15" t="n">
        <v>0.156691198200631</v>
      </c>
      <c r="AC729" s="14" t="n">
        <v>-2.973633159</v>
      </c>
      <c r="AD729" s="5" t="n">
        <v>1</v>
      </c>
      <c r="AE729" s="14" t="n">
        <v>-0.496276387791</v>
      </c>
      <c r="AF729" s="15" t="n">
        <v>0.396318681977215</v>
      </c>
      <c r="AG729" s="14" t="n">
        <v>-1.874149408</v>
      </c>
      <c r="AH729" s="5" t="n">
        <v>1</v>
      </c>
      <c r="AI729" s="14" t="n">
        <v>-0.283574455296667</v>
      </c>
      <c r="AJ729" s="15" t="n">
        <v>0.154808343054144</v>
      </c>
      <c r="AK729" s="14" t="n">
        <v>-0.713584402</v>
      </c>
      <c r="AL729" s="5" t="n">
        <v>0.93613804406176</v>
      </c>
      <c r="AM729" s="7" t="s">
        <v>27</v>
      </c>
      <c r="AN729" s="7" t="s">
        <v>28</v>
      </c>
      <c r="AO729" s="7" t="s">
        <v>2036</v>
      </c>
      <c r="AP729" s="7" t="s">
        <v>35</v>
      </c>
      <c r="AQ729" s="7" t="s">
        <v>50</v>
      </c>
    </row>
    <row r="730" s="7" customFormat="true" ht="12.75" hidden="false" customHeight="false" outlineLevel="0" collapsed="false">
      <c r="A730" s="3" t="s">
        <v>2068</v>
      </c>
      <c r="B730" s="5" t="s">
        <v>2069</v>
      </c>
      <c r="C730" s="14" t="n">
        <v>-0.124731481495</v>
      </c>
      <c r="D730" s="15" t="n">
        <v>0.119382659223523</v>
      </c>
      <c r="E730" s="14" t="n">
        <v>0.276821809</v>
      </c>
      <c r="F730" s="5" t="n">
        <v>0.837840196825149</v>
      </c>
      <c r="G730" s="14" t="n">
        <v>0.00419787000233333</v>
      </c>
      <c r="H730" s="15" t="n">
        <v>0.0577901634871337</v>
      </c>
      <c r="I730" s="14" t="n">
        <v>0.65221224</v>
      </c>
      <c r="J730" s="5" t="n">
        <v>0.730269698369057</v>
      </c>
      <c r="K730" s="14" t="n">
        <v>-0.0696782295486667</v>
      </c>
      <c r="L730" s="15" t="n">
        <v>0.0391670121356704</v>
      </c>
      <c r="M730" s="14" t="n">
        <v>-0.770994827</v>
      </c>
      <c r="N730" s="5" t="n">
        <v>0.943889018635398</v>
      </c>
      <c r="O730" s="14" t="n">
        <v>0.272982199503333</v>
      </c>
      <c r="P730" s="15" t="n">
        <v>0.130003641947586</v>
      </c>
      <c r="Q730" s="14" t="n">
        <v>0.928193198</v>
      </c>
      <c r="R730" s="5" t="n">
        <v>0.631673649208548</v>
      </c>
      <c r="S730" s="14" t="n">
        <v>-0.00362657443573333</v>
      </c>
      <c r="T730" s="15" t="n">
        <v>0.0189734786746753</v>
      </c>
      <c r="U730" s="14" t="n">
        <v>-0.05275498</v>
      </c>
      <c r="V730" s="5" t="n">
        <v>0.89816278635009</v>
      </c>
      <c r="W730" s="14" t="n">
        <v>0.040226762771</v>
      </c>
      <c r="X730" s="15" t="n">
        <v>0.0949620433214545</v>
      </c>
      <c r="Y730" s="14" t="n">
        <v>2.526935685</v>
      </c>
      <c r="Z730" s="5" t="n">
        <v>0.132215355307472</v>
      </c>
      <c r="AA730" s="14" t="n">
        <v>0.0561373139733333</v>
      </c>
      <c r="AB730" s="15" t="n">
        <v>0.145515460990822</v>
      </c>
      <c r="AC730" s="14" t="n">
        <v>1.268797635</v>
      </c>
      <c r="AD730" s="5" t="n">
        <v>0.499323697904018</v>
      </c>
      <c r="AE730" s="14" t="n">
        <v>0.0240851176953333</v>
      </c>
      <c r="AF730" s="15" t="n">
        <v>0.0657345757349343</v>
      </c>
      <c r="AG730" s="14" t="n">
        <v>-0.357876949</v>
      </c>
      <c r="AH730" s="5" t="n">
        <v>0.919433759335899</v>
      </c>
      <c r="AI730" s="14" t="n">
        <v>-0.0982621232933333</v>
      </c>
      <c r="AJ730" s="15" t="n">
        <v>0.0810662236834532</v>
      </c>
      <c r="AK730" s="14" t="n">
        <v>-0.227631547</v>
      </c>
      <c r="AL730" s="5" t="n">
        <v>0.912382677872707</v>
      </c>
      <c r="AM730" s="7" t="s">
        <v>27</v>
      </c>
      <c r="AN730" s="7" t="s">
        <v>28</v>
      </c>
      <c r="AO730" s="7" t="s">
        <v>2070</v>
      </c>
      <c r="AP730" s="7" t="s">
        <v>1379</v>
      </c>
      <c r="AQ730" s="7" t="s">
        <v>65</v>
      </c>
    </row>
    <row r="731" s="7" customFormat="true" ht="12.75" hidden="false" customHeight="false" outlineLevel="0" collapsed="false">
      <c r="A731" s="3" t="s">
        <v>2071</v>
      </c>
      <c r="B731" s="5" t="s">
        <v>2072</v>
      </c>
      <c r="C731" s="14" t="n">
        <v>-0.674215743085474</v>
      </c>
      <c r="D731" s="15" t="n">
        <v>0.544626248231107</v>
      </c>
      <c r="E731" s="14" t="n">
        <v>1.297666473</v>
      </c>
      <c r="F731" s="5" t="n">
        <v>0.487329694585357</v>
      </c>
      <c r="G731" s="14" t="n">
        <v>-0.965693349278563</v>
      </c>
      <c r="H731" s="15" t="n">
        <v>1.16402270356287</v>
      </c>
      <c r="I731" s="14" t="n">
        <v>0.208606363</v>
      </c>
      <c r="J731" s="5" t="n">
        <v>0.85333200726986</v>
      </c>
      <c r="K731" s="14" t="n">
        <v>-0.440753585143341</v>
      </c>
      <c r="L731" s="15" t="n">
        <v>0.190798673674724</v>
      </c>
      <c r="M731" s="14" t="n">
        <v>-0.298165796</v>
      </c>
      <c r="N731" s="5" t="n">
        <v>0.91884846401639</v>
      </c>
      <c r="O731" s="14" t="n">
        <v>-1.0429850297792</v>
      </c>
      <c r="P731" s="15" t="n">
        <v>0.189661225458183</v>
      </c>
      <c r="Q731" s="14" t="n">
        <v>-1.882228799</v>
      </c>
      <c r="R731" s="5" t="n">
        <v>1</v>
      </c>
      <c r="S731" s="14" t="n">
        <v>-0.354577639666529</v>
      </c>
      <c r="T731" s="15" t="n">
        <v>0.196613097690031</v>
      </c>
      <c r="U731" s="14" t="n">
        <v>0.647145311</v>
      </c>
      <c r="V731" s="5" t="n">
        <v>0.731978677648187</v>
      </c>
      <c r="W731" s="14" t="n">
        <v>-0.433883871126667</v>
      </c>
      <c r="X731" s="15" t="n">
        <v>0.113466320837318</v>
      </c>
      <c r="Y731" s="14" t="n">
        <v>-5.114019934</v>
      </c>
      <c r="Z731" s="5" t="n">
        <v>1</v>
      </c>
      <c r="AA731" s="14" t="n">
        <v>-1.42608439460333</v>
      </c>
      <c r="AB731" s="15" t="n">
        <v>0.46425424504097</v>
      </c>
      <c r="AC731" s="14" t="n">
        <v>-3.341361815</v>
      </c>
      <c r="AD731" s="5" t="n">
        <v>1</v>
      </c>
      <c r="AE731" s="14" t="n">
        <v>-1.4038031591197</v>
      </c>
      <c r="AF731" s="15" t="n">
        <v>0.367718254083519</v>
      </c>
      <c r="AG731" s="14" t="n">
        <v>-2.64626796</v>
      </c>
      <c r="AH731" s="5" t="n">
        <v>1</v>
      </c>
      <c r="AI731" s="14" t="n">
        <v>0.82421285335</v>
      </c>
      <c r="AJ731" s="15" t="n">
        <v>0.448419035728984</v>
      </c>
      <c r="AK731" s="14" t="n">
        <v>1.233206801</v>
      </c>
      <c r="AL731" s="5" t="n">
        <v>0.512550638478172</v>
      </c>
      <c r="AM731" s="7" t="s">
        <v>27</v>
      </c>
      <c r="AN731" s="7" t="s">
        <v>28</v>
      </c>
      <c r="AO731" s="7" t="s">
        <v>2073</v>
      </c>
      <c r="AP731" s="7" t="s">
        <v>237</v>
      </c>
      <c r="AQ731" s="7" t="s">
        <v>238</v>
      </c>
    </row>
    <row r="732" s="7" customFormat="true" ht="12.75" hidden="false" customHeight="false" outlineLevel="0" collapsed="false">
      <c r="A732" s="3" t="s">
        <v>2074</v>
      </c>
      <c r="B732" s="5" t="s">
        <v>2074</v>
      </c>
      <c r="C732" s="14" t="n">
        <v>-0.0574449135866667</v>
      </c>
      <c r="D732" s="15" t="n">
        <v>0.281360062699424</v>
      </c>
      <c r="E732" s="14" t="n">
        <v>0.196965009</v>
      </c>
      <c r="F732" s="5" t="n">
        <v>0.85454873250358</v>
      </c>
      <c r="G732" s="14" t="n">
        <v>0.161955837707</v>
      </c>
      <c r="H732" s="15" t="n">
        <v>0.234084932029398</v>
      </c>
      <c r="I732" s="14" t="n">
        <v>0.417404849</v>
      </c>
      <c r="J732" s="5" t="n">
        <v>0.799765347479535</v>
      </c>
      <c r="K732" s="14" t="n">
        <v>0.0217393177796667</v>
      </c>
      <c r="L732" s="15" t="n">
        <v>0.111479638851175</v>
      </c>
      <c r="M732" s="14" t="n">
        <v>-0.157344968</v>
      </c>
      <c r="N732" s="5" t="n">
        <v>0.904704546129457</v>
      </c>
      <c r="O732" s="14" t="n">
        <v>0.33286189647</v>
      </c>
      <c r="P732" s="15" t="n">
        <v>0.271836658543584</v>
      </c>
      <c r="Q732" s="14" t="n">
        <v>0.788072089</v>
      </c>
      <c r="R732" s="5" t="n">
        <v>0.682969220595587</v>
      </c>
      <c r="S732" s="14" t="n">
        <v>0.0767690392533333</v>
      </c>
      <c r="T732" s="15" t="n">
        <v>0.231045337069682</v>
      </c>
      <c r="U732" s="14" t="n">
        <v>0.022455151</v>
      </c>
      <c r="V732" s="5" t="n">
        <v>0.882544801816618</v>
      </c>
      <c r="W732" s="14" t="n">
        <v>0.0554422583293333</v>
      </c>
      <c r="X732" s="15" t="n">
        <v>0.226694436181584</v>
      </c>
      <c r="Y732" s="14" t="n">
        <v>1.40987483</v>
      </c>
      <c r="Z732" s="5" t="n">
        <v>0.444868604135337</v>
      </c>
      <c r="AA732" s="14" t="n">
        <v>0.418538659242667</v>
      </c>
      <c r="AB732" s="15" t="n">
        <v>0.693622933487683</v>
      </c>
      <c r="AC732" s="14" t="n">
        <v>-0.046327165</v>
      </c>
      <c r="AD732" s="5" t="n">
        <v>0.897055202862776</v>
      </c>
      <c r="AE732" s="14" t="n">
        <v>-0.00892812844566666</v>
      </c>
      <c r="AF732" s="15" t="n">
        <v>0.177668206124466</v>
      </c>
      <c r="AG732" s="14" t="n">
        <v>-0.402590715</v>
      </c>
      <c r="AH732" s="5" t="n">
        <v>0.919433759335899</v>
      </c>
      <c r="AI732" s="14" t="n">
        <v>0.306349976493667</v>
      </c>
      <c r="AJ732" s="15" t="n">
        <v>0.641340154909146</v>
      </c>
      <c r="AK732" s="14" t="n">
        <v>0.128445977</v>
      </c>
      <c r="AL732" s="5" t="n">
        <v>0.86521803979933</v>
      </c>
      <c r="AM732" s="7" t="s">
        <v>27</v>
      </c>
      <c r="AN732" s="7" t="s">
        <v>114</v>
      </c>
      <c r="AO732" s="7" t="s">
        <v>115</v>
      </c>
      <c r="AP732" s="7" t="s">
        <v>115</v>
      </c>
      <c r="AQ732" s="7" t="s">
        <v>115</v>
      </c>
    </row>
    <row r="733" s="7" customFormat="true" ht="12.75" hidden="false" customHeight="false" outlineLevel="0" collapsed="false">
      <c r="A733" s="3" t="s">
        <v>2075</v>
      </c>
      <c r="B733" s="5" t="s">
        <v>2076</v>
      </c>
      <c r="C733" s="14" t="n">
        <v>-0.150306424406667</v>
      </c>
      <c r="D733" s="15" t="n">
        <v>0.275307787236587</v>
      </c>
      <c r="E733" s="14" t="n">
        <v>0.184118414</v>
      </c>
      <c r="F733" s="5" t="n">
        <v>0.8573829619562</v>
      </c>
      <c r="G733" s="14" t="n">
        <v>-0.278567394695</v>
      </c>
      <c r="H733" s="15" t="n">
        <v>0.275581751620987</v>
      </c>
      <c r="I733" s="14" t="n">
        <v>-0.605401666</v>
      </c>
      <c r="J733" s="5" t="n">
        <v>0.930334522317118</v>
      </c>
      <c r="K733" s="14" t="n">
        <v>-0.268390066656667</v>
      </c>
      <c r="L733" s="15" t="n">
        <v>0.0729110766314135</v>
      </c>
      <c r="M733" s="14" t="n">
        <v>-1.182910993</v>
      </c>
      <c r="N733" s="5" t="n">
        <v>0.973800287360043</v>
      </c>
      <c r="O733" s="14" t="n">
        <v>0.350329807393333</v>
      </c>
      <c r="P733" s="15" t="n">
        <v>0.257818981866837</v>
      </c>
      <c r="Q733" s="14" t="n">
        <v>0.506865074</v>
      </c>
      <c r="R733" s="5" t="n">
        <v>0.77400655384928</v>
      </c>
      <c r="S733" s="14" t="n">
        <v>-0.074458094023</v>
      </c>
      <c r="T733" s="15" t="n">
        <v>0.140358521277625</v>
      </c>
      <c r="U733" s="14" t="n">
        <v>-0.645464104</v>
      </c>
      <c r="V733" s="5" t="n">
        <v>0.933352014784423</v>
      </c>
      <c r="W733" s="14" t="n">
        <v>-0.352888058067</v>
      </c>
      <c r="X733" s="15" t="n">
        <v>0.278118747848413</v>
      </c>
      <c r="Y733" s="14" t="n">
        <v>0.676267164</v>
      </c>
      <c r="Z733" s="5" t="n">
        <v>0.723158798874838</v>
      </c>
      <c r="AA733" s="14" t="n">
        <v>-0.10458805949</v>
      </c>
      <c r="AB733" s="15" t="n">
        <v>0.194265879579575</v>
      </c>
      <c r="AC733" s="14" t="n">
        <v>0.084327831</v>
      </c>
      <c r="AD733" s="5" t="n">
        <v>0.872667556630867</v>
      </c>
      <c r="AE733" s="14" t="n">
        <v>-0.207102691766667</v>
      </c>
      <c r="AF733" s="15" t="n">
        <v>0.405709403141837</v>
      </c>
      <c r="AG733" s="14" t="n">
        <v>-1.592338088</v>
      </c>
      <c r="AH733" s="5" t="n">
        <v>0.996048665793053</v>
      </c>
      <c r="AI733" s="14" t="n">
        <v>-0.374936175953333</v>
      </c>
      <c r="AJ733" s="15" t="n">
        <v>0.221579294765986</v>
      </c>
      <c r="AK733" s="14" t="n">
        <v>-0.88538703</v>
      </c>
      <c r="AL733" s="5" t="n">
        <v>0.95262845666539</v>
      </c>
      <c r="AM733" s="7" t="s">
        <v>27</v>
      </c>
      <c r="AN733" s="7" t="s">
        <v>28</v>
      </c>
      <c r="AO733" s="7" t="s">
        <v>2077</v>
      </c>
      <c r="AP733" s="7" t="s">
        <v>1365</v>
      </c>
      <c r="AQ733" s="7" t="s">
        <v>65</v>
      </c>
    </row>
    <row r="734" s="7" customFormat="true" ht="12.75" hidden="false" customHeight="false" outlineLevel="0" collapsed="false">
      <c r="A734" s="3" t="s">
        <v>2078</v>
      </c>
      <c r="B734" s="5" t="s">
        <v>2079</v>
      </c>
      <c r="C734" s="14" t="n">
        <v>-0.219475677306667</v>
      </c>
      <c r="D734" s="15" t="n">
        <v>0.157849318788598</v>
      </c>
      <c r="E734" s="14" t="n">
        <v>-0.850147992</v>
      </c>
      <c r="F734" s="5" t="n">
        <v>0.952400739339388</v>
      </c>
      <c r="G734" s="14" t="n">
        <v>0.140020982922</v>
      </c>
      <c r="H734" s="15" t="n">
        <v>0.276881746816426</v>
      </c>
      <c r="I734" s="14" t="n">
        <v>0.585360504</v>
      </c>
      <c r="J734" s="5" t="n">
        <v>0.750723219754504</v>
      </c>
      <c r="K734" s="14" t="n">
        <v>-0.0434976791136667</v>
      </c>
      <c r="L734" s="15" t="n">
        <v>0.0226276326231447</v>
      </c>
      <c r="M734" s="14" t="n">
        <v>-1.037689182</v>
      </c>
      <c r="N734" s="5" t="n">
        <v>0.962913375735202</v>
      </c>
      <c r="O734" s="14" t="n">
        <v>0.166205669801667</v>
      </c>
      <c r="P734" s="15" t="n">
        <v>0.231363023080406</v>
      </c>
      <c r="Q734" s="14" t="n">
        <v>1.042196207</v>
      </c>
      <c r="R734" s="5" t="n">
        <v>0.585090010855113</v>
      </c>
      <c r="S734" s="14" t="n">
        <v>-0.250445925865</v>
      </c>
      <c r="T734" s="15" t="n">
        <v>0.207457617019104</v>
      </c>
      <c r="U734" s="14" t="n">
        <v>-1.83148376</v>
      </c>
      <c r="V734" s="5" t="n">
        <v>1</v>
      </c>
      <c r="W734" s="14" t="n">
        <v>-0.1811987459</v>
      </c>
      <c r="X734" s="15" t="n">
        <v>0.0620300932740865</v>
      </c>
      <c r="Y734" s="14" t="n">
        <v>0.514314899</v>
      </c>
      <c r="Z734" s="5" t="n">
        <v>0.771555844517838</v>
      </c>
      <c r="AA734" s="14" t="n">
        <v>-0.0207800697687333</v>
      </c>
      <c r="AB734" s="15" t="n">
        <v>0.287345231034427</v>
      </c>
      <c r="AC734" s="14" t="n">
        <v>0.86194737</v>
      </c>
      <c r="AD734" s="5" t="n">
        <v>0.658416646981242</v>
      </c>
      <c r="AE734" s="14" t="n">
        <v>0.04997932947</v>
      </c>
      <c r="AF734" s="15" t="n">
        <v>0.312106214267325</v>
      </c>
      <c r="AG734" s="14" t="n">
        <v>-0.312296974</v>
      </c>
      <c r="AH734" s="5" t="n">
        <v>0.918957118163634</v>
      </c>
      <c r="AI734" s="14" t="n">
        <v>-0.368774328596667</v>
      </c>
      <c r="AJ734" s="15" t="n">
        <v>0.317483006811149</v>
      </c>
      <c r="AK734" s="14" t="n">
        <v>-0.814591433</v>
      </c>
      <c r="AL734" s="5" t="n">
        <v>0.9491156813754</v>
      </c>
      <c r="AM734" s="7" t="s">
        <v>27</v>
      </c>
      <c r="AN734" s="7" t="s">
        <v>28</v>
      </c>
      <c r="AO734" s="7" t="s">
        <v>695</v>
      </c>
      <c r="AP734" s="7" t="s">
        <v>54</v>
      </c>
      <c r="AQ734" s="7" t="s">
        <v>546</v>
      </c>
    </row>
    <row r="735" s="7" customFormat="true" ht="12.75" hidden="false" customHeight="false" outlineLevel="0" collapsed="false">
      <c r="A735" s="3" t="s">
        <v>2080</v>
      </c>
      <c r="B735" s="5" t="s">
        <v>2081</v>
      </c>
      <c r="C735" s="14" t="n">
        <v>-0.0708821116598198</v>
      </c>
      <c r="D735" s="15" t="n">
        <v>0.0732825785623295</v>
      </c>
      <c r="E735" s="14" t="n">
        <v>-1.445552348</v>
      </c>
      <c r="F735" s="5" t="n">
        <v>0.988498207493493</v>
      </c>
      <c r="G735" s="14" t="n">
        <v>-0.341839796026275</v>
      </c>
      <c r="H735" s="15" t="n">
        <v>1.13971481339396</v>
      </c>
      <c r="I735" s="14" t="n">
        <v>-0.376279192</v>
      </c>
      <c r="J735" s="5" t="n">
        <v>0.919433759335899</v>
      </c>
      <c r="K735" s="14" t="n">
        <v>-0.184189335035818</v>
      </c>
      <c r="L735" s="15" t="n">
        <v>0.197402724934373</v>
      </c>
      <c r="M735" s="14" t="n">
        <v>-0.266334295</v>
      </c>
      <c r="N735" s="5" t="n">
        <v>0.91561478793464</v>
      </c>
      <c r="O735" s="14" t="n">
        <v>-2.985684061798</v>
      </c>
      <c r="P735" s="15" t="n">
        <v>0.203780737469992</v>
      </c>
      <c r="Q735" s="14" t="n">
        <v>-7.41878772</v>
      </c>
      <c r="R735" s="5" t="n">
        <v>1</v>
      </c>
      <c r="S735" s="14" t="n">
        <v>-0.020014547318539</v>
      </c>
      <c r="T735" s="15" t="n">
        <v>0.219919333865892</v>
      </c>
      <c r="U735" s="14" t="n">
        <v>0.207032275</v>
      </c>
      <c r="V735" s="5" t="n">
        <v>0.85333200726986</v>
      </c>
      <c r="W735" s="14" t="n">
        <v>-0.817717585593333</v>
      </c>
      <c r="X735" s="15" t="n">
        <v>0.563246577585155</v>
      </c>
      <c r="Y735" s="14" t="n">
        <v>-5.670690108</v>
      </c>
      <c r="Z735" s="5" t="n">
        <v>1</v>
      </c>
      <c r="AA735" s="14" t="n">
        <v>-2.3913086572</v>
      </c>
      <c r="AB735" s="15" t="n">
        <v>0.688559686177801</v>
      </c>
      <c r="AC735" s="14" t="n">
        <v>-4.950144319</v>
      </c>
      <c r="AD735" s="5" t="n">
        <v>1</v>
      </c>
      <c r="AE735" s="14" t="n">
        <v>-0.369414812917377</v>
      </c>
      <c r="AF735" s="15" t="n">
        <v>0.100302182115645</v>
      </c>
      <c r="AG735" s="14" t="n">
        <v>-0.316452375</v>
      </c>
      <c r="AH735" s="5" t="n">
        <v>0.918957118163634</v>
      </c>
      <c r="AI735" s="14" t="n">
        <v>0.419870568956513</v>
      </c>
      <c r="AJ735" s="15" t="n">
        <v>0.594323320199233</v>
      </c>
      <c r="AK735" s="14" t="n">
        <v>0.449225925</v>
      </c>
      <c r="AL735" s="5" t="n">
        <v>0.792930272248582</v>
      </c>
      <c r="AM735" s="7" t="s">
        <v>27</v>
      </c>
      <c r="AN735" s="7" t="s">
        <v>28</v>
      </c>
      <c r="AO735" s="7" t="s">
        <v>630</v>
      </c>
      <c r="AP735" s="7" t="s">
        <v>277</v>
      </c>
      <c r="AQ735" s="7" t="s">
        <v>1327</v>
      </c>
    </row>
    <row r="736" s="7" customFormat="true" ht="12.75" hidden="false" customHeight="false" outlineLevel="0" collapsed="false">
      <c r="A736" s="3" t="s">
        <v>2082</v>
      </c>
      <c r="B736" s="5" t="s">
        <v>2083</v>
      </c>
      <c r="C736" s="14" t="n">
        <v>-0.387337917549696</v>
      </c>
      <c r="D736" s="15" t="n">
        <v>0.33759842548438</v>
      </c>
      <c r="E736" s="14" t="n">
        <v>-1.552756372</v>
      </c>
      <c r="F736" s="5" t="n">
        <v>0.994995111054602</v>
      </c>
      <c r="G736" s="14" t="n">
        <v>-0.337327429739942</v>
      </c>
      <c r="H736" s="15" t="n">
        <v>0.79040293071323</v>
      </c>
      <c r="I736" s="14" t="n">
        <v>-0.492590397</v>
      </c>
      <c r="J736" s="5" t="n">
        <v>0.926360148692876</v>
      </c>
      <c r="K736" s="14" t="n">
        <v>-0.126468601549701</v>
      </c>
      <c r="L736" s="15" t="n">
        <v>0.321583710870944</v>
      </c>
      <c r="M736" s="14" t="n">
        <v>-0.153230587</v>
      </c>
      <c r="N736" s="5" t="n">
        <v>0.904704546129457</v>
      </c>
      <c r="O736" s="14" t="n">
        <v>-0.00718083425775499</v>
      </c>
      <c r="P736" s="15" t="n">
        <v>0.49138898535347</v>
      </c>
      <c r="Q736" s="14" t="n">
        <v>1.264967398</v>
      </c>
      <c r="R736" s="5" t="n">
        <v>0.501183157521574</v>
      </c>
      <c r="S736" s="14" t="n">
        <v>-0.009680267930323</v>
      </c>
      <c r="T736" s="15" t="n">
        <v>0.138061995224887</v>
      </c>
      <c r="U736" s="14" t="n">
        <v>-0.178423237</v>
      </c>
      <c r="V736" s="5" t="n">
        <v>0.906464975938356</v>
      </c>
      <c r="W736" s="14" t="n">
        <v>-0.40208961228</v>
      </c>
      <c r="X736" s="15" t="n">
        <v>0.137916786483237</v>
      </c>
      <c r="Y736" s="14" t="n">
        <v>-7.22910492</v>
      </c>
      <c r="Z736" s="5" t="n">
        <v>1</v>
      </c>
      <c r="AA736" s="14" t="n">
        <v>-0.676849642683333</v>
      </c>
      <c r="AB736" s="15" t="n">
        <v>0.488172498085922</v>
      </c>
      <c r="AC736" s="14" t="n">
        <v>-1.086840545</v>
      </c>
      <c r="AD736" s="5" t="n">
        <v>0.967066874045943</v>
      </c>
      <c r="AE736" s="14" t="n">
        <v>-0.743196684978647</v>
      </c>
      <c r="AF736" s="15" t="n">
        <v>0.845273509795785</v>
      </c>
      <c r="AG736" s="14" t="n">
        <v>-1.825429757</v>
      </c>
      <c r="AH736" s="5" t="n">
        <v>1</v>
      </c>
      <c r="AI736" s="14" t="n">
        <v>-0.426425193868134</v>
      </c>
      <c r="AJ736" s="15" t="n">
        <v>0.336961264629809</v>
      </c>
      <c r="AK736" s="14" t="n">
        <v>0.875222288</v>
      </c>
      <c r="AL736" s="5" t="n">
        <v>0.654437298954954</v>
      </c>
      <c r="AM736" s="7" t="s">
        <v>27</v>
      </c>
      <c r="AN736" s="7" t="s">
        <v>28</v>
      </c>
      <c r="AO736" s="7" t="s">
        <v>1130</v>
      </c>
      <c r="AP736" s="7" t="s">
        <v>513</v>
      </c>
      <c r="AQ736" s="7" t="s">
        <v>1147</v>
      </c>
    </row>
    <row r="737" s="7" customFormat="true" ht="12.75" hidden="false" customHeight="false" outlineLevel="0" collapsed="false">
      <c r="A737" s="3" t="s">
        <v>2084</v>
      </c>
      <c r="B737" s="5" t="s">
        <v>2085</v>
      </c>
      <c r="C737" s="14" t="n">
        <v>0.0174125862806667</v>
      </c>
      <c r="D737" s="15" t="n">
        <v>0.0736959007657892</v>
      </c>
      <c r="E737" s="14" t="n">
        <v>0.490907642</v>
      </c>
      <c r="F737" s="5" t="n">
        <v>0.778219632505855</v>
      </c>
      <c r="G737" s="14" t="n">
        <v>0.0729804945746667</v>
      </c>
      <c r="H737" s="15" t="n">
        <v>0.0847127912693475</v>
      </c>
      <c r="I737" s="14" t="n">
        <v>0.511745662</v>
      </c>
      <c r="J737" s="5" t="n">
        <v>0.772297733927929</v>
      </c>
      <c r="K737" s="14" t="n">
        <v>0.0799710136783333</v>
      </c>
      <c r="L737" s="15" t="n">
        <v>0.010604979739065</v>
      </c>
      <c r="M737" s="14" t="n">
        <v>0.204886791</v>
      </c>
      <c r="N737" s="5" t="n">
        <v>0.853672510966437</v>
      </c>
      <c r="O737" s="14" t="n">
        <v>0.0124654620776667</v>
      </c>
      <c r="P737" s="15" t="n">
        <v>0.109959973809621</v>
      </c>
      <c r="Q737" s="14" t="n">
        <v>-0.061617127</v>
      </c>
      <c r="R737" s="5" t="n">
        <v>0.89816278635009</v>
      </c>
      <c r="S737" s="14" t="n">
        <v>0.00161452823086667</v>
      </c>
      <c r="T737" s="15" t="n">
        <v>0.100150134804421</v>
      </c>
      <c r="U737" s="14" t="n">
        <v>-0.114034101</v>
      </c>
      <c r="V737" s="5" t="n">
        <v>0.902425553447488</v>
      </c>
      <c r="W737" s="14" t="n">
        <v>0.0314602369906667</v>
      </c>
      <c r="X737" s="15" t="n">
        <v>0.103577030264738</v>
      </c>
      <c r="Y737" s="14" t="n">
        <v>0.918169366</v>
      </c>
      <c r="Z737" s="5" t="n">
        <v>0.635239516997741</v>
      </c>
      <c r="AA737" s="14" t="n">
        <v>0.152147133524333</v>
      </c>
      <c r="AB737" s="15" t="n">
        <v>0.11812764242329</v>
      </c>
      <c r="AC737" s="14" t="n">
        <v>1.261984102</v>
      </c>
      <c r="AD737" s="5" t="n">
        <v>0.502901748364073</v>
      </c>
      <c r="AE737" s="14" t="n">
        <v>-0.121469511161667</v>
      </c>
      <c r="AF737" s="15" t="n">
        <v>0.0450992808494723</v>
      </c>
      <c r="AG737" s="14" t="n">
        <v>-0.926242935</v>
      </c>
      <c r="AH737" s="5" t="n">
        <v>0.955510024004128</v>
      </c>
      <c r="AI737" s="14" t="n">
        <v>0.0693176376023333</v>
      </c>
      <c r="AJ737" s="15" t="n">
        <v>0.175097768065193</v>
      </c>
      <c r="AK737" s="14" t="n">
        <v>0.193690068</v>
      </c>
      <c r="AL737" s="5" t="n">
        <v>0.854751469383874</v>
      </c>
      <c r="AM737" s="7" t="s">
        <v>27</v>
      </c>
      <c r="AN737" s="7" t="s">
        <v>28</v>
      </c>
      <c r="AO737" s="7" t="s">
        <v>352</v>
      </c>
      <c r="AP737" s="7" t="s">
        <v>35</v>
      </c>
      <c r="AQ737" s="7" t="s">
        <v>36</v>
      </c>
    </row>
    <row r="738" s="7" customFormat="true" ht="12.75" hidden="false" customHeight="false" outlineLevel="0" collapsed="false">
      <c r="A738" s="3" t="s">
        <v>2086</v>
      </c>
      <c r="B738" s="5" t="s">
        <v>2087</v>
      </c>
      <c r="C738" s="14" t="n">
        <v>-0.157059056576667</v>
      </c>
      <c r="D738" s="15" t="n">
        <v>0.271048622755474</v>
      </c>
      <c r="E738" s="14" t="n">
        <v>1.926332104</v>
      </c>
      <c r="F738" s="5" t="n">
        <v>0.263607097276848</v>
      </c>
      <c r="G738" s="14" t="n">
        <v>-0.024826177587</v>
      </c>
      <c r="H738" s="15" t="n">
        <v>0.197140689918059</v>
      </c>
      <c r="I738" s="14" t="n">
        <v>2.68409858</v>
      </c>
      <c r="J738" s="5" t="n">
        <v>0.108871799920825</v>
      </c>
      <c r="K738" s="14" t="n">
        <v>0.098628118405</v>
      </c>
      <c r="L738" s="15" t="n">
        <v>0.0595398737581288</v>
      </c>
      <c r="M738" s="14" t="n">
        <v>2.415759149</v>
      </c>
      <c r="N738" s="5" t="n">
        <v>0.151479220446926</v>
      </c>
      <c r="O738" s="14" t="n">
        <v>0.247227460073333</v>
      </c>
      <c r="P738" s="15" t="n">
        <v>0.112389247104511</v>
      </c>
      <c r="Q738" s="14" t="n">
        <v>1.605332999</v>
      </c>
      <c r="R738" s="5" t="n">
        <v>0.373735775714674</v>
      </c>
      <c r="S738" s="14" t="n">
        <v>0.165615444027333</v>
      </c>
      <c r="T738" s="15" t="n">
        <v>0.254020926849846</v>
      </c>
      <c r="U738" s="14" t="n">
        <v>2.964430635</v>
      </c>
      <c r="V738" s="5" t="n">
        <v>0.0759800881430723</v>
      </c>
      <c r="W738" s="14" t="n">
        <v>-0.166435051943333</v>
      </c>
      <c r="X738" s="15" t="n">
        <v>0.0733833656368996</v>
      </c>
      <c r="Y738" s="14" t="n">
        <v>1.223358683</v>
      </c>
      <c r="Z738" s="5" t="n">
        <v>0.518248750466297</v>
      </c>
      <c r="AA738" s="14" t="n">
        <v>0.166647753210561</v>
      </c>
      <c r="AB738" s="15" t="n">
        <v>0.109872670641112</v>
      </c>
      <c r="AC738" s="14" t="n">
        <v>4.258589814</v>
      </c>
      <c r="AD738" s="5" t="n">
        <v>0.0149259561249959</v>
      </c>
      <c r="AE738" s="14" t="n">
        <v>0.11753161677</v>
      </c>
      <c r="AF738" s="15" t="n">
        <v>0.328442785226461</v>
      </c>
      <c r="AG738" s="14" t="n">
        <v>-0.207557857</v>
      </c>
      <c r="AH738" s="5" t="n">
        <v>0.909335497548943</v>
      </c>
      <c r="AI738" s="14" t="n">
        <v>0.02957685548</v>
      </c>
      <c r="AJ738" s="15" t="n">
        <v>0.270059291320293</v>
      </c>
      <c r="AK738" s="14" t="n">
        <v>4.707848482</v>
      </c>
      <c r="AL738" s="5" t="n">
        <v>0.00843905370085739</v>
      </c>
      <c r="AM738" s="7" t="s">
        <v>27</v>
      </c>
      <c r="AN738" s="7" t="s">
        <v>453</v>
      </c>
      <c r="AO738" s="7" t="s">
        <v>2088</v>
      </c>
      <c r="AP738" s="7" t="s">
        <v>35</v>
      </c>
      <c r="AQ738" s="7" t="s">
        <v>201</v>
      </c>
    </row>
    <row r="739" s="7" customFormat="true" ht="12.75" hidden="false" customHeight="false" outlineLevel="0" collapsed="false">
      <c r="A739" s="3" t="s">
        <v>2089</v>
      </c>
      <c r="B739" s="5" t="s">
        <v>2090</v>
      </c>
      <c r="C739" s="14" t="n">
        <v>0.0604566128026667</v>
      </c>
      <c r="D739" s="15" t="n">
        <v>0.166617062585954</v>
      </c>
      <c r="E739" s="14" t="n">
        <v>0.2717145</v>
      </c>
      <c r="F739" s="5" t="n">
        <v>0.838660454736621</v>
      </c>
      <c r="G739" s="14" t="n">
        <v>0.097320106666</v>
      </c>
      <c r="H739" s="15" t="n">
        <v>0.284392925523968</v>
      </c>
      <c r="I739" s="14" t="n">
        <v>0.364804971</v>
      </c>
      <c r="J739" s="5" t="n">
        <v>0.813210464034578</v>
      </c>
      <c r="K739" s="14" t="n">
        <v>0.112331080526333</v>
      </c>
      <c r="L739" s="15" t="n">
        <v>0.160686469078676</v>
      </c>
      <c r="M739" s="14" t="n">
        <v>0.077077741</v>
      </c>
      <c r="N739" s="5" t="n">
        <v>0.872667556630867</v>
      </c>
      <c r="O739" s="14" t="n">
        <v>0.37370238339</v>
      </c>
      <c r="P739" s="15" t="n">
        <v>0.256437886257569</v>
      </c>
      <c r="Q739" s="14" t="n">
        <v>0.869043471</v>
      </c>
      <c r="R739" s="5" t="n">
        <v>0.657131945390573</v>
      </c>
      <c r="S739" s="14" t="n">
        <v>0.21967751249</v>
      </c>
      <c r="T739" s="15" t="n">
        <v>0.305364684107458</v>
      </c>
      <c r="U739" s="14" t="n">
        <v>0.628727912</v>
      </c>
      <c r="V739" s="5" t="n">
        <v>0.739805837315076</v>
      </c>
      <c r="W739" s="14" t="n">
        <v>0.185375105166333</v>
      </c>
      <c r="X739" s="15" t="n">
        <v>0.147131875334585</v>
      </c>
      <c r="Y739" s="14" t="n">
        <v>2.303502629</v>
      </c>
      <c r="Z739" s="5" t="n">
        <v>0.173172364979026</v>
      </c>
      <c r="AA739" s="14" t="n">
        <v>0.2423051919867</v>
      </c>
      <c r="AB739" s="15" t="n">
        <v>0.31320815394201</v>
      </c>
      <c r="AC739" s="14" t="n">
        <v>0.43084126</v>
      </c>
      <c r="AD739" s="5" t="n">
        <v>0.797465678512518</v>
      </c>
      <c r="AE739" s="14" t="n">
        <v>-0.260831473394667</v>
      </c>
      <c r="AF739" s="15" t="n">
        <v>0.392257651231866</v>
      </c>
      <c r="AG739" s="14" t="n">
        <v>-0.470840267</v>
      </c>
      <c r="AH739" s="5" t="n">
        <v>0.92372764150396</v>
      </c>
      <c r="AI739" s="14" t="n">
        <v>0.376862232095667</v>
      </c>
      <c r="AJ739" s="15" t="n">
        <v>0.540874863335703</v>
      </c>
      <c r="AK739" s="14" t="n">
        <v>1.013542505</v>
      </c>
      <c r="AL739" s="5" t="n">
        <v>0.596600243233814</v>
      </c>
      <c r="AM739" s="7" t="s">
        <v>27</v>
      </c>
      <c r="AN739" s="7" t="s">
        <v>28</v>
      </c>
      <c r="AO739" s="7" t="s">
        <v>472</v>
      </c>
      <c r="AP739" s="7" t="s">
        <v>237</v>
      </c>
      <c r="AQ739" s="7" t="s">
        <v>473</v>
      </c>
    </row>
    <row r="740" s="7" customFormat="true" ht="12.75" hidden="false" customHeight="false" outlineLevel="0" collapsed="false">
      <c r="A740" s="3" t="s">
        <v>2091</v>
      </c>
      <c r="B740" s="5" t="s">
        <v>2091</v>
      </c>
      <c r="C740" s="14" t="n">
        <v>-0.43800933315</v>
      </c>
      <c r="D740" s="15" t="n">
        <v>0.143108321235105</v>
      </c>
      <c r="E740" s="14" t="n">
        <v>-0.66547296</v>
      </c>
      <c r="F740" s="5" t="n">
        <v>0.93415312459068</v>
      </c>
      <c r="G740" s="14" t="n">
        <v>-0.810839508533333</v>
      </c>
      <c r="H740" s="15" t="n">
        <v>0.343479644409416</v>
      </c>
      <c r="I740" s="14" t="n">
        <v>-1.370166332</v>
      </c>
      <c r="J740" s="5" t="n">
        <v>0.983689881802262</v>
      </c>
      <c r="K740" s="14" t="n">
        <v>-0.22657807996</v>
      </c>
      <c r="L740" s="15" t="n">
        <v>0.149060129072682</v>
      </c>
      <c r="M740" s="14" t="n">
        <v>-0.372832842</v>
      </c>
      <c r="N740" s="5" t="n">
        <v>0.919433759335899</v>
      </c>
      <c r="O740" s="14" t="n">
        <v>-1.2909989377</v>
      </c>
      <c r="P740" s="15" t="n">
        <v>0.456633244892527</v>
      </c>
      <c r="Q740" s="14" t="n">
        <v>-2.54707493</v>
      </c>
      <c r="R740" s="5" t="n">
        <v>1</v>
      </c>
      <c r="S740" s="14" t="n">
        <v>-0.388797284606667</v>
      </c>
      <c r="T740" s="15" t="n">
        <v>0.770460408023216</v>
      </c>
      <c r="U740" s="14" t="n">
        <v>-0.652518966</v>
      </c>
      <c r="V740" s="5" t="n">
        <v>0.934030248853766</v>
      </c>
      <c r="W740" s="14" t="n">
        <v>0.199001036062</v>
      </c>
      <c r="X740" s="15" t="n">
        <v>0.177858849591998</v>
      </c>
      <c r="Y740" s="14" t="n">
        <v>-2.386282177</v>
      </c>
      <c r="Z740" s="5" t="n">
        <v>1</v>
      </c>
      <c r="AA740" s="14" t="n">
        <v>-0.177029226314</v>
      </c>
      <c r="AB740" s="15" t="n">
        <v>0.199042071383653</v>
      </c>
      <c r="AC740" s="14" t="n">
        <v>-0.538698467</v>
      </c>
      <c r="AD740" s="5" t="n">
        <v>0.928753198483902</v>
      </c>
      <c r="AE740" s="14" t="n">
        <v>-1.46202062227</v>
      </c>
      <c r="AF740" s="15" t="n">
        <v>1.10341912586602</v>
      </c>
      <c r="AG740" s="14" t="n">
        <v>-2.009401815</v>
      </c>
      <c r="AH740" s="5" t="n">
        <v>1</v>
      </c>
      <c r="AI740" s="14" t="n">
        <v>-0.344248945523333</v>
      </c>
      <c r="AJ740" s="15" t="n">
        <v>0.0685599592569646</v>
      </c>
      <c r="AK740" s="14" t="n">
        <v>-1.424767349</v>
      </c>
      <c r="AL740" s="5" t="n">
        <v>0.987248247347243</v>
      </c>
      <c r="AM740" s="7" t="s">
        <v>27</v>
      </c>
      <c r="AN740" s="7" t="s">
        <v>453</v>
      </c>
      <c r="AO740" s="7" t="s">
        <v>352</v>
      </c>
      <c r="AP740" s="7" t="s">
        <v>2092</v>
      </c>
      <c r="AQ740" s="7" t="s">
        <v>243</v>
      </c>
    </row>
    <row r="741" s="7" customFormat="true" ht="12.75" hidden="false" customHeight="false" outlineLevel="0" collapsed="false">
      <c r="A741" s="3" t="s">
        <v>2093</v>
      </c>
      <c r="B741" s="5" t="s">
        <v>2094</v>
      </c>
      <c r="C741" s="14" t="n">
        <v>-0.0530928554423333</v>
      </c>
      <c r="D741" s="15" t="n">
        <v>0.0361493300592334</v>
      </c>
      <c r="E741" s="14" t="n">
        <v>0.604991605</v>
      </c>
      <c r="F741" s="5" t="n">
        <v>0.74467168419081</v>
      </c>
      <c r="G741" s="14" t="n">
        <v>0.0388792871947667</v>
      </c>
      <c r="H741" s="15" t="n">
        <v>0.0304840464525729</v>
      </c>
      <c r="I741" s="14" t="n">
        <v>1.023901602</v>
      </c>
      <c r="J741" s="5" t="n">
        <v>0.593191185211344</v>
      </c>
      <c r="K741" s="14" t="n">
        <v>0.00528497191633333</v>
      </c>
      <c r="L741" s="15" t="n">
        <v>0.0389813849538416</v>
      </c>
      <c r="M741" s="14" t="n">
        <v>-0.336930207</v>
      </c>
      <c r="N741" s="5" t="n">
        <v>0.919433759335899</v>
      </c>
      <c r="O741" s="14" t="n">
        <v>0.58359863075</v>
      </c>
      <c r="P741" s="15" t="n">
        <v>0.280158042099261</v>
      </c>
      <c r="Q741" s="14" t="n">
        <v>2.692530199</v>
      </c>
      <c r="R741" s="5" t="n">
        <v>0.107860126238699</v>
      </c>
      <c r="S741" s="14" t="n">
        <v>0.0724938009546667</v>
      </c>
      <c r="T741" s="15" t="n">
        <v>0.015103671584242</v>
      </c>
      <c r="U741" s="14" t="n">
        <v>0.081935772</v>
      </c>
      <c r="V741" s="5" t="n">
        <v>0.872667556630867</v>
      </c>
      <c r="W741" s="14" t="n">
        <v>-0.0313229835849667</v>
      </c>
      <c r="X741" s="15" t="n">
        <v>0.0261243284317951</v>
      </c>
      <c r="Y741" s="14" t="n">
        <v>3.288416432</v>
      </c>
      <c r="Z741" s="5" t="n">
        <v>0.0504797721031754</v>
      </c>
      <c r="AA741" s="14" t="n">
        <v>0.228487885593333</v>
      </c>
      <c r="AB741" s="15" t="n">
        <v>0.0815042995314016</v>
      </c>
      <c r="AC741" s="14" t="n">
        <v>2.605356323</v>
      </c>
      <c r="AD741" s="5" t="n">
        <v>0.119798537439035</v>
      </c>
      <c r="AE741" s="14" t="n">
        <v>0.0346262234833333</v>
      </c>
      <c r="AF741" s="15" t="n">
        <v>0.121222032442596</v>
      </c>
      <c r="AG741" s="14" t="n">
        <v>0.072528564</v>
      </c>
      <c r="AH741" s="5" t="n">
        <v>0.872667556630867</v>
      </c>
      <c r="AI741" s="14" t="n">
        <v>-0.091426835093</v>
      </c>
      <c r="AJ741" s="15" t="n">
        <v>0.026536630703929</v>
      </c>
      <c r="AK741" s="14" t="n">
        <v>0.112779591</v>
      </c>
      <c r="AL741" s="5" t="n">
        <v>0.867922062385522</v>
      </c>
      <c r="AM741" s="7" t="s">
        <v>27</v>
      </c>
      <c r="AN741" s="7" t="s">
        <v>28</v>
      </c>
      <c r="AO741" s="7" t="s">
        <v>1899</v>
      </c>
      <c r="AP741" s="7" t="s">
        <v>35</v>
      </c>
      <c r="AQ741" s="7" t="s">
        <v>834</v>
      </c>
    </row>
    <row r="742" s="7" customFormat="true" ht="12.75" hidden="false" customHeight="false" outlineLevel="0" collapsed="false">
      <c r="A742" s="3" t="s">
        <v>2095</v>
      </c>
      <c r="B742" s="5" t="s">
        <v>2096</v>
      </c>
      <c r="C742" s="14" t="n">
        <v>-0.172159407616667</v>
      </c>
      <c r="D742" s="15" t="n">
        <v>0.170801531650117</v>
      </c>
      <c r="E742" s="14" t="n">
        <v>-0.316031177</v>
      </c>
      <c r="F742" s="5" t="n">
        <v>0.918957118163634</v>
      </c>
      <c r="G742" s="14" t="n">
        <v>0.0474182648166667</v>
      </c>
      <c r="H742" s="15" t="n">
        <v>0.149591554973333</v>
      </c>
      <c r="I742" s="14" t="n">
        <v>0.338863976</v>
      </c>
      <c r="J742" s="5" t="n">
        <v>0.821482830695506</v>
      </c>
      <c r="K742" s="14" t="n">
        <v>-0.180641424173</v>
      </c>
      <c r="L742" s="15" t="n">
        <v>0.121527977245608</v>
      </c>
      <c r="M742" s="14" t="n">
        <v>-0.620845482</v>
      </c>
      <c r="N742" s="5" t="n">
        <v>0.931395550963021</v>
      </c>
      <c r="O742" s="14" t="n">
        <v>0.537346311496667</v>
      </c>
      <c r="P742" s="15" t="n">
        <v>0.103747086392988</v>
      </c>
      <c r="Q742" s="14" t="n">
        <v>1.004300443</v>
      </c>
      <c r="R742" s="5" t="n">
        <v>0.599919251638012</v>
      </c>
      <c r="S742" s="14" t="n">
        <v>0.296186935946667</v>
      </c>
      <c r="T742" s="15" t="n">
        <v>0.0955796994188858</v>
      </c>
      <c r="U742" s="14" t="n">
        <v>0.577557944</v>
      </c>
      <c r="V742" s="5" t="n">
        <v>0.753855035159022</v>
      </c>
      <c r="W742" s="14" t="n">
        <v>0.0126221125980333</v>
      </c>
      <c r="X742" s="15" t="n">
        <v>0.0193453136522114</v>
      </c>
      <c r="Y742" s="14" t="n">
        <v>2.897058702</v>
      </c>
      <c r="Z742" s="5" t="n">
        <v>0.0824736914985438</v>
      </c>
      <c r="AA742" s="14" t="n">
        <v>0.733700614753333</v>
      </c>
      <c r="AB742" s="15" t="n">
        <v>0.239754909404502</v>
      </c>
      <c r="AC742" s="14" t="n">
        <v>2.722306007</v>
      </c>
      <c r="AD742" s="5" t="n">
        <v>0.103814749542291</v>
      </c>
      <c r="AE742" s="14" t="n">
        <v>-0.02965697779</v>
      </c>
      <c r="AF742" s="15" t="n">
        <v>0.333997409329833</v>
      </c>
      <c r="AG742" s="14" t="n">
        <v>-0.467552871</v>
      </c>
      <c r="AH742" s="5" t="n">
        <v>0.923578853207154</v>
      </c>
      <c r="AI742" s="14" t="n">
        <v>-0.338905075596667</v>
      </c>
      <c r="AJ742" s="15" t="n">
        <v>0.22253770100969</v>
      </c>
      <c r="AK742" s="14" t="n">
        <v>0.544290681</v>
      </c>
      <c r="AL742" s="5" t="n">
        <v>0.762049696831145</v>
      </c>
      <c r="AM742" s="7" t="s">
        <v>27</v>
      </c>
      <c r="AN742" s="7" t="s">
        <v>28</v>
      </c>
      <c r="AO742" s="7" t="s">
        <v>1481</v>
      </c>
      <c r="AP742" s="7" t="s">
        <v>59</v>
      </c>
      <c r="AQ742" s="7" t="s">
        <v>65</v>
      </c>
    </row>
    <row r="743" s="7" customFormat="true" ht="12.75" hidden="false" customHeight="false" outlineLevel="0" collapsed="false">
      <c r="A743" s="3" t="s">
        <v>2097</v>
      </c>
      <c r="B743" s="5" t="s">
        <v>2098</v>
      </c>
      <c r="C743" s="14" t="n">
        <v>-0.488256194509363</v>
      </c>
      <c r="D743" s="15" t="n">
        <v>0.018602953738847</v>
      </c>
      <c r="E743" s="14" t="n">
        <v>1.277929768</v>
      </c>
      <c r="F743" s="5" t="n">
        <v>0.495735208038137</v>
      </c>
      <c r="G743" s="14" t="n">
        <v>-0.617145833611929</v>
      </c>
      <c r="H743" s="15" t="n">
        <v>0.527899112275491</v>
      </c>
      <c r="I743" s="14" t="n">
        <v>0.200977926</v>
      </c>
      <c r="J743" s="5" t="n">
        <v>0.853672510966437</v>
      </c>
      <c r="K743" s="14" t="n">
        <v>-0.324659706682333</v>
      </c>
      <c r="L743" s="15" t="n">
        <v>0.381046017826138</v>
      </c>
      <c r="M743" s="14" t="n">
        <v>-0.814695096</v>
      </c>
      <c r="N743" s="5" t="n">
        <v>0.9491156813754</v>
      </c>
      <c r="O743" s="14" t="n">
        <v>-1.44397080096333</v>
      </c>
      <c r="P743" s="15" t="n">
        <v>0.496281667899106</v>
      </c>
      <c r="Q743" s="14" t="n">
        <v>-2.823350997</v>
      </c>
      <c r="R743" s="5" t="n">
        <v>1</v>
      </c>
      <c r="S743" s="14" t="n">
        <v>-0.869467923</v>
      </c>
      <c r="T743" s="15" t="n">
        <v>0.270283665892935</v>
      </c>
      <c r="U743" s="14" t="n">
        <v>-1.120958151</v>
      </c>
      <c r="V743" s="5" t="n">
        <v>0.968306801980385</v>
      </c>
      <c r="W743" s="14" t="n">
        <v>-0.396245966096667</v>
      </c>
      <c r="X743" s="15" t="n">
        <v>0.198875791386656</v>
      </c>
      <c r="Y743" s="14" t="n">
        <v>-2.000060488</v>
      </c>
      <c r="Z743" s="5" t="n">
        <v>1</v>
      </c>
      <c r="AA743" s="14" t="n">
        <v>-1.8543059761</v>
      </c>
      <c r="AB743" s="15" t="n">
        <v>0.21363348914238</v>
      </c>
      <c r="AC743" s="14" t="n">
        <v>-2.908524201</v>
      </c>
      <c r="AD743" s="5" t="n">
        <v>1</v>
      </c>
      <c r="AE743" s="14" t="n">
        <v>-0.90931053722</v>
      </c>
      <c r="AF743" s="15" t="n">
        <v>0.234559486398037</v>
      </c>
      <c r="AG743" s="14" t="n">
        <v>-2.52575587</v>
      </c>
      <c r="AH743" s="5" t="n">
        <v>1</v>
      </c>
      <c r="AI743" s="14" t="n">
        <v>-0.601539519080333</v>
      </c>
      <c r="AJ743" s="15" t="n">
        <v>0.689057658981261</v>
      </c>
      <c r="AK743" s="14" t="n">
        <v>-0.585065409</v>
      </c>
      <c r="AL743" s="5" t="n">
        <v>0.929711039084657</v>
      </c>
      <c r="AM743" s="7" t="s">
        <v>27</v>
      </c>
      <c r="AN743" s="7" t="s">
        <v>28</v>
      </c>
      <c r="AO743" s="7" t="s">
        <v>133</v>
      </c>
      <c r="AP743" s="7" t="s">
        <v>134</v>
      </c>
      <c r="AQ743" s="7" t="s">
        <v>135</v>
      </c>
    </row>
    <row r="744" s="7" customFormat="true" ht="12.75" hidden="false" customHeight="false" outlineLevel="0" collapsed="false">
      <c r="A744" s="3" t="s">
        <v>2099</v>
      </c>
      <c r="B744" s="5" t="s">
        <v>2100</v>
      </c>
      <c r="C744" s="14" t="n">
        <v>0.0229617791503333</v>
      </c>
      <c r="D744" s="15" t="n">
        <v>0.153760886443869</v>
      </c>
      <c r="E744" s="14" t="n">
        <v>-0.56485845</v>
      </c>
      <c r="F744" s="5" t="n">
        <v>0.929136811031544</v>
      </c>
      <c r="G744" s="14" t="n">
        <v>0.100289069954133</v>
      </c>
      <c r="H744" s="15" t="n">
        <v>0.0793134027745057</v>
      </c>
      <c r="I744" s="14" t="n">
        <v>-0.368934792</v>
      </c>
      <c r="J744" s="5" t="n">
        <v>0.919433759335899</v>
      </c>
      <c r="K744" s="14" t="n">
        <v>-0.0486067000773333</v>
      </c>
      <c r="L744" s="15" t="n">
        <v>0.0166092660356539</v>
      </c>
      <c r="M744" s="14" t="n">
        <v>-0.592603342</v>
      </c>
      <c r="N744" s="5" t="n">
        <v>0.929711039084657</v>
      </c>
      <c r="O744" s="14" t="n">
        <v>0.416159301646667</v>
      </c>
      <c r="P744" s="15" t="n">
        <v>0.19578824392847</v>
      </c>
      <c r="Q744" s="14" t="n">
        <v>0.750766418</v>
      </c>
      <c r="R744" s="5" t="n">
        <v>0.695938449725849</v>
      </c>
      <c r="S744" s="14" t="n">
        <v>0.0243199550597667</v>
      </c>
      <c r="T744" s="15" t="n">
        <v>0.0766023128133889</v>
      </c>
      <c r="U744" s="14" t="n">
        <v>-0.373467067</v>
      </c>
      <c r="V744" s="5" t="n">
        <v>0.919433759335899</v>
      </c>
      <c r="W744" s="14" t="n">
        <v>0.0462805861315667</v>
      </c>
      <c r="X744" s="15" t="n">
        <v>0.0766887585646846</v>
      </c>
      <c r="Y744" s="14" t="n">
        <v>0.506382973</v>
      </c>
      <c r="Z744" s="5" t="n">
        <v>0.77400655384928</v>
      </c>
      <c r="AA744" s="14" t="n">
        <v>-0.0392626050156667</v>
      </c>
      <c r="AB744" s="15" t="n">
        <v>0.178316513211807</v>
      </c>
      <c r="AC744" s="14" t="n">
        <v>1.195294738</v>
      </c>
      <c r="AD744" s="5" t="n">
        <v>0.529617517205913</v>
      </c>
      <c r="AE744" s="14" t="n">
        <v>-0.0561185038766667</v>
      </c>
      <c r="AF744" s="15" t="n">
        <v>0.120389960140682</v>
      </c>
      <c r="AG744" s="14" t="n">
        <v>-0.426666743</v>
      </c>
      <c r="AH744" s="5" t="n">
        <v>0.92231673296884</v>
      </c>
      <c r="AI744" s="14" t="n">
        <v>-0.187354964320667</v>
      </c>
      <c r="AJ744" s="15" t="n">
        <v>0.128381192043651</v>
      </c>
      <c r="AK744" s="14" t="n">
        <v>0.57053712</v>
      </c>
      <c r="AL744" s="5" t="n">
        <v>0.75560625778301</v>
      </c>
      <c r="AM744" s="7" t="s">
        <v>27</v>
      </c>
      <c r="AN744" s="7" t="s">
        <v>28</v>
      </c>
      <c r="AO744" s="7" t="s">
        <v>2036</v>
      </c>
      <c r="AP744" s="7" t="s">
        <v>828</v>
      </c>
      <c r="AQ744" s="7" t="s">
        <v>243</v>
      </c>
    </row>
    <row r="745" s="7" customFormat="true" ht="12.75" hidden="false" customHeight="false" outlineLevel="0" collapsed="false">
      <c r="A745" s="3" t="s">
        <v>2101</v>
      </c>
      <c r="B745" s="5" t="s">
        <v>2101</v>
      </c>
      <c r="C745" s="14" t="n">
        <v>0.0877179145766667</v>
      </c>
      <c r="D745" s="15" t="n">
        <v>0.145605536049407</v>
      </c>
      <c r="E745" s="14" t="n">
        <v>0.226526103</v>
      </c>
      <c r="F745" s="5" t="n">
        <v>0.848497129073372</v>
      </c>
      <c r="G745" s="14" t="n">
        <v>0.37601242085</v>
      </c>
      <c r="H745" s="15" t="n">
        <v>0.191708169905032</v>
      </c>
      <c r="I745" s="14" t="n">
        <v>1.680182017</v>
      </c>
      <c r="J745" s="5" t="n">
        <v>0.346657474780165</v>
      </c>
      <c r="K745" s="14" t="n">
        <v>0.279445632195667</v>
      </c>
      <c r="L745" s="15" t="n">
        <v>0.183402591507478</v>
      </c>
      <c r="M745" s="14" t="n">
        <v>0.984634133</v>
      </c>
      <c r="N745" s="5" t="n">
        <v>0.608172293884699</v>
      </c>
      <c r="O745" s="14" t="n">
        <v>-0.0953361245983333</v>
      </c>
      <c r="P745" s="15" t="n">
        <v>0.111015637439237</v>
      </c>
      <c r="Q745" s="14" t="n">
        <v>-0.845879698</v>
      </c>
      <c r="R745" s="5" t="n">
        <v>0.952400739339388</v>
      </c>
      <c r="S745" s="14" t="n">
        <v>0.00728836115616667</v>
      </c>
      <c r="T745" s="15" t="n">
        <v>0.0412664115097454</v>
      </c>
      <c r="U745" s="14" t="n">
        <v>-0.359381745</v>
      </c>
      <c r="V745" s="5" t="n">
        <v>0.919433759335899</v>
      </c>
      <c r="W745" s="14" t="n">
        <v>0.121048461999333</v>
      </c>
      <c r="X745" s="15" t="n">
        <v>0.0875913377698171</v>
      </c>
      <c r="Y745" s="14" t="n">
        <v>-0.203749224</v>
      </c>
      <c r="Z745" s="5" t="n">
        <v>0.908894451916915</v>
      </c>
      <c r="AA745" s="14" t="n">
        <v>0.719339098433333</v>
      </c>
      <c r="AB745" s="15" t="n">
        <v>0.113296206650639</v>
      </c>
      <c r="AC745" s="14" t="n">
        <v>5.333392261</v>
      </c>
      <c r="AD745" s="5" t="n">
        <v>0.00403685500894315</v>
      </c>
      <c r="AE745" s="14" t="n">
        <v>-0.455083530293333</v>
      </c>
      <c r="AF745" s="15" t="n">
        <v>0.0206872341624521</v>
      </c>
      <c r="AG745" s="14" t="n">
        <v>-2.144732205</v>
      </c>
      <c r="AH745" s="5" t="n">
        <v>1</v>
      </c>
      <c r="AI745" s="14" t="n">
        <v>-0.107328559024</v>
      </c>
      <c r="AJ745" s="15" t="n">
        <v>0.0814228820238358</v>
      </c>
      <c r="AK745" s="14" t="n">
        <v>-0.379125052</v>
      </c>
      <c r="AL745" s="5" t="n">
        <v>0.919433759335899</v>
      </c>
      <c r="AM745" s="7" t="s">
        <v>27</v>
      </c>
      <c r="AN745" s="7" t="s">
        <v>453</v>
      </c>
      <c r="AO745" s="7" t="s">
        <v>352</v>
      </c>
      <c r="AP745" s="7" t="s">
        <v>2102</v>
      </c>
      <c r="AQ745" s="7" t="s">
        <v>201</v>
      </c>
    </row>
    <row r="746" s="7" customFormat="true" ht="12.75" hidden="false" customHeight="false" outlineLevel="0" collapsed="false">
      <c r="A746" s="3" t="s">
        <v>2103</v>
      </c>
      <c r="B746" s="5" t="s">
        <v>2104</v>
      </c>
      <c r="C746" s="14" t="n">
        <v>0.161051504827</v>
      </c>
      <c r="D746" s="15" t="n">
        <v>0.475909995965344</v>
      </c>
      <c r="E746" s="14" t="n">
        <v>-0.375945333</v>
      </c>
      <c r="F746" s="5" t="n">
        <v>0.919433759335899</v>
      </c>
      <c r="G746" s="14" t="n">
        <v>0.458936938026667</v>
      </c>
      <c r="H746" s="15" t="n">
        <v>0.363974096367821</v>
      </c>
      <c r="I746" s="14" t="n">
        <v>0.645715158</v>
      </c>
      <c r="J746" s="5" t="n">
        <v>0.732695639492428</v>
      </c>
      <c r="K746" s="14" t="n">
        <v>-0.107425401290667</v>
      </c>
      <c r="L746" s="15" t="n">
        <v>0.0252493007558121</v>
      </c>
      <c r="M746" s="14" t="n">
        <v>-0.049797657</v>
      </c>
      <c r="N746" s="5" t="n">
        <v>0.897843532297313</v>
      </c>
      <c r="O746" s="14" t="n">
        <v>1.05296200990333</v>
      </c>
      <c r="P746" s="15" t="n">
        <v>0.362866917789923</v>
      </c>
      <c r="Q746" s="14" t="n">
        <v>3.385490264</v>
      </c>
      <c r="R746" s="5" t="n">
        <v>0.0449436429367765</v>
      </c>
      <c r="S746" s="14" t="n">
        <v>0.0946273103003333</v>
      </c>
      <c r="T746" s="15" t="n">
        <v>0.0608798840084074</v>
      </c>
      <c r="U746" s="14" t="n">
        <v>0.392392251</v>
      </c>
      <c r="V746" s="5" t="n">
        <v>0.806326494540083</v>
      </c>
      <c r="W746" s="14" t="n">
        <v>0.943213016606667</v>
      </c>
      <c r="X746" s="15" t="n">
        <v>0.528502307279737</v>
      </c>
      <c r="Y746" s="14" t="n">
        <v>6.465579977</v>
      </c>
      <c r="Z746" s="5" t="n">
        <v>0.00114429226567639</v>
      </c>
      <c r="AA746" s="14" t="n">
        <v>0.573245741503333</v>
      </c>
      <c r="AB746" s="15" t="n">
        <v>0.630107711184441</v>
      </c>
      <c r="AC746" s="14" t="n">
        <v>1.396060382</v>
      </c>
      <c r="AD746" s="5" t="n">
        <v>0.448651973258962</v>
      </c>
      <c r="AE746" s="14" t="n">
        <v>0.592988705673333</v>
      </c>
      <c r="AF746" s="15" t="n">
        <v>0.153985970266807</v>
      </c>
      <c r="AG746" s="14" t="n">
        <v>1.677372284</v>
      </c>
      <c r="AH746" s="5" t="n">
        <v>0.348002969948847</v>
      </c>
      <c r="AI746" s="14" t="n">
        <v>0.288136833239</v>
      </c>
      <c r="AJ746" s="15" t="n">
        <v>0.546536827350038</v>
      </c>
      <c r="AK746" s="14" t="n">
        <v>0.582679596</v>
      </c>
      <c r="AL746" s="5" t="n">
        <v>0.752110169272755</v>
      </c>
      <c r="AM746" s="7" t="s">
        <v>27</v>
      </c>
      <c r="AN746" s="7" t="s">
        <v>453</v>
      </c>
      <c r="AO746" s="7" t="s">
        <v>294</v>
      </c>
      <c r="AP746" s="7" t="s">
        <v>35</v>
      </c>
      <c r="AQ746" s="7" t="s">
        <v>50</v>
      </c>
    </row>
    <row r="747" s="7" customFormat="true" ht="12.75" hidden="false" customHeight="false" outlineLevel="0" collapsed="false">
      <c r="A747" s="3" t="s">
        <v>2105</v>
      </c>
      <c r="B747" s="5" t="s">
        <v>2106</v>
      </c>
      <c r="C747" s="14" t="n">
        <v>-0.0501335978833333</v>
      </c>
      <c r="D747" s="15" t="n">
        <v>0.0685737509798998</v>
      </c>
      <c r="E747" s="14" t="n">
        <v>-0.759361119</v>
      </c>
      <c r="F747" s="5" t="n">
        <v>0.942368508500775</v>
      </c>
      <c r="G747" s="14" t="n">
        <v>-0.0461017122554333</v>
      </c>
      <c r="H747" s="15" t="n">
        <v>0.0908673609918695</v>
      </c>
      <c r="I747" s="14" t="n">
        <v>-0.561967334</v>
      </c>
      <c r="J747" s="5" t="n">
        <v>0.929136811031544</v>
      </c>
      <c r="K747" s="14" t="n">
        <v>0.0218119653006667</v>
      </c>
      <c r="L747" s="15" t="n">
        <v>0.0190485820767465</v>
      </c>
      <c r="M747" s="14" t="n">
        <v>-0.259594806</v>
      </c>
      <c r="N747" s="5" t="n">
        <v>0.91458378427954</v>
      </c>
      <c r="O747" s="14" t="n">
        <v>0.21542572761</v>
      </c>
      <c r="P747" s="15" t="n">
        <v>0.0946474091085931</v>
      </c>
      <c r="Q747" s="14" t="n">
        <v>0.803323903</v>
      </c>
      <c r="R747" s="5" t="n">
        <v>0.678213994474711</v>
      </c>
      <c r="S747" s="14" t="n">
        <v>0.064735934438</v>
      </c>
      <c r="T747" s="15" t="n">
        <v>0.0815791434146673</v>
      </c>
      <c r="U747" s="14" t="n">
        <v>-0.186518086</v>
      </c>
      <c r="V747" s="5" t="n">
        <v>0.907239589031479</v>
      </c>
      <c r="W747" s="14" t="n">
        <v>0.00765675630033333</v>
      </c>
      <c r="X747" s="15" t="n">
        <v>0.133338841723128</v>
      </c>
      <c r="Y747" s="14" t="n">
        <v>0.076568638</v>
      </c>
      <c r="Z747" s="5" t="n">
        <v>0.872667556630867</v>
      </c>
      <c r="AA747" s="14" t="n">
        <v>0.0309199637917333</v>
      </c>
      <c r="AB747" s="15" t="n">
        <v>0.0351653585947292</v>
      </c>
      <c r="AC747" s="14" t="n">
        <v>1.061496264</v>
      </c>
      <c r="AD747" s="5" t="n">
        <v>0.577228358837144</v>
      </c>
      <c r="AE747" s="14" t="n">
        <v>0.114661739429</v>
      </c>
      <c r="AF747" s="15" t="n">
        <v>0.0528746470557995</v>
      </c>
      <c r="AG747" s="14" t="n">
        <v>0.0178055</v>
      </c>
      <c r="AH747" s="5" t="n">
        <v>0.883611580682597</v>
      </c>
      <c r="AI747" s="14" t="n">
        <v>0.0101519105683333</v>
      </c>
      <c r="AJ747" s="15" t="n">
        <v>0.0521070553442887</v>
      </c>
      <c r="AK747" s="14" t="n">
        <v>0.71651089</v>
      </c>
      <c r="AL747" s="5" t="n">
        <v>0.708510254566624</v>
      </c>
      <c r="AM747" s="7" t="s">
        <v>27</v>
      </c>
      <c r="AN747" s="7" t="s">
        <v>28</v>
      </c>
      <c r="AO747" s="7" t="s">
        <v>1022</v>
      </c>
      <c r="AP747" s="7" t="s">
        <v>194</v>
      </c>
      <c r="AQ747" s="7" t="s">
        <v>1725</v>
      </c>
    </row>
    <row r="748" s="7" customFormat="true" ht="12.75" hidden="false" customHeight="false" outlineLevel="0" collapsed="false">
      <c r="A748" s="3" t="s">
        <v>2107</v>
      </c>
      <c r="B748" s="5" t="s">
        <v>2108</v>
      </c>
      <c r="C748" s="14" t="n">
        <v>-0.0460437736303333</v>
      </c>
      <c r="D748" s="15" t="n">
        <v>0.0613670217972539</v>
      </c>
      <c r="E748" s="14" t="n">
        <v>-0.400968293</v>
      </c>
      <c r="F748" s="5" t="n">
        <v>0.919433759335899</v>
      </c>
      <c r="G748" s="14" t="n">
        <v>-0.358729528193333</v>
      </c>
      <c r="H748" s="15" t="n">
        <v>0.2189684895954</v>
      </c>
      <c r="I748" s="14" t="n">
        <v>-1.421612894</v>
      </c>
      <c r="J748" s="5" t="n">
        <v>0.987145270951674</v>
      </c>
      <c r="K748" s="14" t="n">
        <v>-0.1012132020941</v>
      </c>
      <c r="L748" s="15" t="n">
        <v>0.116133871273594</v>
      </c>
      <c r="M748" s="14" t="n">
        <v>-0.363047484</v>
      </c>
      <c r="N748" s="5" t="n">
        <v>0.919433759335899</v>
      </c>
      <c r="O748" s="14" t="n">
        <v>-0.378440106316667</v>
      </c>
      <c r="P748" s="15" t="n">
        <v>0.287522304621601</v>
      </c>
      <c r="Q748" s="14" t="n">
        <v>-1.516652432</v>
      </c>
      <c r="R748" s="5" t="n">
        <v>0.993463378946842</v>
      </c>
      <c r="S748" s="14" t="n">
        <v>-0.26033015933</v>
      </c>
      <c r="T748" s="15" t="n">
        <v>0.104744541308865</v>
      </c>
      <c r="U748" s="14" t="n">
        <v>-0.948943899</v>
      </c>
      <c r="V748" s="5" t="n">
        <v>0.956497660812651</v>
      </c>
      <c r="W748" s="14" t="n">
        <v>0.152889177396333</v>
      </c>
      <c r="X748" s="15" t="n">
        <v>0.121991622363782</v>
      </c>
      <c r="Y748" s="14" t="n">
        <v>-1.584300987</v>
      </c>
      <c r="Z748" s="5" t="n">
        <v>0.996048665793053</v>
      </c>
      <c r="AA748" s="14" t="n">
        <v>-0.27092104801</v>
      </c>
      <c r="AB748" s="15" t="n">
        <v>0.0476381265137367</v>
      </c>
      <c r="AC748" s="14" t="n">
        <v>-1.742815775</v>
      </c>
      <c r="AD748" s="5" t="n">
        <v>1</v>
      </c>
      <c r="AE748" s="14" t="n">
        <v>-0.151618991336667</v>
      </c>
      <c r="AF748" s="15" t="n">
        <v>0.326905441249995</v>
      </c>
      <c r="AG748" s="14" t="n">
        <v>0.253825429</v>
      </c>
      <c r="AH748" s="5" t="n">
        <v>0.845062589433286</v>
      </c>
      <c r="AI748" s="14" t="n">
        <v>-0.180770246098</v>
      </c>
      <c r="AJ748" s="15" t="n">
        <v>0.103974456181057</v>
      </c>
      <c r="AK748" s="14" t="n">
        <v>-1.653930031</v>
      </c>
      <c r="AL748" s="5" t="n">
        <v>0.998961120444461</v>
      </c>
      <c r="AM748" s="7" t="s">
        <v>27</v>
      </c>
      <c r="AN748" s="7" t="s">
        <v>28</v>
      </c>
      <c r="AO748" s="7" t="s">
        <v>2109</v>
      </c>
      <c r="AP748" s="7" t="s">
        <v>1217</v>
      </c>
      <c r="AQ748" s="7" t="s">
        <v>65</v>
      </c>
    </row>
    <row r="749" s="7" customFormat="true" ht="12.75" hidden="false" customHeight="false" outlineLevel="0" collapsed="false">
      <c r="A749" s="3" t="s">
        <v>2110</v>
      </c>
      <c r="B749" s="5" t="s">
        <v>2111</v>
      </c>
      <c r="C749" s="14" t="n">
        <v>-0.100637137776667</v>
      </c>
      <c r="D749" s="15" t="n">
        <v>0.453096551057123</v>
      </c>
      <c r="E749" s="14" t="n">
        <v>1.326152558</v>
      </c>
      <c r="F749" s="5" t="n">
        <v>0.476408247818375</v>
      </c>
      <c r="G749" s="14" t="n">
        <v>-0.767035536293333</v>
      </c>
      <c r="H749" s="15" t="n">
        <v>0.35340201294538</v>
      </c>
      <c r="I749" s="14" t="n">
        <v>-0.12063293</v>
      </c>
      <c r="J749" s="5" t="n">
        <v>0.902425553447488</v>
      </c>
      <c r="K749" s="14" t="n">
        <v>-0.223380333624333</v>
      </c>
      <c r="L749" s="15" t="n">
        <v>0.142088247159463</v>
      </c>
      <c r="M749" s="14" t="n">
        <v>-0.14366103</v>
      </c>
      <c r="N749" s="5" t="n">
        <v>0.903798887653858</v>
      </c>
      <c r="O749" s="14" t="n">
        <v>-1.70644123016667</v>
      </c>
      <c r="P749" s="15" t="n">
        <v>0.896636972752825</v>
      </c>
      <c r="Q749" s="14" t="n">
        <v>-1.997639368</v>
      </c>
      <c r="R749" s="5" t="n">
        <v>1</v>
      </c>
      <c r="S749" s="14" t="n">
        <v>-0.540982370836667</v>
      </c>
      <c r="T749" s="15" t="n">
        <v>0.260932495735468</v>
      </c>
      <c r="U749" s="14" t="n">
        <v>-0.150222264</v>
      </c>
      <c r="V749" s="5" t="n">
        <v>0.90397111214413</v>
      </c>
      <c r="W749" s="14" t="n">
        <v>-0.590739654456667</v>
      </c>
      <c r="X749" s="15" t="n">
        <v>0.386230457984762</v>
      </c>
      <c r="Y749" s="14" t="n">
        <v>0.254320539</v>
      </c>
      <c r="Z749" s="5" t="n">
        <v>0.845062589433286</v>
      </c>
      <c r="AA749" s="14" t="n">
        <v>-0.20307557782</v>
      </c>
      <c r="AB749" s="15" t="n">
        <v>0.608465039620489</v>
      </c>
      <c r="AC749" s="14" t="n">
        <v>-2.084341967</v>
      </c>
      <c r="AD749" s="5" t="n">
        <v>1</v>
      </c>
      <c r="AE749" s="14" t="n">
        <v>-0.652518288755667</v>
      </c>
      <c r="AF749" s="15" t="n">
        <v>0.517582480555526</v>
      </c>
      <c r="AG749" s="14" t="n">
        <v>-0.929022582</v>
      </c>
      <c r="AH749" s="5" t="n">
        <v>0.955680129481874</v>
      </c>
      <c r="AI749" s="14" t="n">
        <v>0.432343787843333</v>
      </c>
      <c r="AJ749" s="15" t="n">
        <v>0.973327615921863</v>
      </c>
      <c r="AK749" s="14" t="n">
        <v>-0.312103285</v>
      </c>
      <c r="AL749" s="5" t="n">
        <v>0.918957118163634</v>
      </c>
      <c r="AM749" s="7" t="s">
        <v>27</v>
      </c>
      <c r="AN749" s="7" t="s">
        <v>28</v>
      </c>
      <c r="AO749" s="7" t="s">
        <v>1405</v>
      </c>
      <c r="AP749" s="7" t="s">
        <v>896</v>
      </c>
      <c r="AQ749" s="7" t="s">
        <v>50</v>
      </c>
    </row>
    <row r="750" s="7" customFormat="true" ht="12.75" hidden="false" customHeight="false" outlineLevel="0" collapsed="false">
      <c r="A750" s="3" t="s">
        <v>2112</v>
      </c>
      <c r="B750" s="5" t="s">
        <v>2113</v>
      </c>
      <c r="C750" s="14" t="n">
        <v>0.0315553563526667</v>
      </c>
      <c r="D750" s="15" t="n">
        <v>0.0871903716032954</v>
      </c>
      <c r="E750" s="14" t="n">
        <v>-0.192546529</v>
      </c>
      <c r="F750" s="5" t="n">
        <v>0.907239589031479</v>
      </c>
      <c r="G750" s="14" t="n">
        <v>-0.024376562849</v>
      </c>
      <c r="H750" s="15" t="n">
        <v>0.0649707604420254</v>
      </c>
      <c r="I750" s="14" t="n">
        <v>-0.402279832</v>
      </c>
      <c r="J750" s="5" t="n">
        <v>0.919433759335899</v>
      </c>
      <c r="K750" s="14" t="n">
        <v>-0.049129841308</v>
      </c>
      <c r="L750" s="15" t="n">
        <v>0.0616741516547848</v>
      </c>
      <c r="M750" s="14" t="n">
        <v>-0.710997693</v>
      </c>
      <c r="N750" s="5" t="n">
        <v>0.935959675342952</v>
      </c>
      <c r="O750" s="14" t="n">
        <v>0.155289897625667</v>
      </c>
      <c r="P750" s="15" t="n">
        <v>0.0656288381845659</v>
      </c>
      <c r="Q750" s="14" t="n">
        <v>0.38958721</v>
      </c>
      <c r="R750" s="5" t="n">
        <v>0.806326494540083</v>
      </c>
      <c r="S750" s="14" t="n">
        <v>0.192322813161667</v>
      </c>
      <c r="T750" s="15" t="n">
        <v>0.124396254204511</v>
      </c>
      <c r="U750" s="14" t="n">
        <v>0.334206696</v>
      </c>
      <c r="V750" s="5" t="n">
        <v>0.822824307463356</v>
      </c>
      <c r="W750" s="14" t="n">
        <v>0.0158944633113333</v>
      </c>
      <c r="X750" s="15" t="n">
        <v>0.00665863170938801</v>
      </c>
      <c r="Y750" s="14" t="n">
        <v>1.078865284</v>
      </c>
      <c r="Z750" s="5" t="n">
        <v>0.570390427630288</v>
      </c>
      <c r="AA750" s="14" t="n">
        <v>0.123142820663667</v>
      </c>
      <c r="AB750" s="15" t="n">
        <v>0.0500789635285649</v>
      </c>
      <c r="AC750" s="14" t="n">
        <v>1.202597158</v>
      </c>
      <c r="AD750" s="5" t="n">
        <v>0.527212016697156</v>
      </c>
      <c r="AE750" s="14" t="n">
        <v>0.0600932720466667</v>
      </c>
      <c r="AF750" s="15" t="n">
        <v>0.248665777091772</v>
      </c>
      <c r="AG750" s="14" t="n">
        <v>0.008861169</v>
      </c>
      <c r="AH750" s="5" t="n">
        <v>0.885286512295839</v>
      </c>
      <c r="AI750" s="14" t="n">
        <v>-0.119914222238333</v>
      </c>
      <c r="AJ750" s="15" t="n">
        <v>0.0240771099470705</v>
      </c>
      <c r="AK750" s="14" t="n">
        <v>-0.151850623</v>
      </c>
      <c r="AL750" s="5" t="n">
        <v>0.904502185596753</v>
      </c>
      <c r="AM750" s="7" t="s">
        <v>27</v>
      </c>
      <c r="AN750" s="7" t="s">
        <v>28</v>
      </c>
      <c r="AO750" s="7" t="s">
        <v>73</v>
      </c>
      <c r="AP750" s="7" t="s">
        <v>74</v>
      </c>
      <c r="AQ750" s="7" t="s">
        <v>75</v>
      </c>
    </row>
    <row r="751" s="7" customFormat="true" ht="12.75" hidden="false" customHeight="false" outlineLevel="0" collapsed="false">
      <c r="A751" s="3" t="s">
        <v>2114</v>
      </c>
      <c r="B751" s="5" t="s">
        <v>2115</v>
      </c>
      <c r="C751" s="14" t="n">
        <v>0.037999868279</v>
      </c>
      <c r="D751" s="15" t="n">
        <v>0.196392542625851</v>
      </c>
      <c r="E751" s="14" t="n">
        <v>-0.345818725</v>
      </c>
      <c r="F751" s="5" t="n">
        <v>0.919433759335899</v>
      </c>
      <c r="G751" s="14" t="n">
        <v>-0.441349556783333</v>
      </c>
      <c r="H751" s="15" t="n">
        <v>0.103463193057264</v>
      </c>
      <c r="I751" s="14" t="n">
        <v>-1.153371242</v>
      </c>
      <c r="J751" s="5" t="n">
        <v>0.972053725981385</v>
      </c>
      <c r="K751" s="14" t="n">
        <v>-0.31117253335</v>
      </c>
      <c r="L751" s="15" t="n">
        <v>0.120800921546867</v>
      </c>
      <c r="M751" s="14" t="n">
        <v>-0.932453867</v>
      </c>
      <c r="N751" s="5" t="n">
        <v>0.955680129481874</v>
      </c>
      <c r="O751" s="14" t="n">
        <v>-0.56386717249</v>
      </c>
      <c r="P751" s="15" t="n">
        <v>0.315540516364346</v>
      </c>
      <c r="Q751" s="14" t="n">
        <v>-1.138581726</v>
      </c>
      <c r="R751" s="5" t="n">
        <v>0.970205892891188</v>
      </c>
      <c r="S751" s="14" t="n">
        <v>0.150703585995667</v>
      </c>
      <c r="T751" s="15" t="n">
        <v>0.120808542372716</v>
      </c>
      <c r="U751" s="14" t="n">
        <v>0.378379088</v>
      </c>
      <c r="V751" s="5" t="n">
        <v>0.807443502942375</v>
      </c>
      <c r="W751" s="14" t="n">
        <v>0.102694860238333</v>
      </c>
      <c r="X751" s="15" t="n">
        <v>0.0651410624940764</v>
      </c>
      <c r="Y751" s="14" t="n">
        <v>-0.046076532</v>
      </c>
      <c r="Z751" s="5" t="n">
        <v>0.897055202862776</v>
      </c>
      <c r="AA751" s="14" t="n">
        <v>0.577737460163333</v>
      </c>
      <c r="AB751" s="15" t="n">
        <v>0.175237891118858</v>
      </c>
      <c r="AC751" s="14" t="n">
        <v>2.301680121</v>
      </c>
      <c r="AD751" s="5" t="n">
        <v>0.173255223837069</v>
      </c>
      <c r="AE751" s="14" t="n">
        <v>-0.68842254312</v>
      </c>
      <c r="AF751" s="15" t="n">
        <v>1.97184005043064</v>
      </c>
      <c r="AG751" s="14" t="n">
        <v>0.981365107</v>
      </c>
      <c r="AH751" s="5" t="n">
        <v>0.608885548287695</v>
      </c>
      <c r="AI751" s="14" t="n">
        <v>3.70647479756667</v>
      </c>
      <c r="AJ751" s="15" t="n">
        <v>0.812693828763616</v>
      </c>
      <c r="AK751" s="14" t="n">
        <v>7.877434967</v>
      </c>
      <c r="AL751" s="5" t="n">
        <v>0.000283101222115872</v>
      </c>
      <c r="AM751" s="7" t="s">
        <v>27</v>
      </c>
      <c r="AN751" s="7" t="s">
        <v>28</v>
      </c>
      <c r="AO751" s="7" t="s">
        <v>294</v>
      </c>
      <c r="AP751" s="7" t="s">
        <v>88</v>
      </c>
      <c r="AQ751" s="7" t="s">
        <v>50</v>
      </c>
    </row>
    <row r="752" s="7" customFormat="true" ht="12.75" hidden="false" customHeight="false" outlineLevel="0" collapsed="false">
      <c r="A752" s="3" t="s">
        <v>2116</v>
      </c>
      <c r="B752" s="5" t="s">
        <v>2117</v>
      </c>
      <c r="C752" s="14" t="n">
        <v>-0.0345604301509333</v>
      </c>
      <c r="D752" s="15" t="n">
        <v>0.166725106593532</v>
      </c>
      <c r="E752" s="14" t="n">
        <v>0.049045953</v>
      </c>
      <c r="F752" s="5" t="n">
        <v>0.877722561840478</v>
      </c>
      <c r="G752" s="14" t="n">
        <v>0.0524361024366667</v>
      </c>
      <c r="H752" s="15" t="n">
        <v>0.324667551851363</v>
      </c>
      <c r="I752" s="14" t="n">
        <v>-0.377030813</v>
      </c>
      <c r="J752" s="5" t="n">
        <v>0.919433759335899</v>
      </c>
      <c r="K752" s="14" t="n">
        <v>-0.345961010363333</v>
      </c>
      <c r="L752" s="15" t="n">
        <v>0.224589294505963</v>
      </c>
      <c r="M752" s="14" t="n">
        <v>-1.741409634</v>
      </c>
      <c r="N752" s="5" t="n">
        <v>1</v>
      </c>
      <c r="O752" s="14" t="n">
        <v>0.646957304963333</v>
      </c>
      <c r="P752" s="15" t="n">
        <v>0.037864212219502</v>
      </c>
      <c r="Q752" s="14" t="n">
        <v>3.067890206</v>
      </c>
      <c r="R752" s="5" t="n">
        <v>0.0669451696812837</v>
      </c>
      <c r="S752" s="14" t="n">
        <v>-0.313293970997</v>
      </c>
      <c r="T752" s="15" t="n">
        <v>0.433597988916539</v>
      </c>
      <c r="U752" s="14" t="n">
        <v>-1.880101928</v>
      </c>
      <c r="V752" s="5" t="n">
        <v>1</v>
      </c>
      <c r="W752" s="14" t="n">
        <v>-0.160733944304667</v>
      </c>
      <c r="X752" s="15" t="n">
        <v>0.121197176803431</v>
      </c>
      <c r="Y752" s="14" t="n">
        <v>0.642621146</v>
      </c>
      <c r="Z752" s="5" t="n">
        <v>0.733199375344327</v>
      </c>
      <c r="AA752" s="14" t="n">
        <v>-0.418139386353333</v>
      </c>
      <c r="AB752" s="15" t="n">
        <v>0.229425174212668</v>
      </c>
      <c r="AC752" s="14" t="n">
        <v>-1.669835438</v>
      </c>
      <c r="AD752" s="5" t="n">
        <v>0.998961120444461</v>
      </c>
      <c r="AE752" s="14" t="n">
        <v>-0.620194655436667</v>
      </c>
      <c r="AF752" s="15" t="n">
        <v>0.240100937800709</v>
      </c>
      <c r="AG752" s="14" t="n">
        <v>-3.191562709</v>
      </c>
      <c r="AH752" s="5" t="n">
        <v>1</v>
      </c>
      <c r="AI752" s="14" t="n">
        <v>-0.373387716409</v>
      </c>
      <c r="AJ752" s="15" t="n">
        <v>0.355638190467956</v>
      </c>
      <c r="AK752" s="14" t="n">
        <v>-1.034619796</v>
      </c>
      <c r="AL752" s="5" t="n">
        <v>0.96257419453867</v>
      </c>
      <c r="AM752" s="7" t="s">
        <v>27</v>
      </c>
      <c r="AN752" s="7" t="s">
        <v>28</v>
      </c>
      <c r="AO752" s="7" t="s">
        <v>294</v>
      </c>
      <c r="AP752" s="7" t="s">
        <v>344</v>
      </c>
      <c r="AQ752" s="7" t="s">
        <v>345</v>
      </c>
    </row>
    <row r="753" s="7" customFormat="true" ht="12.75" hidden="false" customHeight="false" outlineLevel="0" collapsed="false">
      <c r="A753" s="3" t="s">
        <v>2118</v>
      </c>
      <c r="B753" s="5" t="s">
        <v>2119</v>
      </c>
      <c r="C753" s="14" t="n">
        <v>0.033853786196</v>
      </c>
      <c r="D753" s="15" t="n">
        <v>0.0638261795103669</v>
      </c>
      <c r="E753" s="14" t="n">
        <v>0.233719578</v>
      </c>
      <c r="F753" s="5" t="n">
        <v>0.847676811764263</v>
      </c>
      <c r="G753" s="14" t="n">
        <v>0.0589707438296667</v>
      </c>
      <c r="H753" s="15" t="n">
        <v>0.0670630399233889</v>
      </c>
      <c r="I753" s="14" t="n">
        <v>0.20021463</v>
      </c>
      <c r="J753" s="5" t="n">
        <v>0.853672510966437</v>
      </c>
      <c r="K753" s="14" t="n">
        <v>0.0938213316866667</v>
      </c>
      <c r="L753" s="15" t="n">
        <v>0.16290373116009</v>
      </c>
      <c r="M753" s="14" t="n">
        <v>0.013506218</v>
      </c>
      <c r="N753" s="5" t="n">
        <v>0.8847126095081</v>
      </c>
      <c r="O753" s="14" t="n">
        <v>0.328422770203333</v>
      </c>
      <c r="P753" s="15" t="n">
        <v>0.192167348785481</v>
      </c>
      <c r="Q753" s="14" t="n">
        <v>0.960937777</v>
      </c>
      <c r="R753" s="5" t="n">
        <v>0.61663752022982</v>
      </c>
      <c r="S753" s="14" t="n">
        <v>0.0723987357566667</v>
      </c>
      <c r="T753" s="15" t="n">
        <v>0.0281994913854042</v>
      </c>
      <c r="U753" s="14" t="n">
        <v>0.167891361</v>
      </c>
      <c r="V753" s="5" t="n">
        <v>0.858279896228276</v>
      </c>
      <c r="W753" s="14" t="n">
        <v>0.0255004122646667</v>
      </c>
      <c r="X753" s="15" t="n">
        <v>0.0503381870168189</v>
      </c>
      <c r="Y753" s="14" t="n">
        <v>1.602897115</v>
      </c>
      <c r="Z753" s="5" t="n">
        <v>0.374062599338908</v>
      </c>
      <c r="AA753" s="14" t="n">
        <v>0.10318442535408</v>
      </c>
      <c r="AB753" s="15" t="n">
        <v>0.132538825199084</v>
      </c>
      <c r="AC753" s="14" t="n">
        <v>0.142672598</v>
      </c>
      <c r="AD753" s="5" t="n">
        <v>0.863559439130457</v>
      </c>
      <c r="AE753" s="14" t="n">
        <v>-0.0497466507873333</v>
      </c>
      <c r="AF753" s="15" t="n">
        <v>0.067244319663187</v>
      </c>
      <c r="AG753" s="14" t="n">
        <v>-0.631740611</v>
      </c>
      <c r="AH753" s="5" t="n">
        <v>0.932993410626945</v>
      </c>
      <c r="AI753" s="14" t="n">
        <v>0.0402600734963333</v>
      </c>
      <c r="AJ753" s="15" t="n">
        <v>0.114851030192145</v>
      </c>
      <c r="AK753" s="14" t="n">
        <v>0.070525135</v>
      </c>
      <c r="AL753" s="5" t="n">
        <v>0.872667556630867</v>
      </c>
      <c r="AM753" s="7" t="s">
        <v>27</v>
      </c>
      <c r="AN753" s="7" t="s">
        <v>28</v>
      </c>
      <c r="AO753" s="7" t="s">
        <v>865</v>
      </c>
      <c r="AP753" s="7" t="s">
        <v>2120</v>
      </c>
      <c r="AQ753" s="7" t="s">
        <v>226</v>
      </c>
    </row>
    <row r="754" s="7" customFormat="true" ht="12.75" hidden="false" customHeight="false" outlineLevel="0" collapsed="false">
      <c r="A754" s="3" t="s">
        <v>2121</v>
      </c>
      <c r="B754" s="5" t="s">
        <v>2122</v>
      </c>
      <c r="C754" s="14" t="n">
        <v>0.112939692447946</v>
      </c>
      <c r="D754" s="15" t="n">
        <v>0.178523210613313</v>
      </c>
      <c r="E754" s="14" t="n">
        <v>0.018874644</v>
      </c>
      <c r="F754" s="5" t="n">
        <v>0.883420795968831</v>
      </c>
      <c r="G754" s="14" t="n">
        <v>0.061239163553992</v>
      </c>
      <c r="H754" s="15" t="n">
        <v>0.207187126194273</v>
      </c>
      <c r="I754" s="14" t="n">
        <v>1.477029915</v>
      </c>
      <c r="J754" s="5" t="n">
        <v>0.420567039504426</v>
      </c>
      <c r="K754" s="14" t="n">
        <v>0.161892916691021</v>
      </c>
      <c r="L754" s="15" t="n">
        <v>0.229406982456201</v>
      </c>
      <c r="M754" s="14" t="n">
        <v>3.170049858</v>
      </c>
      <c r="N754" s="5" t="n">
        <v>0.0584522771812428</v>
      </c>
      <c r="O754" s="14" t="n">
        <v>-0.12760731710513</v>
      </c>
      <c r="P754" s="15" t="n">
        <v>0.696960311960212</v>
      </c>
      <c r="Q754" s="14" t="n">
        <v>2.792735043</v>
      </c>
      <c r="R754" s="5" t="n">
        <v>0.0946355654842317</v>
      </c>
      <c r="S754" s="14" t="n">
        <v>-0.0649021359769153</v>
      </c>
      <c r="T754" s="15" t="n">
        <v>0.516260984933025</v>
      </c>
      <c r="U754" s="14" t="n">
        <v>1.77261396</v>
      </c>
      <c r="V754" s="5" t="n">
        <v>0.314534536501119</v>
      </c>
      <c r="W754" s="14" t="n">
        <v>-0.352417513336667</v>
      </c>
      <c r="X754" s="15" t="n">
        <v>0.155823462386352</v>
      </c>
      <c r="Y754" s="14" t="n">
        <v>-2.707621083</v>
      </c>
      <c r="Z754" s="5" t="n">
        <v>1</v>
      </c>
      <c r="AA754" s="14" t="n">
        <v>-0.226247500915341</v>
      </c>
      <c r="AB754" s="15" t="n">
        <v>0.203736488866508</v>
      </c>
      <c r="AC754" s="14" t="n">
        <v>3.147792023</v>
      </c>
      <c r="AD754" s="5" t="n">
        <v>0.0600857400435141</v>
      </c>
      <c r="AE754" s="14" t="n">
        <v>-0.208398106963183</v>
      </c>
      <c r="AF754" s="15" t="n">
        <v>0.123204668332753</v>
      </c>
      <c r="AG754" s="14" t="n">
        <v>1.530092593</v>
      </c>
      <c r="AH754" s="5" t="n">
        <v>0.399181690346941</v>
      </c>
      <c r="AI754" s="14" t="n">
        <v>-0.220097617008026</v>
      </c>
      <c r="AJ754" s="15" t="n">
        <v>0.194918356746739</v>
      </c>
      <c r="AK754" s="14" t="n">
        <v>2.993589744</v>
      </c>
      <c r="AL754" s="5" t="n">
        <v>0.0733339040211056</v>
      </c>
      <c r="AM754" s="7" t="s">
        <v>27</v>
      </c>
      <c r="AN754" s="7" t="s">
        <v>28</v>
      </c>
      <c r="AO754" s="7" t="s">
        <v>179</v>
      </c>
      <c r="AP754" s="7" t="s">
        <v>180</v>
      </c>
      <c r="AQ754" s="7" t="s">
        <v>2123</v>
      </c>
    </row>
    <row r="755" s="7" customFormat="true" ht="12.75" hidden="false" customHeight="false" outlineLevel="0" collapsed="false">
      <c r="A755" s="3" t="s">
        <v>2124</v>
      </c>
      <c r="B755" s="5" t="s">
        <v>2125</v>
      </c>
      <c r="C755" s="14" t="n">
        <v>-0.041188405535</v>
      </c>
      <c r="D755" s="15" t="n">
        <v>0.101192706045344</v>
      </c>
      <c r="E755" s="14" t="n">
        <v>-0.286316945</v>
      </c>
      <c r="F755" s="5" t="n">
        <v>0.918183565463294</v>
      </c>
      <c r="G755" s="14" t="n">
        <v>0.163421973536</v>
      </c>
      <c r="H755" s="15" t="n">
        <v>0.107984267039666</v>
      </c>
      <c r="I755" s="14" t="n">
        <v>0.790282822</v>
      </c>
      <c r="J755" s="5" t="n">
        <v>0.682071446574254</v>
      </c>
      <c r="K755" s="14" t="n">
        <v>0.0328980926852</v>
      </c>
      <c r="L755" s="15" t="n">
        <v>0.0702387363119723</v>
      </c>
      <c r="M755" s="14" t="n">
        <v>0.253881762</v>
      </c>
      <c r="N755" s="5" t="n">
        <v>0.845062589433286</v>
      </c>
      <c r="O755" s="14" t="n">
        <v>1.10896007880667</v>
      </c>
      <c r="P755" s="15" t="n">
        <v>0.489715694326429</v>
      </c>
      <c r="Q755" s="14" t="n">
        <v>6.064794233</v>
      </c>
      <c r="R755" s="5" t="n">
        <v>0.00178068173059426</v>
      </c>
      <c r="S755" s="14" t="n">
        <v>0.114853802727667</v>
      </c>
      <c r="T755" s="15" t="n">
        <v>0.0833840023084545</v>
      </c>
      <c r="U755" s="14" t="n">
        <v>0.790019572</v>
      </c>
      <c r="V755" s="5" t="n">
        <v>0.682071446574254</v>
      </c>
      <c r="W755" s="14" t="n">
        <v>-0.0206453532653333</v>
      </c>
      <c r="X755" s="15" t="n">
        <v>0.0920435371305001</v>
      </c>
      <c r="Y755" s="14" t="n">
        <v>0.230877999</v>
      </c>
      <c r="Z755" s="5" t="n">
        <v>0.847740040333783</v>
      </c>
      <c r="AA755" s="14" t="n">
        <v>0.0912439364952667</v>
      </c>
      <c r="AB755" s="15" t="n">
        <v>0.124326069212139</v>
      </c>
      <c r="AC755" s="14" t="n">
        <v>-0.572189948</v>
      </c>
      <c r="AD755" s="5" t="n">
        <v>0.929183362678504</v>
      </c>
      <c r="AE755" s="14" t="n">
        <v>-0.114830840114633</v>
      </c>
      <c r="AF755" s="15" t="n">
        <v>0.100188961656036</v>
      </c>
      <c r="AG755" s="14" t="n">
        <v>-0.566349781</v>
      </c>
      <c r="AH755" s="5" t="n">
        <v>0.929136811031544</v>
      </c>
      <c r="AI755" s="14" t="n">
        <v>0.188671381424333</v>
      </c>
      <c r="AJ755" s="15" t="n">
        <v>0.145085514702733</v>
      </c>
      <c r="AK755" s="14" t="n">
        <v>0.617541102</v>
      </c>
      <c r="AL755" s="5" t="n">
        <v>0.742304194553996</v>
      </c>
      <c r="AM755" s="7" t="s">
        <v>27</v>
      </c>
      <c r="AN755" s="7" t="s">
        <v>28</v>
      </c>
      <c r="AO755" s="7" t="s">
        <v>169</v>
      </c>
      <c r="AP755" s="7" t="s">
        <v>35</v>
      </c>
      <c r="AQ755" s="7" t="s">
        <v>287</v>
      </c>
    </row>
    <row r="756" s="7" customFormat="true" ht="12.75" hidden="false" customHeight="false" outlineLevel="0" collapsed="false">
      <c r="A756" s="3" t="s">
        <v>2126</v>
      </c>
      <c r="B756" s="5" t="s">
        <v>2126</v>
      </c>
      <c r="C756" s="14" t="n">
        <v>-0.0871587201678667</v>
      </c>
      <c r="D756" s="15" t="n">
        <v>0.0782654811852462</v>
      </c>
      <c r="E756" s="14" t="n">
        <v>0.025841538</v>
      </c>
      <c r="F756" s="5" t="n">
        <v>0.882115366999283</v>
      </c>
      <c r="G756" s="14" t="n">
        <v>0.0371104470166667</v>
      </c>
      <c r="H756" s="15" t="n">
        <v>0.103852658245436</v>
      </c>
      <c r="I756" s="14" t="n">
        <v>0.895626949</v>
      </c>
      <c r="J756" s="5" t="n">
        <v>0.644441642308964</v>
      </c>
      <c r="K756" s="14" t="n">
        <v>0.0327984706585</v>
      </c>
      <c r="L756" s="15" t="n">
        <v>0.0457662756646684</v>
      </c>
      <c r="M756" s="14" t="n">
        <v>-0.529271068</v>
      </c>
      <c r="N756" s="5" t="n">
        <v>0.928484895315602</v>
      </c>
      <c r="O756" s="14" t="n">
        <v>0.203087731453333</v>
      </c>
      <c r="P756" s="15" t="n">
        <v>0.0934782525677439</v>
      </c>
      <c r="Q756" s="14" t="n">
        <v>0.97571622</v>
      </c>
      <c r="R756" s="5" t="n">
        <v>0.610850674754436</v>
      </c>
      <c r="S756" s="14" t="n">
        <v>0.0347423025889667</v>
      </c>
      <c r="T756" s="15" t="n">
        <v>0.0290979705282043</v>
      </c>
      <c r="U756" s="14" t="n">
        <v>-0.304632554</v>
      </c>
      <c r="V756" s="5" t="n">
        <v>0.918957118163634</v>
      </c>
      <c r="W756" s="14" t="n">
        <v>-0.0265868442074333</v>
      </c>
      <c r="X756" s="15" t="n">
        <v>0.073759638767317</v>
      </c>
      <c r="Y756" s="14" t="n">
        <v>1.53402069</v>
      </c>
      <c r="Z756" s="5" t="n">
        <v>0.398547527428174</v>
      </c>
      <c r="AA756" s="14" t="n">
        <v>0.076231580963</v>
      </c>
      <c r="AB756" s="15" t="n">
        <v>0.0181992569272511</v>
      </c>
      <c r="AC756" s="14" t="n">
        <v>1.397619401</v>
      </c>
      <c r="AD756" s="5" t="n">
        <v>0.447825020933218</v>
      </c>
      <c r="AE756" s="14" t="n">
        <v>0.0389007582326667</v>
      </c>
      <c r="AF756" s="15" t="n">
        <v>0.0977074141832384</v>
      </c>
      <c r="AG756" s="14" t="n">
        <v>-0.363083974</v>
      </c>
      <c r="AH756" s="5" t="n">
        <v>0.919433759335899</v>
      </c>
      <c r="AI756" s="14" t="n">
        <v>-0.0261812356013333</v>
      </c>
      <c r="AJ756" s="15" t="n">
        <v>0.038286408205534</v>
      </c>
      <c r="AK756" s="14" t="n">
        <v>-0.377528637</v>
      </c>
      <c r="AL756" s="5" t="n">
        <v>0.919433759335899</v>
      </c>
      <c r="AM756" s="7" t="s">
        <v>27</v>
      </c>
      <c r="AN756" s="7" t="s">
        <v>453</v>
      </c>
      <c r="AO756" s="7" t="s">
        <v>2127</v>
      </c>
      <c r="AP756" s="7" t="s">
        <v>2128</v>
      </c>
      <c r="AQ756" s="7" t="s">
        <v>243</v>
      </c>
    </row>
    <row r="757" s="7" customFormat="true" ht="12.75" hidden="false" customHeight="false" outlineLevel="0" collapsed="false">
      <c r="A757" s="3" t="s">
        <v>2129</v>
      </c>
      <c r="B757" s="5" t="s">
        <v>2130</v>
      </c>
      <c r="C757" s="14" t="n">
        <v>-0.11143482204</v>
      </c>
      <c r="D757" s="15" t="n">
        <v>0.177391953776058</v>
      </c>
      <c r="E757" s="14" t="n">
        <v>-1.100281778</v>
      </c>
      <c r="F757" s="5" t="n">
        <v>0.967627310956735</v>
      </c>
      <c r="G757" s="14" t="n">
        <v>-0.0486697318885</v>
      </c>
      <c r="H757" s="15" t="n">
        <v>0.265589302010049</v>
      </c>
      <c r="I757" s="14" t="n">
        <v>-0.392409268</v>
      </c>
      <c r="J757" s="5" t="n">
        <v>0.919433759335899</v>
      </c>
      <c r="K757" s="14" t="n">
        <v>0.115174359522667</v>
      </c>
      <c r="L757" s="15" t="n">
        <v>0.163324930301003</v>
      </c>
      <c r="M757" s="14" t="n">
        <v>0.412923498</v>
      </c>
      <c r="N757" s="5" t="n">
        <v>0.80127395047736</v>
      </c>
      <c r="O757" s="14" t="n">
        <v>0.201739424092333</v>
      </c>
      <c r="P757" s="15" t="n">
        <v>0.268489814333599</v>
      </c>
      <c r="Q757" s="14" t="n">
        <v>0.672841264</v>
      </c>
      <c r="R757" s="5" t="n">
        <v>0.724407729332628</v>
      </c>
      <c r="S757" s="14" t="n">
        <v>0.259211207792667</v>
      </c>
      <c r="T757" s="15" t="n">
        <v>0.289101779139575</v>
      </c>
      <c r="U757" s="14" t="n">
        <v>0.519987019</v>
      </c>
      <c r="V757" s="5" t="n">
        <v>0.770566003306634</v>
      </c>
      <c r="W757" s="14" t="n">
        <v>-0.104029502125</v>
      </c>
      <c r="X757" s="15" t="n">
        <v>0.254369402275827</v>
      </c>
      <c r="Y757" s="14" t="n">
        <v>-0.087787833</v>
      </c>
      <c r="Z757" s="5" t="n">
        <v>0.900025228998147</v>
      </c>
      <c r="AA757" s="14" t="n">
        <v>0.227392869453333</v>
      </c>
      <c r="AB757" s="15" t="n">
        <v>0.0666199194973075</v>
      </c>
      <c r="AC757" s="14" t="n">
        <v>1.928475177</v>
      </c>
      <c r="AD757" s="5" t="n">
        <v>0.263520625087002</v>
      </c>
      <c r="AE757" s="14" t="n">
        <v>0.201029456236667</v>
      </c>
      <c r="AF757" s="15" t="n">
        <v>0.228318393895636</v>
      </c>
      <c r="AG757" s="14" t="n">
        <v>0.833572839</v>
      </c>
      <c r="AH757" s="5" t="n">
        <v>0.669720250637728</v>
      </c>
      <c r="AI757" s="14" t="n">
        <v>0.0175932778485</v>
      </c>
      <c r="AJ757" s="15" t="n">
        <v>0.00984190762881115</v>
      </c>
      <c r="AK757" s="14" t="n">
        <v>0.351701146</v>
      </c>
      <c r="AL757" s="5" t="n">
        <v>0.819117565770597</v>
      </c>
      <c r="AM757" s="7" t="s">
        <v>27</v>
      </c>
      <c r="AN757" s="7" t="s">
        <v>28</v>
      </c>
      <c r="AO757" s="7" t="s">
        <v>2131</v>
      </c>
      <c r="AP757" s="7" t="s">
        <v>54</v>
      </c>
      <c r="AQ757" s="7" t="s">
        <v>41</v>
      </c>
    </row>
    <row r="758" s="7" customFormat="true" ht="12.75" hidden="false" customHeight="false" outlineLevel="0" collapsed="false">
      <c r="A758" s="3" t="s">
        <v>2132</v>
      </c>
      <c r="B758" s="5" t="s">
        <v>2133</v>
      </c>
      <c r="C758" s="14" t="n">
        <v>-0.0709142823433333</v>
      </c>
      <c r="D758" s="15" t="n">
        <v>0.489222826378017</v>
      </c>
      <c r="E758" s="14" t="n">
        <v>0.284737074</v>
      </c>
      <c r="F758" s="5" t="n">
        <v>0.836598353634395</v>
      </c>
      <c r="G758" s="14" t="n">
        <v>0.240510570743333</v>
      </c>
      <c r="H758" s="15" t="n">
        <v>0.605319014267406</v>
      </c>
      <c r="I758" s="14" t="n">
        <v>0.905961208</v>
      </c>
      <c r="J758" s="5" t="n">
        <v>0.640140126054222</v>
      </c>
      <c r="K758" s="14" t="n">
        <v>-0.288558887958267</v>
      </c>
      <c r="L758" s="15" t="n">
        <v>0.247942299889206</v>
      </c>
      <c r="M758" s="14" t="n">
        <v>-0.140568357</v>
      </c>
      <c r="N758" s="5" t="n">
        <v>0.903798887653858</v>
      </c>
      <c r="O758" s="14" t="n">
        <v>0.580469410443333</v>
      </c>
      <c r="P758" s="15" t="n">
        <v>0.437798145535903</v>
      </c>
      <c r="Q758" s="14" t="n">
        <v>1.525995528</v>
      </c>
      <c r="R758" s="5" t="n">
        <v>0.400289438900261</v>
      </c>
      <c r="S758" s="14" t="n">
        <v>3.5612009083</v>
      </c>
      <c r="T758" s="15" t="n">
        <v>1.33450171414001</v>
      </c>
      <c r="U758" s="14" t="n">
        <v>9.371593322</v>
      </c>
      <c r="V758" s="5" t="n">
        <v>7.59476425116576E-005</v>
      </c>
      <c r="W758" s="14" t="n">
        <v>0.173478329836667</v>
      </c>
      <c r="X758" s="15" t="n">
        <v>0.551190258385066</v>
      </c>
      <c r="Y758" s="14" t="n">
        <v>3.951799618</v>
      </c>
      <c r="Z758" s="5" t="n">
        <v>0.0217376244209097</v>
      </c>
      <c r="AA758" s="14" t="n">
        <v>0.660569983223333</v>
      </c>
      <c r="AB758" s="15" t="n">
        <v>0.903735506920438</v>
      </c>
      <c r="AC758" s="14" t="n">
        <v>0.039140714</v>
      </c>
      <c r="AD758" s="5" t="n">
        <v>0.879459688828512</v>
      </c>
      <c r="AE758" s="14" t="n">
        <v>0.206281106173333</v>
      </c>
      <c r="AF758" s="15" t="n">
        <v>0.427749835171424</v>
      </c>
      <c r="AG758" s="14" t="n">
        <v>0.485457673</v>
      </c>
      <c r="AH758" s="5" t="n">
        <v>0.77972074833573</v>
      </c>
      <c r="AI758" s="14" t="n">
        <v>0.242349765977667</v>
      </c>
      <c r="AJ758" s="15" t="n">
        <v>0.718235068964121</v>
      </c>
      <c r="AK758" s="14" t="n">
        <v>-0.373281937</v>
      </c>
      <c r="AL758" s="5" t="n">
        <v>0.919433759335899</v>
      </c>
      <c r="AM758" s="7" t="s">
        <v>27</v>
      </c>
      <c r="AN758" s="7" t="s">
        <v>28</v>
      </c>
      <c r="AO758" s="7" t="s">
        <v>1233</v>
      </c>
      <c r="AP758" s="7" t="s">
        <v>2134</v>
      </c>
      <c r="AQ758" s="7" t="s">
        <v>65</v>
      </c>
    </row>
    <row r="759" s="7" customFormat="true" ht="12.75" hidden="false" customHeight="false" outlineLevel="0" collapsed="false">
      <c r="A759" s="3" t="s">
        <v>2135</v>
      </c>
      <c r="B759" s="5" t="s">
        <v>2136</v>
      </c>
      <c r="C759" s="14" t="n">
        <v>-0.00614613761866667</v>
      </c>
      <c r="D759" s="15" t="n">
        <v>0.138455059354617</v>
      </c>
      <c r="E759" s="14" t="n">
        <v>-0.931120338</v>
      </c>
      <c r="F759" s="5" t="n">
        <v>0.955680129481874</v>
      </c>
      <c r="G759" s="14" t="n">
        <v>0.157309883302333</v>
      </c>
      <c r="H759" s="15" t="n">
        <v>0.188941428986983</v>
      </c>
      <c r="I759" s="14" t="n">
        <v>-0.092064341</v>
      </c>
      <c r="J759" s="5" t="n">
        <v>0.900433842568875</v>
      </c>
      <c r="K759" s="14" t="n">
        <v>-0.150407473044667</v>
      </c>
      <c r="L759" s="15" t="n">
        <v>0.0911167926915531</v>
      </c>
      <c r="M759" s="14" t="n">
        <v>-0.851090799</v>
      </c>
      <c r="N759" s="5" t="n">
        <v>0.952400739339388</v>
      </c>
      <c r="O759" s="14" t="n">
        <v>0.469688694566667</v>
      </c>
      <c r="P759" s="15" t="n">
        <v>0.159582532147379</v>
      </c>
      <c r="Q759" s="14" t="n">
        <v>2.397417707</v>
      </c>
      <c r="R759" s="5" t="n">
        <v>0.154157592598584</v>
      </c>
      <c r="S759" s="14" t="n">
        <v>-0.097961456177</v>
      </c>
      <c r="T759" s="15" t="n">
        <v>0.243712415451909</v>
      </c>
      <c r="U759" s="14" t="n">
        <v>-1.008815341</v>
      </c>
      <c r="V759" s="5" t="n">
        <v>0.961201812117056</v>
      </c>
      <c r="W759" s="14" t="n">
        <v>0.0195813216652333</v>
      </c>
      <c r="X759" s="15" t="n">
        <v>0.0344939379307227</v>
      </c>
      <c r="Y759" s="14" t="n">
        <v>3.983555676</v>
      </c>
      <c r="Z759" s="5" t="n">
        <v>0.0209849698262581</v>
      </c>
      <c r="AA759" s="14" t="n">
        <v>0.275508174343333</v>
      </c>
      <c r="AB759" s="15" t="n">
        <v>0.217689500034643</v>
      </c>
      <c r="AC759" s="14" t="n">
        <v>2.471728856</v>
      </c>
      <c r="AD759" s="5" t="n">
        <v>0.141659662034427</v>
      </c>
      <c r="AE759" s="14" t="n">
        <v>-0.0838198437383333</v>
      </c>
      <c r="AF759" s="15" t="n">
        <v>0.15566683246462</v>
      </c>
      <c r="AG759" s="14" t="n">
        <v>-0.402407587</v>
      </c>
      <c r="AH759" s="5" t="n">
        <v>0.919433759335899</v>
      </c>
      <c r="AI759" s="14" t="n">
        <v>-0.110787041412</v>
      </c>
      <c r="AJ759" s="15" t="n">
        <v>0.162992529157683</v>
      </c>
      <c r="AK759" s="14" t="n">
        <v>0.30241283</v>
      </c>
      <c r="AL759" s="5" t="n">
        <v>0.832052407327096</v>
      </c>
      <c r="AM759" s="7" t="s">
        <v>27</v>
      </c>
      <c r="AN759" s="7" t="s">
        <v>28</v>
      </c>
      <c r="AO759" s="7" t="s">
        <v>1073</v>
      </c>
      <c r="AP759" s="7" t="s">
        <v>35</v>
      </c>
      <c r="AQ759" s="7" t="s">
        <v>145</v>
      </c>
    </row>
    <row r="760" s="7" customFormat="true" ht="12.75" hidden="false" customHeight="false" outlineLevel="0" collapsed="false">
      <c r="A760" s="3" t="s">
        <v>2137</v>
      </c>
      <c r="B760" s="5" t="s">
        <v>2137</v>
      </c>
      <c r="C760" s="14" t="n">
        <v>0.211637294386667</v>
      </c>
      <c r="D760" s="15" t="n">
        <v>0.353842269465929</v>
      </c>
      <c r="E760" s="14" t="n">
        <v>0.116915921</v>
      </c>
      <c r="F760" s="5" t="n">
        <v>0.867922062385522</v>
      </c>
      <c r="G760" s="14" t="n">
        <v>0.335897199750333</v>
      </c>
      <c r="H760" s="15" t="n">
        <v>0.425342804650945</v>
      </c>
      <c r="I760" s="14" t="n">
        <v>0.438862254</v>
      </c>
      <c r="J760" s="5" t="n">
        <v>0.796236949732772</v>
      </c>
      <c r="K760" s="14" t="n">
        <v>-0.108743008498667</v>
      </c>
      <c r="L760" s="15" t="n">
        <v>0.022259049644266</v>
      </c>
      <c r="M760" s="14" t="n">
        <v>-0.156289803</v>
      </c>
      <c r="N760" s="5" t="n">
        <v>0.904704546129457</v>
      </c>
      <c r="O760" s="14" t="n">
        <v>0.230189616676667</v>
      </c>
      <c r="P760" s="15" t="n">
        <v>0.107556053599953</v>
      </c>
      <c r="Q760" s="14" t="n">
        <v>0.953910555</v>
      </c>
      <c r="R760" s="5" t="n">
        <v>0.620129100411635</v>
      </c>
      <c r="S760" s="14" t="n">
        <v>0.0934328990603333</v>
      </c>
      <c r="T760" s="15" t="n">
        <v>0.062024510395395</v>
      </c>
      <c r="U760" s="14" t="n">
        <v>0.444683363</v>
      </c>
      <c r="V760" s="5" t="n">
        <v>0.794562197863383</v>
      </c>
      <c r="W760" s="14" t="n">
        <v>0.266382602050333</v>
      </c>
      <c r="X760" s="15" t="n">
        <v>0.352496310627035</v>
      </c>
      <c r="Y760" s="14" t="n">
        <v>2.519570662</v>
      </c>
      <c r="Z760" s="5" t="n">
        <v>0.133242530592584</v>
      </c>
      <c r="AA760" s="14" t="n">
        <v>0.154432988927</v>
      </c>
      <c r="AB760" s="15" t="n">
        <v>0.168832243694172</v>
      </c>
      <c r="AC760" s="14" t="n">
        <v>0.742830054</v>
      </c>
      <c r="AD760" s="5" t="n">
        <v>0.697646574505162</v>
      </c>
      <c r="AE760" s="14" t="n">
        <v>-0.179163610515</v>
      </c>
      <c r="AF760" s="15" t="n">
        <v>0.152338068126039</v>
      </c>
      <c r="AG760" s="14" t="n">
        <v>-0.253903399</v>
      </c>
      <c r="AH760" s="5" t="n">
        <v>0.914237821886692</v>
      </c>
      <c r="AI760" s="14" t="n">
        <v>0.0572429029236667</v>
      </c>
      <c r="AJ760" s="15" t="n">
        <v>0.209341814785146</v>
      </c>
      <c r="AK760" s="14" t="n">
        <v>0.396661896</v>
      </c>
      <c r="AL760" s="5" t="n">
        <v>0.805525063906419</v>
      </c>
      <c r="AM760" s="7" t="s">
        <v>27</v>
      </c>
      <c r="AN760" s="7" t="s">
        <v>453</v>
      </c>
      <c r="AO760" s="7" t="s">
        <v>352</v>
      </c>
      <c r="AP760" s="7" t="s">
        <v>35</v>
      </c>
      <c r="AQ760" s="7" t="s">
        <v>65</v>
      </c>
    </row>
    <row r="761" s="7" customFormat="true" ht="12.75" hidden="false" customHeight="false" outlineLevel="0" collapsed="false">
      <c r="A761" s="3" t="s">
        <v>2138</v>
      </c>
      <c r="B761" s="5" t="s">
        <v>2139</v>
      </c>
      <c r="C761" s="14" t="n">
        <v>-0.038847458659</v>
      </c>
      <c r="D761" s="15" t="n">
        <v>0.0750243284767235</v>
      </c>
      <c r="E761" s="14" t="n">
        <v>0.433627451</v>
      </c>
      <c r="F761" s="5" t="n">
        <v>0.797465678512518</v>
      </c>
      <c r="G761" s="14" t="n">
        <v>0.0574746962656667</v>
      </c>
      <c r="H761" s="15" t="n">
        <v>0.0497646669549024</v>
      </c>
      <c r="I761" s="14" t="n">
        <v>0.726160159</v>
      </c>
      <c r="J761" s="5" t="n">
        <v>0.703805710168891</v>
      </c>
      <c r="K761" s="14" t="n">
        <v>0.0254047036126333</v>
      </c>
      <c r="L761" s="15" t="n">
        <v>0.0801202559577251</v>
      </c>
      <c r="M761" s="14" t="n">
        <v>0.01081811</v>
      </c>
      <c r="N761" s="5" t="n">
        <v>0.88503244485905</v>
      </c>
      <c r="O761" s="14" t="n">
        <v>0.246483303973333</v>
      </c>
      <c r="P761" s="15" t="n">
        <v>0.19726283607464</v>
      </c>
      <c r="Q761" s="14" t="n">
        <v>0.595265129</v>
      </c>
      <c r="R761" s="5" t="n">
        <v>0.747977972492142</v>
      </c>
      <c r="S761" s="14" t="n">
        <v>0.245832792475333</v>
      </c>
      <c r="T761" s="15" t="n">
        <v>0.21227897614188</v>
      </c>
      <c r="U761" s="14" t="n">
        <v>0.643438707</v>
      </c>
      <c r="V761" s="5" t="n">
        <v>0.733199375344327</v>
      </c>
      <c r="W761" s="14" t="n">
        <v>-0.124049037363</v>
      </c>
      <c r="X761" s="15" t="n">
        <v>0.0610750659053336</v>
      </c>
      <c r="Y761" s="14" t="n">
        <v>1.575038132</v>
      </c>
      <c r="Z761" s="5" t="n">
        <v>0.383782978297683</v>
      </c>
      <c r="AA761" s="14" t="n">
        <v>0.269929415862667</v>
      </c>
      <c r="AB761" s="15" t="n">
        <v>0.34646557633258</v>
      </c>
      <c r="AC761" s="14" t="n">
        <v>0.023561987</v>
      </c>
      <c r="AD761" s="5" t="n">
        <v>0.882438992663616</v>
      </c>
      <c r="AE761" s="14" t="n">
        <v>0.178504310841333</v>
      </c>
      <c r="AF761" s="15" t="n">
        <v>0.218020860534322</v>
      </c>
      <c r="AG761" s="14" t="n">
        <v>0.178978147</v>
      </c>
      <c r="AH761" s="5" t="n">
        <v>0.85812973706469</v>
      </c>
      <c r="AI761" s="14" t="n">
        <v>0.104042673566333</v>
      </c>
      <c r="AJ761" s="15" t="n">
        <v>0.375814566868608</v>
      </c>
      <c r="AK761" s="14" t="n">
        <v>-0.131215149</v>
      </c>
      <c r="AL761" s="5" t="n">
        <v>0.90341808623731</v>
      </c>
      <c r="AM761" s="7" t="s">
        <v>27</v>
      </c>
      <c r="AN761" s="7" t="s">
        <v>28</v>
      </c>
      <c r="AO761" s="7" t="s">
        <v>83</v>
      </c>
      <c r="AP761" s="7" t="s">
        <v>370</v>
      </c>
      <c r="AQ761" s="7" t="s">
        <v>1310</v>
      </c>
    </row>
    <row r="762" s="7" customFormat="true" ht="12.75" hidden="false" customHeight="false" outlineLevel="0" collapsed="false">
      <c r="A762" s="3" t="s">
        <v>2140</v>
      </c>
      <c r="B762" s="5" t="s">
        <v>2141</v>
      </c>
      <c r="C762" s="14" t="n">
        <v>-0.0598856491363333</v>
      </c>
      <c r="D762" s="15" t="n">
        <v>0.0301264745646814</v>
      </c>
      <c r="E762" s="14" t="n">
        <v>-0.391026916</v>
      </c>
      <c r="F762" s="5" t="n">
        <v>0.919433759335899</v>
      </c>
      <c r="G762" s="14" t="n">
        <v>-0.00146406353766667</v>
      </c>
      <c r="H762" s="15" t="n">
        <v>0.0518589013664123</v>
      </c>
      <c r="I762" s="14" t="n">
        <v>-0.348720743</v>
      </c>
      <c r="J762" s="5" t="n">
        <v>0.919433759335899</v>
      </c>
      <c r="K762" s="14" t="n">
        <v>-0.117755970639</v>
      </c>
      <c r="L762" s="15" t="n">
        <v>0.0855705740239274</v>
      </c>
      <c r="M762" s="14" t="n">
        <v>-0.742983639</v>
      </c>
      <c r="N762" s="5" t="n">
        <v>0.940106483897582</v>
      </c>
      <c r="O762" s="14" t="n">
        <v>0.0263666034933333</v>
      </c>
      <c r="P762" s="15" t="n">
        <v>0.0863263549307076</v>
      </c>
      <c r="Q762" s="14" t="n">
        <v>-0.329757969</v>
      </c>
      <c r="R762" s="5" t="n">
        <v>0.919433759335899</v>
      </c>
      <c r="S762" s="14" t="n">
        <v>-0.07748185623</v>
      </c>
      <c r="T762" s="15" t="n">
        <v>0.113392495447282</v>
      </c>
      <c r="U762" s="14" t="n">
        <v>-0.516304212</v>
      </c>
      <c r="V762" s="5" t="n">
        <v>0.926658893905533</v>
      </c>
      <c r="W762" s="14" t="n">
        <v>0.0884871627546667</v>
      </c>
      <c r="X762" s="15" t="n">
        <v>0.00369369359421203</v>
      </c>
      <c r="Y762" s="14" t="n">
        <v>0.393632628</v>
      </c>
      <c r="Z762" s="5" t="n">
        <v>0.806326494540083</v>
      </c>
      <c r="AA762" s="14" t="n">
        <v>-0.00372734437999999</v>
      </c>
      <c r="AB762" s="15" t="n">
        <v>0.213876912006527</v>
      </c>
      <c r="AC762" s="14" t="n">
        <v>1.032999573</v>
      </c>
      <c r="AD762" s="5" t="n">
        <v>0.589405529906086</v>
      </c>
      <c r="AE762" s="14" t="n">
        <v>0.0731621337993333</v>
      </c>
      <c r="AF762" s="15" t="n">
        <v>0.0935189374430879</v>
      </c>
      <c r="AG762" s="14" t="n">
        <v>-0.224157135</v>
      </c>
      <c r="AH762" s="5" t="n">
        <v>0.91173334665776</v>
      </c>
      <c r="AI762" s="14" t="n">
        <v>-0.134771006534667</v>
      </c>
      <c r="AJ762" s="15" t="n">
        <v>0.191025470491084</v>
      </c>
      <c r="AK762" s="14" t="n">
        <v>0.447483604</v>
      </c>
      <c r="AL762" s="5" t="n">
        <v>0.7937504404547</v>
      </c>
      <c r="AM762" s="7" t="s">
        <v>27</v>
      </c>
      <c r="AN762" s="7" t="s">
        <v>28</v>
      </c>
      <c r="AO762" s="7" t="s">
        <v>1405</v>
      </c>
      <c r="AP762" s="7" t="s">
        <v>2142</v>
      </c>
      <c r="AQ762" s="7" t="s">
        <v>425</v>
      </c>
    </row>
    <row r="763" s="7" customFormat="true" ht="12.75" hidden="false" customHeight="false" outlineLevel="0" collapsed="false">
      <c r="A763" s="3" t="s">
        <v>2143</v>
      </c>
      <c r="B763" s="5" t="s">
        <v>2144</v>
      </c>
      <c r="C763" s="14" t="n">
        <v>0.141269662539</v>
      </c>
      <c r="D763" s="15" t="n">
        <v>0.216792131948902</v>
      </c>
      <c r="E763" s="14" t="n">
        <v>-0.731788244</v>
      </c>
      <c r="F763" s="5" t="n">
        <v>0.938589066709386</v>
      </c>
      <c r="G763" s="14" t="n">
        <v>0.333229604648</v>
      </c>
      <c r="H763" s="15" t="n">
        <v>0.25111032129494</v>
      </c>
      <c r="I763" s="14" t="n">
        <v>0.582801203</v>
      </c>
      <c r="J763" s="5" t="n">
        <v>0.752110169272755</v>
      </c>
      <c r="K763" s="14" t="n">
        <v>0.0128488941497</v>
      </c>
      <c r="L763" s="15" t="n">
        <v>0.0194211448381768</v>
      </c>
      <c r="M763" s="14" t="n">
        <v>0.508616875</v>
      </c>
      <c r="N763" s="5" t="n">
        <v>0.773565458813092</v>
      </c>
      <c r="O763" s="14" t="n">
        <v>0.409029683536667</v>
      </c>
      <c r="P763" s="15" t="n">
        <v>0.115482650726448</v>
      </c>
      <c r="Q763" s="14" t="n">
        <v>2.115467039</v>
      </c>
      <c r="R763" s="5" t="n">
        <v>0.211104500532025</v>
      </c>
      <c r="S763" s="14" t="n">
        <v>0.120430583272667</v>
      </c>
      <c r="T763" s="15" t="n">
        <v>0.0860532426627143</v>
      </c>
      <c r="U763" s="14" t="n">
        <v>0.430124491</v>
      </c>
      <c r="V763" s="5" t="n">
        <v>0.797465678512518</v>
      </c>
      <c r="W763" s="14" t="n">
        <v>0.063965778763</v>
      </c>
      <c r="X763" s="15" t="n">
        <v>0.21213541403002</v>
      </c>
      <c r="Y763" s="14" t="n">
        <v>-0.186196277</v>
      </c>
      <c r="Z763" s="5" t="n">
        <v>0.907239589031479</v>
      </c>
      <c r="AA763" s="14" t="n">
        <v>0.439930211246667</v>
      </c>
      <c r="AB763" s="15" t="n">
        <v>0.23079873286892</v>
      </c>
      <c r="AC763" s="14" t="n">
        <v>2.243813379</v>
      </c>
      <c r="AD763" s="5" t="n">
        <v>0.183622297946531</v>
      </c>
      <c r="AE763" s="14" t="n">
        <v>0.251431046786667</v>
      </c>
      <c r="AF763" s="15" t="n">
        <v>0.0557329896909776</v>
      </c>
      <c r="AG763" s="14" t="n">
        <v>1.147765883</v>
      </c>
      <c r="AH763" s="5" t="n">
        <v>0.543179204451344</v>
      </c>
      <c r="AI763" s="14" t="n">
        <v>0.081215761847</v>
      </c>
      <c r="AJ763" s="15" t="n">
        <v>0.12460072108827</v>
      </c>
      <c r="AK763" s="14" t="n">
        <v>0.682369612</v>
      </c>
      <c r="AL763" s="5" t="n">
        <v>0.721195591933111</v>
      </c>
      <c r="AM763" s="7" t="s">
        <v>27</v>
      </c>
      <c r="AN763" s="7" t="s">
        <v>28</v>
      </c>
      <c r="AO763" s="7" t="s">
        <v>303</v>
      </c>
      <c r="AP763" s="7" t="s">
        <v>35</v>
      </c>
      <c r="AQ763" s="7" t="s">
        <v>672</v>
      </c>
    </row>
    <row r="764" s="7" customFormat="true" ht="12.75" hidden="false" customHeight="false" outlineLevel="0" collapsed="false">
      <c r="A764" s="3" t="s">
        <v>2145</v>
      </c>
      <c r="B764" s="5" t="s">
        <v>2146</v>
      </c>
      <c r="C764" s="14" t="n">
        <v>0.0510657222466667</v>
      </c>
      <c r="D764" s="15" t="n">
        <v>0.220983486360628</v>
      </c>
      <c r="E764" s="14" t="n">
        <v>0.713286381</v>
      </c>
      <c r="F764" s="5" t="n">
        <v>0.710240939414797</v>
      </c>
      <c r="G764" s="14" t="n">
        <v>0.168130577580667</v>
      </c>
      <c r="H764" s="15" t="n">
        <v>0.248663008999664</v>
      </c>
      <c r="I764" s="14" t="n">
        <v>0.83807904</v>
      </c>
      <c r="J764" s="5" t="n">
        <v>0.666836672375863</v>
      </c>
      <c r="K764" s="14" t="n">
        <v>-0.0614736972255</v>
      </c>
      <c r="L764" s="15" t="n">
        <v>0.0757312587594108</v>
      </c>
      <c r="M764" s="14" t="n">
        <v>-0.466834557</v>
      </c>
      <c r="N764" s="5" t="n">
        <v>0.923578853207154</v>
      </c>
      <c r="O764" s="14" t="n">
        <v>0.291524368883333</v>
      </c>
      <c r="P764" s="15" t="n">
        <v>0.0355461846709503</v>
      </c>
      <c r="Q764" s="14" t="n">
        <v>1.707784683</v>
      </c>
      <c r="R764" s="5" t="n">
        <v>0.337100686204912</v>
      </c>
      <c r="S764" s="14" t="n">
        <v>-0.0260010197656667</v>
      </c>
      <c r="T764" s="15" t="n">
        <v>0.0773997257690193</v>
      </c>
      <c r="U764" s="14" t="n">
        <v>-0.02722666</v>
      </c>
      <c r="V764" s="5" t="n">
        <v>0.892098485193265</v>
      </c>
      <c r="W764" s="14" t="n">
        <v>0.135239222526</v>
      </c>
      <c r="X764" s="15" t="n">
        <v>0.266729063154681</v>
      </c>
      <c r="Y764" s="14" t="n">
        <v>3.012818165</v>
      </c>
      <c r="Z764" s="5" t="n">
        <v>0.071656932888042</v>
      </c>
      <c r="AA764" s="14" t="n">
        <v>0.127504365315333</v>
      </c>
      <c r="AB764" s="15" t="n">
        <v>0.111288762585026</v>
      </c>
      <c r="AC764" s="14" t="n">
        <v>1.11427116</v>
      </c>
      <c r="AD764" s="5" t="n">
        <v>0.556039836716988</v>
      </c>
      <c r="AE764" s="14" t="n">
        <v>-0.0305682096163333</v>
      </c>
      <c r="AF764" s="15" t="n">
        <v>0.039507399131529</v>
      </c>
      <c r="AG764" s="14" t="n">
        <v>-0.406923169</v>
      </c>
      <c r="AH764" s="5" t="n">
        <v>0.920447908810463</v>
      </c>
      <c r="AI764" s="14" t="n">
        <v>-0.0451207896346667</v>
      </c>
      <c r="AJ764" s="15" t="n">
        <v>0.107323348694412</v>
      </c>
      <c r="AK764" s="14" t="n">
        <v>-0.264495363</v>
      </c>
      <c r="AL764" s="5" t="n">
        <v>0.91561478793464</v>
      </c>
      <c r="AM764" s="7" t="s">
        <v>27</v>
      </c>
      <c r="AN764" s="7" t="s">
        <v>28</v>
      </c>
      <c r="AO764" s="7" t="s">
        <v>218</v>
      </c>
      <c r="AP764" s="7" t="s">
        <v>1860</v>
      </c>
      <c r="AQ764" s="7" t="s">
        <v>50</v>
      </c>
    </row>
    <row r="765" s="7" customFormat="true" ht="12.75" hidden="false" customHeight="false" outlineLevel="0" collapsed="false">
      <c r="A765" s="3" t="s">
        <v>2147</v>
      </c>
      <c r="B765" s="5" t="s">
        <v>2148</v>
      </c>
      <c r="C765" s="14" t="n">
        <v>0.0340787203842667</v>
      </c>
      <c r="D765" s="15" t="n">
        <v>0.0851910913331413</v>
      </c>
      <c r="E765" s="14" t="n">
        <v>0.931733585</v>
      </c>
      <c r="F765" s="5" t="n">
        <v>0.629740997202092</v>
      </c>
      <c r="G765" s="14" t="n">
        <v>0.0270281038476667</v>
      </c>
      <c r="H765" s="15" t="n">
        <v>0.096311637607386</v>
      </c>
      <c r="I765" s="14" t="n">
        <v>0.622715499</v>
      </c>
      <c r="J765" s="5" t="n">
        <v>0.740987889763897</v>
      </c>
      <c r="K765" s="14" t="n">
        <v>0.100809826104067</v>
      </c>
      <c r="L765" s="15" t="n">
        <v>0.130500893482158</v>
      </c>
      <c r="M765" s="14" t="n">
        <v>0.108859964</v>
      </c>
      <c r="N765" s="5" t="n">
        <v>0.868245108050254</v>
      </c>
      <c r="O765" s="14" t="n">
        <v>0.211327968343667</v>
      </c>
      <c r="P765" s="15" t="n">
        <v>0.125943157437712</v>
      </c>
      <c r="Q765" s="14" t="n">
        <v>0.754890625</v>
      </c>
      <c r="R765" s="5" t="n">
        <v>0.693711018227146</v>
      </c>
      <c r="S765" s="14" t="n">
        <v>0.090052022661</v>
      </c>
      <c r="T765" s="15" t="n">
        <v>0.107190489139588</v>
      </c>
      <c r="U765" s="14" t="n">
        <v>0.230063249</v>
      </c>
      <c r="V765" s="5" t="n">
        <v>0.84785407772044</v>
      </c>
      <c r="W765" s="14" t="n">
        <v>0.150644633272</v>
      </c>
      <c r="X765" s="15" t="n">
        <v>0.123122184095147</v>
      </c>
      <c r="Y765" s="14" t="n">
        <v>1.747931864</v>
      </c>
      <c r="Z765" s="5" t="n">
        <v>0.323128372584424</v>
      </c>
      <c r="AA765" s="14" t="n">
        <v>0.126163301935333</v>
      </c>
      <c r="AB765" s="15" t="n">
        <v>0.0882858190217232</v>
      </c>
      <c r="AC765" s="14" t="n">
        <v>1.189668911</v>
      </c>
      <c r="AD765" s="5" t="n">
        <v>0.530823597630626</v>
      </c>
      <c r="AE765" s="14" t="n">
        <v>-0.000151092291333331</v>
      </c>
      <c r="AF765" s="15" t="n">
        <v>0.0522132388938664</v>
      </c>
      <c r="AG765" s="14" t="n">
        <v>-0.490331806</v>
      </c>
      <c r="AH765" s="5" t="n">
        <v>0.926037027000361</v>
      </c>
      <c r="AI765" s="14" t="n">
        <v>0.0270328883393333</v>
      </c>
      <c r="AJ765" s="15" t="n">
        <v>0.0867557970209269</v>
      </c>
      <c r="AK765" s="14" t="n">
        <v>0.162986256</v>
      </c>
      <c r="AL765" s="5" t="n">
        <v>0.859250550724342</v>
      </c>
      <c r="AM765" s="7" t="s">
        <v>27</v>
      </c>
      <c r="AN765" s="7" t="s">
        <v>28</v>
      </c>
      <c r="AO765" s="7" t="s">
        <v>2149</v>
      </c>
      <c r="AP765" s="7" t="s">
        <v>2150</v>
      </c>
      <c r="AQ765" s="7" t="s">
        <v>226</v>
      </c>
    </row>
    <row r="766" s="7" customFormat="true" ht="12.75" hidden="false" customHeight="false" outlineLevel="0" collapsed="false">
      <c r="A766" s="3" t="s">
        <v>2151</v>
      </c>
      <c r="B766" s="5" t="s">
        <v>2152</v>
      </c>
      <c r="C766" s="14" t="n">
        <v>0.485346070266667</v>
      </c>
      <c r="D766" s="15" t="n">
        <v>0.363817889225399</v>
      </c>
      <c r="E766" s="14" t="n">
        <v>0.320411885</v>
      </c>
      <c r="F766" s="5" t="n">
        <v>0.828307143137372</v>
      </c>
      <c r="G766" s="14" t="n">
        <v>0.00488921225866666</v>
      </c>
      <c r="H766" s="15" t="n">
        <v>0.350342476396643</v>
      </c>
      <c r="I766" s="14" t="n">
        <v>-0.142520499</v>
      </c>
      <c r="J766" s="5" t="n">
        <v>0.903798887653858</v>
      </c>
      <c r="K766" s="14" t="n">
        <v>-0.000867323848100001</v>
      </c>
      <c r="L766" s="15" t="n">
        <v>0.0436103952806387</v>
      </c>
      <c r="M766" s="14" t="n">
        <v>-0.166726519</v>
      </c>
      <c r="N766" s="5" t="n">
        <v>0.904786012909262</v>
      </c>
      <c r="O766" s="14" t="n">
        <v>-0.36707279759</v>
      </c>
      <c r="P766" s="15" t="n">
        <v>0.212828945645442</v>
      </c>
      <c r="Q766" s="14" t="n">
        <v>-0.68148304</v>
      </c>
      <c r="R766" s="5" t="n">
        <v>0.934173164486547</v>
      </c>
      <c r="S766" s="14" t="n">
        <v>-0.201315155216333</v>
      </c>
      <c r="T766" s="15" t="n">
        <v>0.115177665604367</v>
      </c>
      <c r="U766" s="14" t="n">
        <v>-0.256972797</v>
      </c>
      <c r="V766" s="5" t="n">
        <v>0.914237821886692</v>
      </c>
      <c r="W766" s="14" t="n">
        <v>0.430304732393333</v>
      </c>
      <c r="X766" s="15" t="n">
        <v>0.437536968586224</v>
      </c>
      <c r="Y766" s="14" t="n">
        <v>0.372373953</v>
      </c>
      <c r="Z766" s="5" t="n">
        <v>0.810098802699918</v>
      </c>
      <c r="AA766" s="14" t="n">
        <v>-0.08619993018</v>
      </c>
      <c r="AB766" s="15" t="n">
        <v>0.435495157865863</v>
      </c>
      <c r="AC766" s="14" t="n">
        <v>-0.330453179</v>
      </c>
      <c r="AD766" s="5" t="n">
        <v>0.919433759335899</v>
      </c>
      <c r="AE766" s="14" t="n">
        <v>-0.704253007956667</v>
      </c>
      <c r="AF766" s="15" t="n">
        <v>1.51175906780506</v>
      </c>
      <c r="AG766" s="14" t="n">
        <v>0.291633251</v>
      </c>
      <c r="AH766" s="5" t="n">
        <v>0.83533799646055</v>
      </c>
      <c r="AI766" s="14" t="n">
        <v>0.331363830021</v>
      </c>
      <c r="AJ766" s="15" t="n">
        <v>0.400710231818264</v>
      </c>
      <c r="AK766" s="14" t="n">
        <v>0.07051829</v>
      </c>
      <c r="AL766" s="5" t="n">
        <v>0.872667556630867</v>
      </c>
      <c r="AM766" s="7" t="s">
        <v>27</v>
      </c>
      <c r="AN766" s="7" t="s">
        <v>28</v>
      </c>
      <c r="AO766" s="7" t="s">
        <v>73</v>
      </c>
      <c r="AP766" s="7" t="s">
        <v>74</v>
      </c>
      <c r="AQ766" s="7" t="s">
        <v>75</v>
      </c>
    </row>
    <row r="767" s="7" customFormat="true" ht="12.75" hidden="false" customHeight="false" outlineLevel="0" collapsed="false">
      <c r="A767" s="3" t="s">
        <v>2153</v>
      </c>
      <c r="B767" s="5" t="s">
        <v>2154</v>
      </c>
      <c r="C767" s="14" t="n">
        <v>0.02034504375</v>
      </c>
      <c r="D767" s="15" t="n">
        <v>0.494850505735232</v>
      </c>
      <c r="E767" s="14" t="n">
        <v>1.403754785</v>
      </c>
      <c r="F767" s="5" t="n">
        <v>0.446033904027894</v>
      </c>
      <c r="G767" s="14" t="n">
        <v>0.54337496789</v>
      </c>
      <c r="H767" s="15" t="n">
        <v>0.519689217727263</v>
      </c>
      <c r="I767" s="14" t="n">
        <v>2.310089738</v>
      </c>
      <c r="J767" s="5" t="n">
        <v>0.171692396665005</v>
      </c>
      <c r="K767" s="14" t="n">
        <v>-0.048540701086</v>
      </c>
      <c r="L767" s="15" t="n">
        <v>0.146467546134093</v>
      </c>
      <c r="M767" s="14" t="n">
        <v>0.65944823</v>
      </c>
      <c r="N767" s="5" t="n">
        <v>0.727748151160534</v>
      </c>
      <c r="O767" s="14" t="n">
        <v>0.555419442096667</v>
      </c>
      <c r="P767" s="15" t="n">
        <v>0.151614146686284</v>
      </c>
      <c r="Q767" s="14" t="n">
        <v>2.494634615</v>
      </c>
      <c r="R767" s="5" t="n">
        <v>0.13798330168377</v>
      </c>
      <c r="S767" s="14" t="n">
        <v>-0.139420736918667</v>
      </c>
      <c r="T767" s="15" t="n">
        <v>0.118145224245522</v>
      </c>
      <c r="U767" s="14" t="n">
        <v>0.758285923</v>
      </c>
      <c r="V767" s="5" t="n">
        <v>0.692996353213692</v>
      </c>
      <c r="W767" s="14" t="n">
        <v>0.220276681787</v>
      </c>
      <c r="X767" s="15" t="n">
        <v>0.542818698609954</v>
      </c>
      <c r="Y767" s="14" t="n">
        <v>3.078688553</v>
      </c>
      <c r="Z767" s="5" t="n">
        <v>0.0658891177095226</v>
      </c>
      <c r="AA767" s="14" t="n">
        <v>0.568936405099333</v>
      </c>
      <c r="AB767" s="15" t="n">
        <v>0.86360583371826</v>
      </c>
      <c r="AC767" s="14" t="n">
        <v>-0.246080431</v>
      </c>
      <c r="AD767" s="5" t="n">
        <v>0.914237821886692</v>
      </c>
      <c r="AE767" s="14" t="n">
        <v>0.0181605124806667</v>
      </c>
      <c r="AF767" s="15" t="n">
        <v>0.131595266155201</v>
      </c>
      <c r="AG767" s="14" t="n">
        <v>0.716911024</v>
      </c>
      <c r="AH767" s="5" t="n">
        <v>0.708510254566624</v>
      </c>
      <c r="AI767" s="14" t="n">
        <v>0.425894904681333</v>
      </c>
      <c r="AJ767" s="15" t="n">
        <v>0.733960827786602</v>
      </c>
      <c r="AK767" s="14" t="n">
        <v>-0.065599816</v>
      </c>
      <c r="AL767" s="5" t="n">
        <v>0.898599675658074</v>
      </c>
      <c r="AM767" s="7" t="s">
        <v>27</v>
      </c>
      <c r="AN767" s="7" t="s">
        <v>28</v>
      </c>
      <c r="AO767" s="7" t="s">
        <v>183</v>
      </c>
      <c r="AP767" s="7" t="s">
        <v>370</v>
      </c>
      <c r="AQ767" s="7" t="s">
        <v>50</v>
      </c>
    </row>
    <row r="768" s="7" customFormat="true" ht="12.75" hidden="false" customHeight="false" outlineLevel="0" collapsed="false">
      <c r="A768" s="3" t="s">
        <v>2155</v>
      </c>
      <c r="B768" s="5" t="s">
        <v>2156</v>
      </c>
      <c r="C768" s="14" t="n">
        <v>-0.178213586342333</v>
      </c>
      <c r="D768" s="15" t="n">
        <v>0.149887120436308</v>
      </c>
      <c r="E768" s="14" t="n">
        <v>0.080890806</v>
      </c>
      <c r="F768" s="5" t="n">
        <v>0.872667556630867</v>
      </c>
      <c r="G768" s="14" t="n">
        <v>0.0693603001033333</v>
      </c>
      <c r="H768" s="15" t="n">
        <v>0.136540914003716</v>
      </c>
      <c r="I768" s="14" t="n">
        <v>0.940555695</v>
      </c>
      <c r="J768" s="5" t="n">
        <v>0.627088305756781</v>
      </c>
      <c r="K768" s="14" t="n">
        <v>-0.0975383066116667</v>
      </c>
      <c r="L768" s="15" t="n">
        <v>0.0335117474364778</v>
      </c>
      <c r="M768" s="14" t="n">
        <v>-0.674032118</v>
      </c>
      <c r="N768" s="5" t="n">
        <v>0.934173164486547</v>
      </c>
      <c r="O768" s="14" t="n">
        <v>2.3219696706</v>
      </c>
      <c r="P768" s="15" t="n">
        <v>0.713449064098523</v>
      </c>
      <c r="Q768" s="14" t="n">
        <v>13.66789605</v>
      </c>
      <c r="R768" s="5" t="n">
        <v>3.329150540939E-006</v>
      </c>
      <c r="S768" s="14" t="n">
        <v>-0.165781244727667</v>
      </c>
      <c r="T768" s="15" t="n">
        <v>0.0935218587070718</v>
      </c>
      <c r="U768" s="14" t="n">
        <v>-0.555689223</v>
      </c>
      <c r="V768" s="5" t="n">
        <v>0.929136811031544</v>
      </c>
      <c r="W768" s="14" t="n">
        <v>-0.0472679081325</v>
      </c>
      <c r="X768" s="15" t="n">
        <v>0.177948514796198</v>
      </c>
      <c r="Y768" s="14" t="n">
        <v>1.162940663</v>
      </c>
      <c r="Z768" s="5" t="n">
        <v>0.538386354473079</v>
      </c>
      <c r="AA768" s="14" t="n">
        <v>0.0442341171146333</v>
      </c>
      <c r="AB768" s="15" t="n">
        <v>0.0391613367687176</v>
      </c>
      <c r="AC768" s="14" t="n">
        <v>-0.074929875</v>
      </c>
      <c r="AD768" s="5" t="n">
        <v>0.89897404552261</v>
      </c>
      <c r="AE768" s="14" t="n">
        <v>-0.0685377790793333</v>
      </c>
      <c r="AF768" s="15" t="n">
        <v>0.160732283295355</v>
      </c>
      <c r="AG768" s="14" t="n">
        <v>-0.162472714</v>
      </c>
      <c r="AH768" s="5" t="n">
        <v>0.904704546129457</v>
      </c>
      <c r="AI768" s="14" t="n">
        <v>0.00776865560757</v>
      </c>
      <c r="AJ768" s="15" t="n">
        <v>0.0165893284751038</v>
      </c>
      <c r="AK768" s="14" t="n">
        <v>-0.360132162</v>
      </c>
      <c r="AL768" s="5" t="n">
        <v>0.919433759335899</v>
      </c>
      <c r="AM768" s="7" t="s">
        <v>27</v>
      </c>
      <c r="AN768" s="7" t="s">
        <v>28</v>
      </c>
      <c r="AO768" s="7" t="s">
        <v>133</v>
      </c>
      <c r="AP768" s="7" t="s">
        <v>134</v>
      </c>
      <c r="AQ768" s="7" t="s">
        <v>534</v>
      </c>
    </row>
    <row r="769" s="7" customFormat="true" ht="12.75" hidden="false" customHeight="false" outlineLevel="0" collapsed="false">
      <c r="A769" s="3" t="s">
        <v>2157</v>
      </c>
      <c r="B769" s="5" t="s">
        <v>2158</v>
      </c>
      <c r="C769" s="14" t="n">
        <v>0.207622769038815</v>
      </c>
      <c r="D769" s="15" t="n">
        <v>0.524705517551779</v>
      </c>
      <c r="E769" s="14"/>
      <c r="F769" s="5"/>
      <c r="G769" s="14" t="n">
        <v>-0.85140593478874</v>
      </c>
      <c r="H769" s="15" t="n">
        <v>1.60676101708227</v>
      </c>
      <c r="I769" s="14"/>
      <c r="J769" s="5"/>
      <c r="K769" s="14" t="n">
        <v>-0.165421304871863</v>
      </c>
      <c r="L769" s="15" t="n">
        <v>0.157271940839815</v>
      </c>
      <c r="M769" s="14"/>
      <c r="N769" s="5"/>
      <c r="O769" s="14" t="n">
        <v>-3.73712202958259</v>
      </c>
      <c r="P769" s="15" t="n">
        <v>0.676965394801141</v>
      </c>
      <c r="Q769" s="14"/>
      <c r="R769" s="5"/>
      <c r="S769" s="14" t="n">
        <v>-0.536385335854034</v>
      </c>
      <c r="T769" s="15" t="n">
        <v>0.248273904102144</v>
      </c>
      <c r="U769" s="14"/>
      <c r="V769" s="5"/>
      <c r="W769" s="14" t="n">
        <v>-0.510537657023333</v>
      </c>
      <c r="X769" s="15" t="n">
        <v>0.348029486145211</v>
      </c>
      <c r="Y769" s="14"/>
      <c r="Z769" s="5"/>
      <c r="AA769" s="14" t="n">
        <v>-1.23111809666168</v>
      </c>
      <c r="AB769" s="15" t="n">
        <v>0.0428952055868547</v>
      </c>
      <c r="AC769" s="14"/>
      <c r="AD769" s="5"/>
      <c r="AE769" s="14" t="n">
        <v>-0.453572178077169</v>
      </c>
      <c r="AF769" s="15" t="n">
        <v>0.252692859469067</v>
      </c>
      <c r="AG769" s="14"/>
      <c r="AH769" s="5"/>
      <c r="AI769" s="14" t="n">
        <v>0.0522366023389028</v>
      </c>
      <c r="AJ769" s="15" t="n">
        <v>0.169306994705705</v>
      </c>
      <c r="AK769" s="14"/>
      <c r="AL769" s="5"/>
      <c r="AM769" s="7" t="s">
        <v>27</v>
      </c>
      <c r="AN769" s="7" t="s">
        <v>28</v>
      </c>
      <c r="AO769" s="7" t="s">
        <v>1628</v>
      </c>
      <c r="AP769" s="7" t="s">
        <v>35</v>
      </c>
      <c r="AQ769" s="7" t="s">
        <v>36</v>
      </c>
    </row>
    <row r="770" s="7" customFormat="true" ht="12.75" hidden="false" customHeight="false" outlineLevel="0" collapsed="false">
      <c r="A770" s="3" t="s">
        <v>2159</v>
      </c>
      <c r="B770" s="5" t="s">
        <v>2160</v>
      </c>
      <c r="C770" s="14" t="n">
        <v>-0.021952120807308</v>
      </c>
      <c r="D770" s="15" t="n">
        <v>0.144555587047428</v>
      </c>
      <c r="E770" s="14" t="n">
        <v>5.622061483</v>
      </c>
      <c r="F770" s="5" t="n">
        <v>0.00290270966045674</v>
      </c>
      <c r="G770" s="14" t="n">
        <v>-0.494782882212128</v>
      </c>
      <c r="H770" s="15" t="n">
        <v>0.857269092312094</v>
      </c>
      <c r="I770" s="14" t="n">
        <v>3.605334539</v>
      </c>
      <c r="J770" s="5" t="n">
        <v>0.033647386090957</v>
      </c>
      <c r="K770" s="14" t="n">
        <v>-0.0448574391634596</v>
      </c>
      <c r="L770" s="15" t="n">
        <v>0.116254685376651</v>
      </c>
      <c r="M770" s="14" t="n">
        <v>2.528481013</v>
      </c>
      <c r="N770" s="5" t="n">
        <v>0.131994859272941</v>
      </c>
      <c r="O770" s="14" t="n">
        <v>-1.79706009922684</v>
      </c>
      <c r="P770" s="15" t="n">
        <v>1.00411596928258</v>
      </c>
      <c r="Q770" s="14" t="n">
        <v>-5.702531646</v>
      </c>
      <c r="R770" s="5" t="n">
        <v>1</v>
      </c>
      <c r="S770" s="14" t="n">
        <v>0.0296812850901738</v>
      </c>
      <c r="T770" s="15" t="n">
        <v>0.152268702542749</v>
      </c>
      <c r="U770" s="14" t="n">
        <v>4.356238698</v>
      </c>
      <c r="V770" s="5" t="n">
        <v>0.0133330069446757</v>
      </c>
      <c r="W770" s="14" t="n">
        <v>-0.555373469593935</v>
      </c>
      <c r="X770" s="15" t="n">
        <v>0.106535868073551</v>
      </c>
      <c r="Y770" s="14" t="n">
        <v>0.985985533</v>
      </c>
      <c r="Z770" s="5" t="n">
        <v>0.607907819079344</v>
      </c>
      <c r="AA770" s="14" t="n">
        <v>-1.05357593865667</v>
      </c>
      <c r="AB770" s="15" t="n">
        <v>1.57862814055206</v>
      </c>
      <c r="AC770" s="14" t="n">
        <v>-1.668173599</v>
      </c>
      <c r="AD770" s="5" t="n">
        <v>0.998961120444461</v>
      </c>
      <c r="AE770" s="14" t="n">
        <v>-0.548125972280864</v>
      </c>
      <c r="AF770" s="15" t="n">
        <v>0.491285991716966</v>
      </c>
      <c r="AG770" s="14" t="n">
        <v>-2.297016275</v>
      </c>
      <c r="AH770" s="5" t="n">
        <v>1</v>
      </c>
      <c r="AI770" s="14" t="n">
        <v>0.0475782462844693</v>
      </c>
      <c r="AJ770" s="15" t="n">
        <v>1.31280776098582</v>
      </c>
      <c r="AK770" s="14" t="n">
        <v>0.527124774</v>
      </c>
      <c r="AL770" s="5" t="n">
        <v>0.768281878235739</v>
      </c>
      <c r="AM770" s="7" t="s">
        <v>27</v>
      </c>
      <c r="AN770" s="7" t="s">
        <v>28</v>
      </c>
      <c r="AO770" s="7" t="s">
        <v>462</v>
      </c>
      <c r="AP770" s="7" t="s">
        <v>194</v>
      </c>
      <c r="AQ770" s="7" t="s">
        <v>31</v>
      </c>
    </row>
    <row r="771" s="7" customFormat="true" ht="12.75" hidden="false" customHeight="false" outlineLevel="0" collapsed="false">
      <c r="A771" s="3" t="s">
        <v>2161</v>
      </c>
      <c r="B771" s="5" t="s">
        <v>2162</v>
      </c>
      <c r="C771" s="14" t="n">
        <v>0.159851106531032</v>
      </c>
      <c r="D771" s="15" t="n">
        <v>0.269305088148382</v>
      </c>
      <c r="E771" s="14" t="n">
        <v>5.91392593</v>
      </c>
      <c r="F771" s="5" t="n">
        <v>0.00211684376122633</v>
      </c>
      <c r="G771" s="14" t="n">
        <v>-0.0888744265389884</v>
      </c>
      <c r="H771" s="15" t="n">
        <v>0.234332466878874</v>
      </c>
      <c r="I771" s="14" t="n">
        <v>4.129529068</v>
      </c>
      <c r="J771" s="5" t="n">
        <v>0.0175172683573568</v>
      </c>
      <c r="K771" s="14" t="n">
        <v>-0.039660638489</v>
      </c>
      <c r="L771" s="15" t="n">
        <v>0.0986309820898843</v>
      </c>
      <c r="M771" s="14" t="n">
        <v>-0.936920595</v>
      </c>
      <c r="N771" s="5" t="n">
        <v>0.955851232862866</v>
      </c>
      <c r="O771" s="14" t="n">
        <v>-0.842912569943333</v>
      </c>
      <c r="P771" s="15" t="n">
        <v>0.445351121656005</v>
      </c>
      <c r="Q771" s="14" t="n">
        <v>-1.557334716</v>
      </c>
      <c r="R771" s="5" t="n">
        <v>0.994995111054602</v>
      </c>
      <c r="S771" s="14" t="n">
        <v>-0.373427612723607</v>
      </c>
      <c r="T771" s="15" t="n">
        <v>0.884525969055771</v>
      </c>
      <c r="U771" s="14" t="n">
        <v>2.09404999</v>
      </c>
      <c r="V771" s="5" t="n">
        <v>0.216491935167782</v>
      </c>
      <c r="W771" s="14" t="n">
        <v>-0.33755295216</v>
      </c>
      <c r="X771" s="15" t="n">
        <v>0.0698018639700929</v>
      </c>
      <c r="Y771" s="14" t="n">
        <v>3.851111615</v>
      </c>
      <c r="Z771" s="5" t="n">
        <v>0.0244311457888994</v>
      </c>
      <c r="AA771" s="14" t="n">
        <v>-0.638915287993333</v>
      </c>
      <c r="AB771" s="15" t="n">
        <v>0.200869296515909</v>
      </c>
      <c r="AC771" s="14" t="n">
        <v>-1.007696423</v>
      </c>
      <c r="AD771" s="5" t="n">
        <v>0.961201812117056</v>
      </c>
      <c r="AE771" s="14" t="n">
        <v>-0.207657167853333</v>
      </c>
      <c r="AF771" s="15" t="n">
        <v>0.0794626476779672</v>
      </c>
      <c r="AG771" s="14" t="n">
        <v>-1.432437887</v>
      </c>
      <c r="AH771" s="5" t="n">
        <v>0.987961952017116</v>
      </c>
      <c r="AI771" s="14" t="n">
        <v>0.163714418091833</v>
      </c>
      <c r="AJ771" s="15" t="n">
        <v>0.148651112765938</v>
      </c>
      <c r="AK771" s="14" t="n">
        <v>0.77741254</v>
      </c>
      <c r="AL771" s="5" t="n">
        <v>0.686954396795212</v>
      </c>
      <c r="AM771" s="7" t="s">
        <v>27</v>
      </c>
      <c r="AN771" s="7" t="s">
        <v>28</v>
      </c>
      <c r="AO771" s="7" t="s">
        <v>481</v>
      </c>
      <c r="AP771" s="7" t="s">
        <v>637</v>
      </c>
      <c r="AQ771" s="7" t="s">
        <v>1517</v>
      </c>
    </row>
    <row r="772" s="7" customFormat="true" ht="12.75" hidden="false" customHeight="false" outlineLevel="0" collapsed="false">
      <c r="A772" s="3" t="s">
        <v>2163</v>
      </c>
      <c r="B772" s="5" t="s">
        <v>2163</v>
      </c>
      <c r="C772" s="14" t="n">
        <v>-0.094534915679</v>
      </c>
      <c r="D772" s="15" t="n">
        <v>0.2246536491711</v>
      </c>
      <c r="E772" s="14" t="n">
        <v>-0.247642363</v>
      </c>
      <c r="F772" s="5" t="n">
        <v>0.914237821886692</v>
      </c>
      <c r="G772" s="14" t="n">
        <v>-0.0455690965106667</v>
      </c>
      <c r="H772" s="15" t="n">
        <v>0.230645791979741</v>
      </c>
      <c r="I772" s="14" t="n">
        <v>-0.054996039</v>
      </c>
      <c r="J772" s="5" t="n">
        <v>0.89816278635009</v>
      </c>
      <c r="K772" s="14" t="n">
        <v>0.112539963761667</v>
      </c>
      <c r="L772" s="15" t="n">
        <v>0.0908565056610167</v>
      </c>
      <c r="M772" s="14" t="n">
        <v>-0.166736284</v>
      </c>
      <c r="N772" s="5" t="n">
        <v>0.904786012909262</v>
      </c>
      <c r="O772" s="14" t="n">
        <v>0.404811462616667</v>
      </c>
      <c r="P772" s="15" t="n">
        <v>0.0697948395811465</v>
      </c>
      <c r="Q772" s="14" t="n">
        <v>0.935907114</v>
      </c>
      <c r="R772" s="5" t="n">
        <v>0.629287985926333</v>
      </c>
      <c r="S772" s="14" t="n">
        <v>0.109972487914667</v>
      </c>
      <c r="T772" s="15" t="n">
        <v>0.155350170344561</v>
      </c>
      <c r="U772" s="14" t="n">
        <v>-0.131311184</v>
      </c>
      <c r="V772" s="5" t="n">
        <v>0.90341808623731</v>
      </c>
      <c r="W772" s="14" t="n">
        <v>-0.185444447197667</v>
      </c>
      <c r="X772" s="15" t="n">
        <v>0.279849454662642</v>
      </c>
      <c r="Y772" s="14" t="n">
        <v>0.898047831</v>
      </c>
      <c r="Z772" s="5" t="n">
        <v>0.644074466057624</v>
      </c>
      <c r="AA772" s="14" t="n">
        <v>0.410367182913333</v>
      </c>
      <c r="AB772" s="15" t="n">
        <v>0.131265711994661</v>
      </c>
      <c r="AC772" s="14" t="n">
        <v>1.841779192</v>
      </c>
      <c r="AD772" s="5" t="n">
        <v>0.291629422166619</v>
      </c>
      <c r="AE772" s="14" t="n">
        <v>0.19760754393</v>
      </c>
      <c r="AF772" s="15" t="n">
        <v>0.0537006357846057</v>
      </c>
      <c r="AG772" s="14" t="n">
        <v>-0.087627691</v>
      </c>
      <c r="AH772" s="5" t="n">
        <v>0.900025228998147</v>
      </c>
      <c r="AI772" s="14" t="n">
        <v>0.00788296000266667</v>
      </c>
      <c r="AJ772" s="15" t="n">
        <v>0.106770366644095</v>
      </c>
      <c r="AK772" s="14" t="n">
        <v>0.384513576</v>
      </c>
      <c r="AL772" s="5" t="n">
        <v>0.806538982748177</v>
      </c>
      <c r="AM772" s="7" t="s">
        <v>27</v>
      </c>
      <c r="AN772" s="7" t="s">
        <v>453</v>
      </c>
      <c r="AO772" s="7" t="s">
        <v>2164</v>
      </c>
      <c r="AP772" s="7" t="s">
        <v>35</v>
      </c>
      <c r="AQ772" s="7" t="s">
        <v>65</v>
      </c>
    </row>
    <row r="773" s="7" customFormat="true" ht="12.75" hidden="false" customHeight="false" outlineLevel="0" collapsed="false">
      <c r="A773" s="3" t="s">
        <v>2165</v>
      </c>
      <c r="B773" s="5" t="s">
        <v>2166</v>
      </c>
      <c r="C773" s="14" t="n">
        <v>-0.45510990752</v>
      </c>
      <c r="D773" s="15" t="n">
        <v>0.28330069016217</v>
      </c>
      <c r="E773" s="14" t="n">
        <v>-1.701001467</v>
      </c>
      <c r="F773" s="5" t="n">
        <v>0.999846202922681</v>
      </c>
      <c r="G773" s="14" t="n">
        <v>-0.567016938517</v>
      </c>
      <c r="H773" s="15" t="n">
        <v>0.496626669122737</v>
      </c>
      <c r="I773" s="14" t="n">
        <v>-1.32866078</v>
      </c>
      <c r="J773" s="5" t="n">
        <v>0.981341235975797</v>
      </c>
      <c r="K773" s="14" t="n">
        <v>-0.171610960679</v>
      </c>
      <c r="L773" s="15" t="n">
        <v>0.237297460302027</v>
      </c>
      <c r="M773" s="14" t="n">
        <v>-0.348102084</v>
      </c>
      <c r="N773" s="5" t="n">
        <v>0.919433759335899</v>
      </c>
      <c r="O773" s="14" t="n">
        <v>-1.89826985496667</v>
      </c>
      <c r="P773" s="15" t="n">
        <v>0.790637598356485</v>
      </c>
      <c r="Q773" s="14" t="n">
        <v>-3.686970911</v>
      </c>
      <c r="R773" s="5" t="n">
        <v>1</v>
      </c>
      <c r="S773" s="14" t="n">
        <v>-0.647148510496667</v>
      </c>
      <c r="T773" s="15" t="n">
        <v>0.306379434820995</v>
      </c>
      <c r="U773" s="14" t="n">
        <v>-1.231747282</v>
      </c>
      <c r="V773" s="5" t="n">
        <v>0.976242720066737</v>
      </c>
      <c r="W773" s="14" t="n">
        <v>-0.17871614831</v>
      </c>
      <c r="X773" s="15" t="n">
        <v>0.231619485886447</v>
      </c>
      <c r="Y773" s="14" t="n">
        <v>-3.415571089</v>
      </c>
      <c r="Z773" s="5" t="n">
        <v>1</v>
      </c>
      <c r="AA773" s="14" t="n">
        <v>-1.12321467529333</v>
      </c>
      <c r="AB773" s="15" t="n">
        <v>0.322118331025547</v>
      </c>
      <c r="AC773" s="14" t="n">
        <v>-2.092851547</v>
      </c>
      <c r="AD773" s="5" t="n">
        <v>1</v>
      </c>
      <c r="AE773" s="14" t="n">
        <v>-2.06807359556667</v>
      </c>
      <c r="AF773" s="15" t="n">
        <v>0.195191134791646</v>
      </c>
      <c r="AG773" s="14" t="n">
        <v>-3.594902075</v>
      </c>
      <c r="AH773" s="5" t="n">
        <v>1</v>
      </c>
      <c r="AI773" s="14" t="n">
        <v>-0.572545537486667</v>
      </c>
      <c r="AJ773" s="15" t="n">
        <v>0.473952469635404</v>
      </c>
      <c r="AK773" s="14" t="n">
        <v>-1.062673516</v>
      </c>
      <c r="AL773" s="5" t="n">
        <v>0.96553450507307</v>
      </c>
      <c r="AM773" s="7" t="s">
        <v>27</v>
      </c>
      <c r="AN773" s="7" t="s">
        <v>28</v>
      </c>
      <c r="AO773" s="7" t="s">
        <v>472</v>
      </c>
      <c r="AP773" s="7" t="s">
        <v>237</v>
      </c>
      <c r="AQ773" s="7" t="s">
        <v>65</v>
      </c>
    </row>
    <row r="774" s="7" customFormat="true" ht="12.75" hidden="false" customHeight="false" outlineLevel="0" collapsed="false">
      <c r="A774" s="3" t="s">
        <v>2167</v>
      </c>
      <c r="B774" s="5" t="s">
        <v>2168</v>
      </c>
      <c r="C774" s="14" t="n">
        <v>-0.066925768214</v>
      </c>
      <c r="D774" s="15" t="n">
        <v>0.147057640835607</v>
      </c>
      <c r="E774" s="14" t="n">
        <v>-0.503697937</v>
      </c>
      <c r="F774" s="5" t="n">
        <v>0.926400067017455</v>
      </c>
      <c r="G774" s="14" t="n">
        <v>0.0864091202986667</v>
      </c>
      <c r="H774" s="15" t="n">
        <v>0.129270176975346</v>
      </c>
      <c r="I774" s="14" t="n">
        <v>-0.008563643</v>
      </c>
      <c r="J774" s="5" t="n">
        <v>0.887680508987653</v>
      </c>
      <c r="K774" s="14" t="n">
        <v>-0.183545751770667</v>
      </c>
      <c r="L774" s="15" t="n">
        <v>0.140213010986704</v>
      </c>
      <c r="M774" s="14" t="n">
        <v>-1.045153756</v>
      </c>
      <c r="N774" s="5" t="n">
        <v>0.96346082211668</v>
      </c>
      <c r="O774" s="14" t="n">
        <v>0.227670178867</v>
      </c>
      <c r="P774" s="15" t="n">
        <v>0.14897058319576</v>
      </c>
      <c r="Q774" s="14" t="n">
        <v>0.515764889</v>
      </c>
      <c r="R774" s="5" t="n">
        <v>0.771555844517838</v>
      </c>
      <c r="S774" s="14" t="n">
        <v>-0.0354338230411333</v>
      </c>
      <c r="T774" s="15" t="n">
        <v>0.194751863386779</v>
      </c>
      <c r="U774" s="14" t="n">
        <v>-0.50564422</v>
      </c>
      <c r="V774" s="5" t="n">
        <v>0.926400067017455</v>
      </c>
      <c r="W774" s="14" t="n">
        <v>0.132354334027333</v>
      </c>
      <c r="X774" s="15" t="n">
        <v>0.0984081314600592</v>
      </c>
      <c r="Y774" s="14" t="n">
        <v>1.35461269</v>
      </c>
      <c r="Z774" s="5" t="n">
        <v>0.465072156062015</v>
      </c>
      <c r="AA774" s="14" t="n">
        <v>0.0517265389766667</v>
      </c>
      <c r="AB774" s="15" t="n">
        <v>0.274645518406992</v>
      </c>
      <c r="AC774" s="14" t="n">
        <v>1.728298949</v>
      </c>
      <c r="AD774" s="5" t="n">
        <v>0.329485107293272</v>
      </c>
      <c r="AE774" s="14" t="n">
        <v>-0.103673557330333</v>
      </c>
      <c r="AF774" s="15" t="n">
        <v>0.13787211712794</v>
      </c>
      <c r="AG774" s="14" t="n">
        <v>-0.88594784</v>
      </c>
      <c r="AH774" s="5" t="n">
        <v>0.95262845666539</v>
      </c>
      <c r="AI774" s="14" t="n">
        <v>-0.2288777356964</v>
      </c>
      <c r="AJ774" s="15" t="n">
        <v>0.274491735809884</v>
      </c>
      <c r="AK774" s="14" t="n">
        <v>0.38925652</v>
      </c>
      <c r="AL774" s="5" t="n">
        <v>0.806326494540083</v>
      </c>
      <c r="AM774" s="7" t="s">
        <v>27</v>
      </c>
      <c r="AN774" s="7" t="s">
        <v>28</v>
      </c>
      <c r="AO774" s="7" t="s">
        <v>2169</v>
      </c>
      <c r="AP774" s="7" t="s">
        <v>286</v>
      </c>
      <c r="AQ774" s="7" t="s">
        <v>50</v>
      </c>
    </row>
    <row r="775" s="7" customFormat="true" ht="12.75" hidden="false" customHeight="false" outlineLevel="0" collapsed="false">
      <c r="A775" s="3" t="s">
        <v>2170</v>
      </c>
      <c r="B775" s="5" t="s">
        <v>2171</v>
      </c>
      <c r="C775" s="14" t="n">
        <v>-0.00756117568733333</v>
      </c>
      <c r="D775" s="15" t="n">
        <v>0.0660967467617154</v>
      </c>
      <c r="E775" s="14" t="n">
        <v>-0.406361362</v>
      </c>
      <c r="F775" s="5" t="n">
        <v>0.920340227197928</v>
      </c>
      <c r="G775" s="14" t="n">
        <v>0.0127035960866667</v>
      </c>
      <c r="H775" s="15" t="n">
        <v>0.0555763796115587</v>
      </c>
      <c r="I775" s="14" t="n">
        <v>-0.045806931</v>
      </c>
      <c r="J775" s="5" t="n">
        <v>0.897050618746287</v>
      </c>
      <c r="K775" s="14" t="n">
        <v>-0.179865178056667</v>
      </c>
      <c r="L775" s="15" t="n">
        <v>0.0954253877103719</v>
      </c>
      <c r="M775" s="14" t="n">
        <v>-1.13660518</v>
      </c>
      <c r="N775" s="5" t="n">
        <v>0.970143138966798</v>
      </c>
      <c r="O775" s="14" t="n">
        <v>0.314481077383333</v>
      </c>
      <c r="P775" s="15" t="n">
        <v>0.221729032759024</v>
      </c>
      <c r="Q775" s="14" t="n">
        <v>1.76083244</v>
      </c>
      <c r="R775" s="5" t="n">
        <v>0.318777384875654</v>
      </c>
      <c r="S775" s="14" t="n">
        <v>-0.133776862323667</v>
      </c>
      <c r="T775" s="15" t="n">
        <v>0.157211626368114</v>
      </c>
      <c r="U775" s="14" t="n">
        <v>-1.135814477</v>
      </c>
      <c r="V775" s="5" t="n">
        <v>0.970143138966798</v>
      </c>
      <c r="W775" s="14" t="n">
        <v>0.0476237049606667</v>
      </c>
      <c r="X775" s="15" t="n">
        <v>0.0689586559570197</v>
      </c>
      <c r="Y775" s="14" t="n">
        <v>0.655895786</v>
      </c>
      <c r="Z775" s="5" t="n">
        <v>0.728951067840068</v>
      </c>
      <c r="AA775" s="14" t="n">
        <v>0.0539284951663333</v>
      </c>
      <c r="AB775" s="15" t="n">
        <v>0.0981835629622142</v>
      </c>
      <c r="AC775" s="14" t="n">
        <v>1.915625575</v>
      </c>
      <c r="AD775" s="5" t="n">
        <v>0.267250958412806</v>
      </c>
      <c r="AE775" s="14" t="n">
        <v>-0.0165097101773</v>
      </c>
      <c r="AF775" s="15" t="n">
        <v>0.041901069137691</v>
      </c>
      <c r="AG775" s="14" t="n">
        <v>-0.489724843</v>
      </c>
      <c r="AH775" s="5" t="n">
        <v>0.926037027000361</v>
      </c>
      <c r="AI775" s="14" t="n">
        <v>-0.110795162390593</v>
      </c>
      <c r="AJ775" s="15" t="n">
        <v>0.103660257853576</v>
      </c>
      <c r="AK775" s="14" t="n">
        <v>0.559242009</v>
      </c>
      <c r="AL775" s="5" t="n">
        <v>0.758013586516239</v>
      </c>
      <c r="AM775" s="7" t="s">
        <v>27</v>
      </c>
      <c r="AN775" s="7" t="s">
        <v>28</v>
      </c>
      <c r="AO775" s="7" t="s">
        <v>833</v>
      </c>
      <c r="AP775" s="7" t="s">
        <v>2172</v>
      </c>
      <c r="AQ775" s="7" t="s">
        <v>31</v>
      </c>
      <c r="AW775" s="18"/>
    </row>
    <row r="776" s="7" customFormat="true" ht="12.75" hidden="false" customHeight="false" outlineLevel="0" collapsed="false">
      <c r="A776" s="3" t="s">
        <v>2173</v>
      </c>
      <c r="B776" s="5" t="s">
        <v>2174</v>
      </c>
      <c r="C776" s="14" t="n">
        <v>-0.355096072500372</v>
      </c>
      <c r="D776" s="15" t="n">
        <v>0.115690104073365</v>
      </c>
      <c r="E776" s="14" t="n">
        <v>1.807694184</v>
      </c>
      <c r="F776" s="5" t="n">
        <v>0.301969989341419</v>
      </c>
      <c r="G776" s="14" t="n">
        <v>-1.50075806145972</v>
      </c>
      <c r="H776" s="15" t="n">
        <v>1.81912226221915</v>
      </c>
      <c r="I776" s="14" t="n">
        <v>0.304390497</v>
      </c>
      <c r="J776" s="5" t="n">
        <v>0.832052407327096</v>
      </c>
      <c r="K776" s="14" t="n">
        <v>-0.212139104033896</v>
      </c>
      <c r="L776" s="15" t="n">
        <v>0.0437628148026485</v>
      </c>
      <c r="M776" s="14" t="n">
        <v>0.809031506</v>
      </c>
      <c r="N776" s="5" t="n">
        <v>0.676847849076467</v>
      </c>
      <c r="O776" s="14" t="n">
        <v>-2.3297468568947</v>
      </c>
      <c r="P776" s="15" t="n">
        <v>0.812762344228867</v>
      </c>
      <c r="Q776" s="14" t="n">
        <v>-1.557978092</v>
      </c>
      <c r="R776" s="5" t="n">
        <v>0.994995111054602</v>
      </c>
      <c r="S776" s="14" t="n">
        <v>-0.467758978370222</v>
      </c>
      <c r="T776" s="15" t="n">
        <v>0.236926084488894</v>
      </c>
      <c r="U776" s="14" t="n">
        <v>0.309596611</v>
      </c>
      <c r="V776" s="5" t="n">
        <v>0.830968219484588</v>
      </c>
      <c r="W776" s="14" t="n">
        <v>-0.334914788741333</v>
      </c>
      <c r="X776" s="15" t="n">
        <v>0.261879679638333</v>
      </c>
      <c r="Y776" s="14" t="n">
        <v>-0.108230604</v>
      </c>
      <c r="Z776" s="5" t="n">
        <v>0.90208281682276</v>
      </c>
      <c r="AA776" s="14" t="n">
        <v>-1.5493036682</v>
      </c>
      <c r="AB776" s="15" t="n">
        <v>0.377137357403896</v>
      </c>
      <c r="AC776" s="14" t="n">
        <v>-1.34308047</v>
      </c>
      <c r="AD776" s="5" t="n">
        <v>0.981800152477482</v>
      </c>
      <c r="AE776" s="14" t="n">
        <v>-1.49932833820546</v>
      </c>
      <c r="AF776" s="15" t="n">
        <v>0.12348153770439</v>
      </c>
      <c r="AG776" s="14" t="n">
        <v>-1.788241132</v>
      </c>
      <c r="AH776" s="5" t="n">
        <v>1</v>
      </c>
      <c r="AI776" s="14" t="n">
        <v>-0.55953869373</v>
      </c>
      <c r="AJ776" s="15" t="n">
        <v>0.29030497526682</v>
      </c>
      <c r="AK776" s="14" t="n">
        <v>-0.317393515</v>
      </c>
      <c r="AL776" s="5" t="n">
        <v>0.919167508631864</v>
      </c>
      <c r="AM776" s="7" t="s">
        <v>27</v>
      </c>
      <c r="AN776" s="7" t="s">
        <v>28</v>
      </c>
      <c r="AO776" s="7" t="s">
        <v>1130</v>
      </c>
      <c r="AP776" s="7" t="s">
        <v>513</v>
      </c>
      <c r="AQ776" s="7" t="s">
        <v>31</v>
      </c>
    </row>
    <row r="777" s="7" customFormat="true" ht="12.75" hidden="false" customHeight="false" outlineLevel="0" collapsed="false">
      <c r="A777" s="3" t="s">
        <v>2175</v>
      </c>
      <c r="B777" s="5" t="s">
        <v>2176</v>
      </c>
      <c r="C777" s="14" t="n">
        <v>0.137884454142469</v>
      </c>
      <c r="D777" s="15" t="n">
        <v>0.462639421631117</v>
      </c>
      <c r="E777" s="14" t="n">
        <v>0.079972814</v>
      </c>
      <c r="F777" s="5" t="n">
        <v>0.872667556630867</v>
      </c>
      <c r="G777" s="14" t="n">
        <v>-0.239925422958603</v>
      </c>
      <c r="H777" s="15" t="n">
        <v>0.555790090066555</v>
      </c>
      <c r="I777" s="14" t="n">
        <v>0.418441323</v>
      </c>
      <c r="J777" s="5" t="n">
        <v>0.799765347479535</v>
      </c>
      <c r="K777" s="14" t="n">
        <v>-0.356386960195743</v>
      </c>
      <c r="L777" s="15" t="n">
        <v>0.229435679998231</v>
      </c>
      <c r="M777" s="14" t="n">
        <v>-0.182827367</v>
      </c>
      <c r="N777" s="5" t="n">
        <v>0.906857803657652</v>
      </c>
      <c r="O777" s="14" t="n">
        <v>-2.11010358160713</v>
      </c>
      <c r="P777" s="15" t="n">
        <v>0.332230019719332</v>
      </c>
      <c r="Q777" s="14" t="n">
        <v>-3.405301314</v>
      </c>
      <c r="R777" s="5" t="n">
        <v>1</v>
      </c>
      <c r="S777" s="14" t="n">
        <v>-0.033922992323983</v>
      </c>
      <c r="T777" s="15" t="n">
        <v>0.205880080132524</v>
      </c>
      <c r="U777" s="14" t="n">
        <v>0.497507929</v>
      </c>
      <c r="V777" s="5" t="n">
        <v>0.77610792320509</v>
      </c>
      <c r="W777" s="14" t="n">
        <v>-0.750269859276667</v>
      </c>
      <c r="X777" s="15" t="n">
        <v>0.235544233748625</v>
      </c>
      <c r="Y777" s="14" t="n">
        <v>0.157227005</v>
      </c>
      <c r="Z777" s="5" t="n">
        <v>0.860864895123371</v>
      </c>
      <c r="AA777" s="14" t="n">
        <v>-1.68882158923333</v>
      </c>
      <c r="AB777" s="15" t="n">
        <v>0.405291105910045</v>
      </c>
      <c r="AC777" s="14" t="n">
        <v>-2.838015406</v>
      </c>
      <c r="AD777" s="5" t="n">
        <v>1</v>
      </c>
      <c r="AE777" s="14" t="n">
        <v>-0.314431893524875</v>
      </c>
      <c r="AF777" s="15" t="n">
        <v>0.239964819804122</v>
      </c>
      <c r="AG777" s="14" t="n">
        <v>-0.980516538</v>
      </c>
      <c r="AH777" s="5" t="n">
        <v>0.959600702653223</v>
      </c>
      <c r="AI777" s="14" t="n">
        <v>0.598614768453333</v>
      </c>
      <c r="AJ777" s="15" t="n">
        <v>0.118186149821462</v>
      </c>
      <c r="AK777" s="14" t="n">
        <v>1.214091527</v>
      </c>
      <c r="AL777" s="5" t="n">
        <v>0.521391635524707</v>
      </c>
      <c r="AM777" s="7" t="s">
        <v>27</v>
      </c>
      <c r="AN777" s="7" t="s">
        <v>28</v>
      </c>
      <c r="AO777" s="7" t="s">
        <v>1859</v>
      </c>
      <c r="AP777" s="7" t="s">
        <v>418</v>
      </c>
      <c r="AQ777" s="7" t="s">
        <v>226</v>
      </c>
    </row>
    <row r="778" s="7" customFormat="true" ht="12.75" hidden="false" customHeight="false" outlineLevel="0" collapsed="false">
      <c r="A778" s="3" t="s">
        <v>2177</v>
      </c>
      <c r="B778" s="5" t="s">
        <v>2178</v>
      </c>
      <c r="C778" s="14" t="n">
        <v>-0.454445386586667</v>
      </c>
      <c r="D778" s="15" t="n">
        <v>0.411725814090527</v>
      </c>
      <c r="E778" s="14" t="n">
        <v>-0.509866953</v>
      </c>
      <c r="F778" s="5" t="n">
        <v>0.926400067017455</v>
      </c>
      <c r="G778" s="14" t="n">
        <v>-0.217833149283333</v>
      </c>
      <c r="H778" s="15" t="n">
        <v>0.526439232811643</v>
      </c>
      <c r="I778" s="14" t="n">
        <v>0.236996501</v>
      </c>
      <c r="J778" s="5" t="n">
        <v>0.847676811764263</v>
      </c>
      <c r="K778" s="14" t="n">
        <v>0.156114255529667</v>
      </c>
      <c r="L778" s="15" t="n">
        <v>0.105459144090233</v>
      </c>
      <c r="M778" s="14" t="n">
        <v>0.225383563</v>
      </c>
      <c r="N778" s="5" t="n">
        <v>0.848782614475368</v>
      </c>
      <c r="O778" s="14" t="n">
        <v>0.691380416093333</v>
      </c>
      <c r="P778" s="15" t="n">
        <v>0.197082820845465</v>
      </c>
      <c r="Q778" s="14" t="n">
        <v>1.346773391</v>
      </c>
      <c r="R778" s="5" t="n">
        <v>0.467741389009053</v>
      </c>
      <c r="S778" s="14" t="n">
        <v>0.45610263086</v>
      </c>
      <c r="T778" s="15" t="n">
        <v>0.302675430834829</v>
      </c>
      <c r="U778" s="14" t="n">
        <v>1.542563394</v>
      </c>
      <c r="V778" s="5" t="n">
        <v>0.395263334932747</v>
      </c>
      <c r="W778" s="14" t="n">
        <v>-0.0376485124553333</v>
      </c>
      <c r="X778" s="15" t="n">
        <v>0.0933558790965826</v>
      </c>
      <c r="Y778" s="14" t="n">
        <v>2.717657344</v>
      </c>
      <c r="Z778" s="5" t="n">
        <v>0.104191495591277</v>
      </c>
      <c r="AA778" s="14" t="n">
        <v>0.0993422527933333</v>
      </c>
      <c r="AB778" s="15" t="n">
        <v>0.352785194196179</v>
      </c>
      <c r="AC778" s="14" t="n">
        <v>0.825953849</v>
      </c>
      <c r="AD778" s="5" t="n">
        <v>0.671729532965162</v>
      </c>
      <c r="AE778" s="14" t="n">
        <v>0.26082549241</v>
      </c>
      <c r="AF778" s="15" t="n">
        <v>0.148570292485982</v>
      </c>
      <c r="AG778" s="14" t="n">
        <v>0.684488991</v>
      </c>
      <c r="AH778" s="5" t="n">
        <v>0.721005542204733</v>
      </c>
      <c r="AI778" s="14" t="n">
        <v>-0.302711477071</v>
      </c>
      <c r="AJ778" s="15" t="n">
        <v>0.341707439762628</v>
      </c>
      <c r="AK778" s="14" t="n">
        <v>-0.389527158</v>
      </c>
      <c r="AL778" s="5" t="n">
        <v>0.919433759335899</v>
      </c>
      <c r="AM778" s="7" t="s">
        <v>27</v>
      </c>
      <c r="AN778" s="7" t="s">
        <v>28</v>
      </c>
      <c r="AO778" s="7" t="s">
        <v>294</v>
      </c>
      <c r="AP778" s="7" t="s">
        <v>222</v>
      </c>
      <c r="AQ778" s="7" t="s">
        <v>89</v>
      </c>
    </row>
    <row r="779" s="7" customFormat="true" ht="12.75" hidden="false" customHeight="false" outlineLevel="0" collapsed="false">
      <c r="A779" s="3" t="s">
        <v>2179</v>
      </c>
      <c r="B779" s="5" t="s">
        <v>2180</v>
      </c>
      <c r="C779" s="14" t="n">
        <v>0.696400281161667</v>
      </c>
      <c r="D779" s="15" t="n">
        <v>0.604464462896479</v>
      </c>
      <c r="E779" s="14" t="n">
        <v>1.407208106</v>
      </c>
      <c r="F779" s="5" t="n">
        <v>0.445557004707557</v>
      </c>
      <c r="G779" s="14" t="n">
        <v>0.607498530633333</v>
      </c>
      <c r="H779" s="15" t="n">
        <v>0.359178470346344</v>
      </c>
      <c r="I779" s="14" t="n">
        <v>1.040554757</v>
      </c>
      <c r="J779" s="5" t="n">
        <v>0.585461155449206</v>
      </c>
      <c r="K779" s="14" t="n">
        <v>3.23149416826667</v>
      </c>
      <c r="L779" s="15" t="n">
        <v>0.697554889549596</v>
      </c>
      <c r="M779" s="14" t="n">
        <v>8.773549166</v>
      </c>
      <c r="N779" s="5" t="n">
        <v>0.0001277536695751</v>
      </c>
      <c r="O779" s="14" t="n">
        <v>0.20129360794</v>
      </c>
      <c r="P779" s="15" t="n">
        <v>0.00279931933732592</v>
      </c>
      <c r="Q779" s="14" t="n">
        <v>0.861702481</v>
      </c>
      <c r="R779" s="5" t="n">
        <v>0.658416646981242</v>
      </c>
      <c r="S779" s="14" t="n">
        <v>-0.319702562057333</v>
      </c>
      <c r="T779" s="15" t="n">
        <v>0.336878729774677</v>
      </c>
      <c r="U779" s="14" t="n">
        <v>0.075222488</v>
      </c>
      <c r="V779" s="5" t="n">
        <v>0.872667556630867</v>
      </c>
      <c r="W779" s="14" t="n">
        <v>-0.0376691480233333</v>
      </c>
      <c r="X779" s="15" t="n">
        <v>0.353161475762172</v>
      </c>
      <c r="Y779" s="14" t="n">
        <v>-0.645972079</v>
      </c>
      <c r="Z779" s="5" t="n">
        <v>0.933352014784423</v>
      </c>
      <c r="AA779" s="14" t="n">
        <v>-0.135490598114667</v>
      </c>
      <c r="AB779" s="15" t="n">
        <v>0.309257587336447</v>
      </c>
      <c r="AC779" s="14" t="n">
        <v>-0.447127511</v>
      </c>
      <c r="AD779" s="5" t="n">
        <v>0.922647113844027</v>
      </c>
      <c r="AE779" s="14" t="n">
        <v>3.170894858</v>
      </c>
      <c r="AF779" s="15" t="n">
        <v>0.540433245419466</v>
      </c>
      <c r="AG779" s="14" t="n">
        <v>7.720476727</v>
      </c>
      <c r="AH779" s="5" t="n">
        <v>0.000329596686839264</v>
      </c>
      <c r="AI779" s="14" t="n">
        <v>-0.407270198416667</v>
      </c>
      <c r="AJ779" s="15" t="n">
        <v>0.146521728028075</v>
      </c>
      <c r="AK779" s="14" t="n">
        <v>-1.151181892</v>
      </c>
      <c r="AL779" s="5" t="n">
        <v>0.97169175818105</v>
      </c>
      <c r="AM779" s="7" t="s">
        <v>27</v>
      </c>
      <c r="AN779" s="7" t="s">
        <v>28</v>
      </c>
      <c r="AO779" s="7" t="s">
        <v>1273</v>
      </c>
      <c r="AP779" s="7" t="s">
        <v>2181</v>
      </c>
      <c r="AQ779" s="7" t="s">
        <v>124</v>
      </c>
    </row>
    <row r="780" s="7" customFormat="true" ht="12.75" hidden="false" customHeight="false" outlineLevel="0" collapsed="false">
      <c r="A780" s="3" t="s">
        <v>2182</v>
      </c>
      <c r="B780" s="5" t="s">
        <v>2183</v>
      </c>
      <c r="C780" s="14" t="n">
        <v>-0.02195954203825</v>
      </c>
      <c r="D780" s="15" t="n">
        <v>0.0800227871986732</v>
      </c>
      <c r="E780" s="14"/>
      <c r="F780" s="5"/>
      <c r="G780" s="14" t="n">
        <v>-0.119946669367103</v>
      </c>
      <c r="H780" s="15" t="n">
        <v>0.167606303566309</v>
      </c>
      <c r="I780" s="14"/>
      <c r="J780" s="5"/>
      <c r="K780" s="14" t="n">
        <v>-0.00311287667901893</v>
      </c>
      <c r="L780" s="15" t="n">
        <v>0.219343793307606</v>
      </c>
      <c r="M780" s="14"/>
      <c r="N780" s="5"/>
      <c r="O780" s="14" t="n">
        <v>-0.145534310499915</v>
      </c>
      <c r="P780" s="15" t="n">
        <v>0.465900758605257</v>
      </c>
      <c r="Q780" s="14"/>
      <c r="R780" s="5"/>
      <c r="S780" s="14" t="n">
        <v>0.030408367759738</v>
      </c>
      <c r="T780" s="15" t="n">
        <v>0.141122621557965</v>
      </c>
      <c r="U780" s="14"/>
      <c r="V780" s="5"/>
      <c r="W780" s="14" t="n">
        <v>-0.236061715675925</v>
      </c>
      <c r="X780" s="15" t="n">
        <v>0.357356161806003</v>
      </c>
      <c r="Y780" s="14"/>
      <c r="Z780" s="5"/>
      <c r="AA780" s="14" t="n">
        <v>-0.156503263531288</v>
      </c>
      <c r="AB780" s="15" t="n">
        <v>0.0831742762816157</v>
      </c>
      <c r="AC780" s="14"/>
      <c r="AD780" s="5"/>
      <c r="AE780" s="14" t="n">
        <v>-0.41443196065314</v>
      </c>
      <c r="AF780" s="15" t="n">
        <v>0.824798266878534</v>
      </c>
      <c r="AG780" s="14"/>
      <c r="AH780" s="5"/>
      <c r="AI780" s="14" t="n">
        <v>0.0610020994342848</v>
      </c>
      <c r="AJ780" s="15" t="n">
        <v>0.0651287662489962</v>
      </c>
      <c r="AK780" s="14"/>
      <c r="AL780" s="5"/>
      <c r="AM780" s="7" t="s">
        <v>27</v>
      </c>
      <c r="AN780" s="7" t="s">
        <v>28</v>
      </c>
      <c r="AO780" s="7" t="s">
        <v>1289</v>
      </c>
      <c r="AP780" s="7" t="s">
        <v>2184</v>
      </c>
      <c r="AQ780" s="7" t="s">
        <v>65</v>
      </c>
    </row>
    <row r="781" s="7" customFormat="true" ht="12.75" hidden="false" customHeight="false" outlineLevel="0" collapsed="false">
      <c r="A781" s="3" t="s">
        <v>2185</v>
      </c>
      <c r="B781" s="5" t="s">
        <v>2186</v>
      </c>
      <c r="C781" s="14" t="n">
        <v>-0.033294272232</v>
      </c>
      <c r="D781" s="15" t="n">
        <v>0.0393786677067801</v>
      </c>
      <c r="E781" s="14" t="n">
        <v>0.212934905</v>
      </c>
      <c r="F781" s="5" t="n">
        <v>0.85237335586777</v>
      </c>
      <c r="G781" s="14" t="n">
        <v>-0.0447359195937667</v>
      </c>
      <c r="H781" s="15" t="n">
        <v>0.0476936040137022</v>
      </c>
      <c r="I781" s="14" t="n">
        <v>0.274632962</v>
      </c>
      <c r="J781" s="5" t="n">
        <v>0.838128176458405</v>
      </c>
      <c r="K781" s="14" t="n">
        <v>-0.0602801074126667</v>
      </c>
      <c r="L781" s="15" t="n">
        <v>0.00877606407555746</v>
      </c>
      <c r="M781" s="14" t="n">
        <v>-0.839532161</v>
      </c>
      <c r="N781" s="5" t="n">
        <v>0.951526714924535</v>
      </c>
      <c r="O781" s="14" t="n">
        <v>0.136754266237333</v>
      </c>
      <c r="P781" s="15" t="n">
        <v>0.0762872440995317</v>
      </c>
      <c r="Q781" s="14" t="n">
        <v>0.529323664</v>
      </c>
      <c r="R781" s="5" t="n">
        <v>0.767073299005205</v>
      </c>
      <c r="S781" s="14" t="n">
        <v>0.112289567050333</v>
      </c>
      <c r="T781" s="15" t="n">
        <v>0.135440713420001</v>
      </c>
      <c r="U781" s="14" t="n">
        <v>0.498841011</v>
      </c>
      <c r="V781" s="5" t="n">
        <v>0.776003696606612</v>
      </c>
      <c r="W781" s="14" t="n">
        <v>0.0838285024896667</v>
      </c>
      <c r="X781" s="15" t="n">
        <v>0.0594977962720695</v>
      </c>
      <c r="Y781" s="14" t="n">
        <v>1.195667527</v>
      </c>
      <c r="Z781" s="5" t="n">
        <v>0.529597445714505</v>
      </c>
      <c r="AA781" s="14" t="n">
        <v>-0.000410160325813334</v>
      </c>
      <c r="AB781" s="15" t="n">
        <v>0.0123230184164143</v>
      </c>
      <c r="AC781" s="14" t="n">
        <v>0.923972008</v>
      </c>
      <c r="AD781" s="5" t="n">
        <v>0.633767161031691</v>
      </c>
      <c r="AE781" s="14" t="n">
        <v>-0.0433297815</v>
      </c>
      <c r="AF781" s="15" t="n">
        <v>0.0671254580371495</v>
      </c>
      <c r="AG781" s="14" t="n">
        <v>-0.701801945</v>
      </c>
      <c r="AH781" s="5" t="n">
        <v>0.935585324709075</v>
      </c>
      <c r="AI781" s="14" t="n">
        <v>-0.0213284919616667</v>
      </c>
      <c r="AJ781" s="15" t="n">
        <v>0.0421791404741142</v>
      </c>
      <c r="AK781" s="14" t="n">
        <v>0.246110246</v>
      </c>
      <c r="AL781" s="5" t="n">
        <v>0.846050438702335</v>
      </c>
      <c r="AM781" s="7" t="s">
        <v>27</v>
      </c>
      <c r="AN781" s="7" t="s">
        <v>28</v>
      </c>
      <c r="AO781" s="7" t="s">
        <v>2187</v>
      </c>
      <c r="AP781" s="7" t="s">
        <v>828</v>
      </c>
      <c r="AQ781" s="7" t="s">
        <v>50</v>
      </c>
    </row>
    <row r="782" s="7" customFormat="true" ht="12.75" hidden="false" customHeight="false" outlineLevel="0" collapsed="false">
      <c r="A782" s="3" t="s">
        <v>2188</v>
      </c>
      <c r="B782" s="5" t="s">
        <v>2189</v>
      </c>
      <c r="C782" s="14" t="n">
        <v>0.021442954773</v>
      </c>
      <c r="D782" s="15" t="n">
        <v>0.183637698743806</v>
      </c>
      <c r="E782" s="14" t="n">
        <v>1.133320236</v>
      </c>
      <c r="F782" s="5" t="n">
        <v>0.549617248667953</v>
      </c>
      <c r="G782" s="14" t="n">
        <v>-0.04871053515253</v>
      </c>
      <c r="H782" s="15" t="n">
        <v>0.135081378665114</v>
      </c>
      <c r="I782" s="14" t="n">
        <v>0.782512059</v>
      </c>
      <c r="J782" s="5" t="n">
        <v>0.685142081358207</v>
      </c>
      <c r="K782" s="14" t="n">
        <v>0.0998659658813667</v>
      </c>
      <c r="L782" s="15" t="n">
        <v>0.087566613230069</v>
      </c>
      <c r="M782" s="14" t="n">
        <v>0.009452179</v>
      </c>
      <c r="N782" s="5" t="n">
        <v>0.885052031748319</v>
      </c>
      <c r="O782" s="14" t="n">
        <v>0.210153183753333</v>
      </c>
      <c r="P782" s="15" t="n">
        <v>0.068028845465464</v>
      </c>
      <c r="Q782" s="14" t="n">
        <v>0.764565263</v>
      </c>
      <c r="R782" s="5" t="n">
        <v>0.691097537388977</v>
      </c>
      <c r="S782" s="14" t="n">
        <v>0.177815259071</v>
      </c>
      <c r="T782" s="15" t="n">
        <v>0.0905505350534635</v>
      </c>
      <c r="U782" s="14" t="n">
        <v>0.535907122</v>
      </c>
      <c r="V782" s="5" t="n">
        <v>0.764535660490497</v>
      </c>
      <c r="W782" s="14" t="n">
        <v>-0.001735971364</v>
      </c>
      <c r="X782" s="15" t="n">
        <v>0.221157737860448</v>
      </c>
      <c r="Y782" s="14" t="n">
        <v>3.256161284</v>
      </c>
      <c r="Z782" s="5" t="n">
        <v>0.0524982991311684</v>
      </c>
      <c r="AA782" s="14" t="n">
        <v>0.324293280720333</v>
      </c>
      <c r="AB782" s="15" t="n">
        <v>0.236816827235685</v>
      </c>
      <c r="AC782" s="14" t="n">
        <v>1.668562004</v>
      </c>
      <c r="AD782" s="5" t="n">
        <v>0.350107251542366</v>
      </c>
      <c r="AE782" s="14" t="n">
        <v>0.0509608950629333</v>
      </c>
      <c r="AF782" s="15" t="n">
        <v>0.0517381858087195</v>
      </c>
      <c r="AG782" s="14" t="n">
        <v>-0.055868871</v>
      </c>
      <c r="AH782" s="5" t="n">
        <v>0.89816278635009</v>
      </c>
      <c r="AI782" s="14" t="n">
        <v>-0.127236382508333</v>
      </c>
      <c r="AJ782" s="15" t="n">
        <v>0.225343010881525</v>
      </c>
      <c r="AK782" s="14" t="n">
        <v>-1.175940124</v>
      </c>
      <c r="AL782" s="5" t="n">
        <v>0.973189314362413</v>
      </c>
      <c r="AM782" s="7" t="s">
        <v>27</v>
      </c>
      <c r="AN782" s="7" t="s">
        <v>28</v>
      </c>
      <c r="AO782" s="7" t="s">
        <v>63</v>
      </c>
      <c r="AP782" s="7" t="s">
        <v>562</v>
      </c>
      <c r="AQ782" s="7" t="s">
        <v>89</v>
      </c>
    </row>
    <row r="783" s="7" customFormat="true" ht="12.75" hidden="false" customHeight="false" outlineLevel="0" collapsed="false">
      <c r="A783" s="3" t="s">
        <v>2190</v>
      </c>
      <c r="B783" s="5" t="s">
        <v>2191</v>
      </c>
      <c r="C783" s="14" t="n">
        <v>0.247831686583333</v>
      </c>
      <c r="D783" s="15" t="n">
        <v>0.504519264495854</v>
      </c>
      <c r="E783" s="14" t="n">
        <v>0.69754977</v>
      </c>
      <c r="F783" s="5" t="n">
        <v>0.71573182141672</v>
      </c>
      <c r="G783" s="14" t="n">
        <v>0.131099065696333</v>
      </c>
      <c r="H783" s="15" t="n">
        <v>0.297079274022529</v>
      </c>
      <c r="I783" s="14" t="n">
        <v>-0.313169985</v>
      </c>
      <c r="J783" s="5" t="n">
        <v>0.918957118163634</v>
      </c>
      <c r="K783" s="14" t="n">
        <v>-0.131384943392333</v>
      </c>
      <c r="L783" s="15" t="n">
        <v>0.0927396130132657</v>
      </c>
      <c r="M783" s="14" t="n">
        <v>-0.203675345</v>
      </c>
      <c r="N783" s="5" t="n">
        <v>0.908894451916915</v>
      </c>
      <c r="O783" s="14" t="n">
        <v>-0.156212794766667</v>
      </c>
      <c r="P783" s="15" t="n">
        <v>0.371979104324845</v>
      </c>
      <c r="Q783" s="14" t="n">
        <v>-0.853751914</v>
      </c>
      <c r="R783" s="5" t="n">
        <v>0.952400739339388</v>
      </c>
      <c r="S783" s="14" t="n">
        <v>-0.213674865827667</v>
      </c>
      <c r="T783" s="15" t="n">
        <v>0.185358900006658</v>
      </c>
      <c r="U783" s="14" t="n">
        <v>-0.47856049</v>
      </c>
      <c r="V783" s="5" t="n">
        <v>0.924921478733234</v>
      </c>
      <c r="W783" s="14" t="n">
        <v>0.190491978823</v>
      </c>
      <c r="X783" s="15" t="n">
        <v>0.317498512475996</v>
      </c>
      <c r="Y783" s="14" t="n">
        <v>-0.612557427</v>
      </c>
      <c r="Z783" s="5" t="n">
        <v>0.930394099748581</v>
      </c>
      <c r="AA783" s="14" t="n">
        <v>0.162443073260667</v>
      </c>
      <c r="AB783" s="15" t="n">
        <v>0.377082665639366</v>
      </c>
      <c r="AC783" s="14" t="n">
        <v>-0.112557427</v>
      </c>
      <c r="AD783" s="5" t="n">
        <v>0.902425553447488</v>
      </c>
      <c r="AE783" s="14" t="n">
        <v>-0.35334368049</v>
      </c>
      <c r="AF783" s="15" t="n">
        <v>0.164986587981565</v>
      </c>
      <c r="AG783" s="14" t="n">
        <v>-1.373660031</v>
      </c>
      <c r="AH783" s="5" t="n">
        <v>0.98394092233152</v>
      </c>
      <c r="AI783" s="14" t="n">
        <v>0.1542696569635</v>
      </c>
      <c r="AJ783" s="15" t="n">
        <v>0.433128458938669</v>
      </c>
      <c r="AK783" s="14" t="n">
        <v>0.591883614</v>
      </c>
      <c r="AL783" s="5" t="n">
        <v>0.748680131115034</v>
      </c>
      <c r="AM783" s="7" t="s">
        <v>27</v>
      </c>
      <c r="AN783" s="7" t="s">
        <v>28</v>
      </c>
      <c r="AO783" s="7" t="s">
        <v>63</v>
      </c>
      <c r="AP783" s="7" t="s">
        <v>1015</v>
      </c>
      <c r="AQ783" s="7" t="s">
        <v>36</v>
      </c>
    </row>
    <row r="784" s="7" customFormat="true" ht="12.75" hidden="false" customHeight="false" outlineLevel="0" collapsed="false">
      <c r="A784" s="3" t="s">
        <v>2192</v>
      </c>
      <c r="B784" s="5" t="s">
        <v>2193</v>
      </c>
      <c r="C784" s="14" t="n">
        <v>0.168770776188667</v>
      </c>
      <c r="D784" s="15" t="n">
        <v>0.278552087563726</v>
      </c>
      <c r="E784" s="14" t="n">
        <v>1.241116673</v>
      </c>
      <c r="F784" s="5" t="n">
        <v>0.510712064381893</v>
      </c>
      <c r="G784" s="14" t="n">
        <v>0.182393025797333</v>
      </c>
      <c r="H784" s="15" t="n">
        <v>0.317072191343902</v>
      </c>
      <c r="I784" s="14" t="n">
        <v>1.386938776</v>
      </c>
      <c r="J784" s="5" t="n">
        <v>0.452462020053176</v>
      </c>
      <c r="K784" s="14" t="n">
        <v>0.0385069443123333</v>
      </c>
      <c r="L784" s="15" t="n">
        <v>0.0454202094217098</v>
      </c>
      <c r="M784" s="14" t="n">
        <v>0.34225645</v>
      </c>
      <c r="N784" s="5" t="n">
        <v>0.821208443943099</v>
      </c>
      <c r="O784" s="14" t="n">
        <v>0.417182529376667</v>
      </c>
      <c r="P784" s="15" t="n">
        <v>0.225534321538038</v>
      </c>
      <c r="Q784" s="14" t="n">
        <v>2.904674625</v>
      </c>
      <c r="R784" s="5" t="n">
        <v>0.0817272074900672</v>
      </c>
      <c r="S784" s="14" t="n">
        <v>-0.011499957505</v>
      </c>
      <c r="T784" s="15" t="n">
        <v>0.078086914693332</v>
      </c>
      <c r="U784" s="14" t="n">
        <v>0.20483635</v>
      </c>
      <c r="V784" s="5" t="n">
        <v>0.853672510966437</v>
      </c>
      <c r="W784" s="14" t="n">
        <v>0.195144510326</v>
      </c>
      <c r="X784" s="15" t="n">
        <v>0.309353382534844</v>
      </c>
      <c r="Y784" s="14" t="n">
        <v>2.313577204</v>
      </c>
      <c r="Z784" s="5" t="n">
        <v>0.171277382541246</v>
      </c>
      <c r="AA784" s="14" t="n">
        <v>0.131207118828333</v>
      </c>
      <c r="AB784" s="15" t="n">
        <v>0.093387135203094</v>
      </c>
      <c r="AC784" s="14" t="n">
        <v>1.596295726</v>
      </c>
      <c r="AD784" s="5" t="n">
        <v>0.377085901745675</v>
      </c>
      <c r="AE784" s="14" t="n">
        <v>0.061136836949</v>
      </c>
      <c r="AF784" s="15" t="n">
        <v>0.111320512196529</v>
      </c>
      <c r="AG784" s="14" t="n">
        <v>0.450720062</v>
      </c>
      <c r="AH784" s="5" t="n">
        <v>0.792712874870865</v>
      </c>
      <c r="AI784" s="14" t="n">
        <v>0.08844381397</v>
      </c>
      <c r="AJ784" s="15" t="n">
        <v>0.138162005181528</v>
      </c>
      <c r="AK784" s="14" t="n">
        <v>1.036157104</v>
      </c>
      <c r="AL784" s="5" t="n">
        <v>0.58814994928922</v>
      </c>
      <c r="AM784" s="7" t="s">
        <v>27</v>
      </c>
      <c r="AN784" s="7" t="s">
        <v>28</v>
      </c>
      <c r="AO784" s="7" t="s">
        <v>294</v>
      </c>
      <c r="AP784" s="7" t="s">
        <v>344</v>
      </c>
      <c r="AQ784" s="7" t="s">
        <v>31</v>
      </c>
    </row>
    <row r="785" s="7" customFormat="true" ht="12.75" hidden="false" customHeight="false" outlineLevel="0" collapsed="false">
      <c r="A785" s="3" t="s">
        <v>2194</v>
      </c>
      <c r="B785" s="5" t="s">
        <v>2194</v>
      </c>
      <c r="C785" s="14" t="n">
        <v>0.155373344941</v>
      </c>
      <c r="D785" s="15" t="n">
        <v>0.414277714645538</v>
      </c>
      <c r="E785" s="14" t="n">
        <v>0.554746526</v>
      </c>
      <c r="F785" s="5" t="n">
        <v>0.76008121838217</v>
      </c>
      <c r="G785" s="14" t="n">
        <v>0.297934517683333</v>
      </c>
      <c r="H785" s="15" t="n">
        <v>0.494950814541857</v>
      </c>
      <c r="I785" s="14" t="n">
        <v>0.89511429</v>
      </c>
      <c r="J785" s="5" t="n">
        <v>0.644441642308964</v>
      </c>
      <c r="K785" s="14" t="n">
        <v>0.0437089249023333</v>
      </c>
      <c r="L785" s="15" t="n">
        <v>0.220132828787932</v>
      </c>
      <c r="M785" s="14" t="n">
        <v>0.339924982</v>
      </c>
      <c r="N785" s="5" t="n">
        <v>0.821232176025497</v>
      </c>
      <c r="O785" s="14" t="n">
        <v>0.472955758383333</v>
      </c>
      <c r="P785" s="15" t="n">
        <v>0.192688899840579</v>
      </c>
      <c r="Q785" s="14" t="n">
        <v>1.267721139</v>
      </c>
      <c r="R785" s="5" t="n">
        <v>0.499637452232565</v>
      </c>
      <c r="S785" s="14" t="n">
        <v>0.182962081229333</v>
      </c>
      <c r="T785" s="15" t="n">
        <v>0.254589393474405</v>
      </c>
      <c r="U785" s="14" t="n">
        <v>0.552495133</v>
      </c>
      <c r="V785" s="5" t="n">
        <v>0.760188868043354</v>
      </c>
      <c r="W785" s="14" t="n">
        <v>0.171577275704333</v>
      </c>
      <c r="X785" s="15" t="n">
        <v>0.392404603946299</v>
      </c>
      <c r="Y785" s="14" t="n">
        <v>2.077884882</v>
      </c>
      <c r="Z785" s="5" t="n">
        <v>0.220584414507666</v>
      </c>
      <c r="AA785" s="14" t="n">
        <v>0.417826021382</v>
      </c>
      <c r="AB785" s="15" t="n">
        <v>0.635011581379807</v>
      </c>
      <c r="AC785" s="14" t="n">
        <v>-0.102739824</v>
      </c>
      <c r="AD785" s="5" t="n">
        <v>0.90208281682276</v>
      </c>
      <c r="AE785" s="14" t="n">
        <v>-0.349414868947333</v>
      </c>
      <c r="AF785" s="15" t="n">
        <v>0.281245491491735</v>
      </c>
      <c r="AG785" s="14" t="n">
        <v>-0.15118989</v>
      </c>
      <c r="AH785" s="5" t="n">
        <v>0.90425406119974</v>
      </c>
      <c r="AI785" s="14" t="n">
        <v>0.403801950879</v>
      </c>
      <c r="AJ785" s="15" t="n">
        <v>0.651502496231397</v>
      </c>
      <c r="AK785" s="14" t="n">
        <v>0.162599577</v>
      </c>
      <c r="AL785" s="5" t="n">
        <v>0.859250550724342</v>
      </c>
      <c r="AM785" s="7" t="s">
        <v>27</v>
      </c>
      <c r="AN785" s="7" t="s">
        <v>453</v>
      </c>
      <c r="AO785" s="7" t="s">
        <v>352</v>
      </c>
      <c r="AP785" s="7" t="s">
        <v>35</v>
      </c>
      <c r="AQ785" s="7" t="s">
        <v>243</v>
      </c>
    </row>
    <row r="786" s="7" customFormat="true" ht="12.75" hidden="false" customHeight="false" outlineLevel="0" collapsed="false">
      <c r="A786" s="3" t="s">
        <v>2195</v>
      </c>
      <c r="B786" s="5" t="s">
        <v>2196</v>
      </c>
      <c r="C786" s="14" t="n">
        <v>-0.319568172555881</v>
      </c>
      <c r="D786" s="15" t="n">
        <v>0.287210187242519</v>
      </c>
      <c r="E786" s="14" t="n">
        <v>0.428374821</v>
      </c>
      <c r="F786" s="5" t="n">
        <v>0.797493015719134</v>
      </c>
      <c r="G786" s="14" t="n">
        <v>0.411450152125596</v>
      </c>
      <c r="H786" s="15" t="n">
        <v>0.409662126433741</v>
      </c>
      <c r="I786" s="14" t="n">
        <v>1.484365413</v>
      </c>
      <c r="J786" s="5" t="n">
        <v>0.41766660223395</v>
      </c>
      <c r="K786" s="14" t="n">
        <v>-0.204536113530567</v>
      </c>
      <c r="L786" s="15" t="n">
        <v>0.20073794787377</v>
      </c>
      <c r="M786" s="14" t="n">
        <v>-1.255318934</v>
      </c>
      <c r="N786" s="5" t="n">
        <v>0.976735357777437</v>
      </c>
      <c r="O786" s="14" t="n">
        <v>0.17037956263</v>
      </c>
      <c r="P786" s="15" t="n">
        <v>0.288677420150418</v>
      </c>
      <c r="Q786" s="14" t="n">
        <v>-0.118203913</v>
      </c>
      <c r="R786" s="5" t="n">
        <v>0.902425553447488</v>
      </c>
      <c r="S786" s="14" t="n">
        <v>-0.737069259756667</v>
      </c>
      <c r="T786" s="15" t="n">
        <v>0.213680580335871</v>
      </c>
      <c r="U786" s="14" t="n">
        <v>-2.01484206</v>
      </c>
      <c r="V786" s="5" t="n">
        <v>1</v>
      </c>
      <c r="W786" s="14" t="n">
        <v>-0.61227234088</v>
      </c>
      <c r="X786" s="15" t="n">
        <v>0.512933186763087</v>
      </c>
      <c r="Y786" s="14" t="n">
        <v>-3.337691393</v>
      </c>
      <c r="Z786" s="5" t="n">
        <v>1</v>
      </c>
      <c r="AA786" s="14" t="n">
        <v>-1.22480407204333</v>
      </c>
      <c r="AB786" s="15" t="n">
        <v>0.360245778913395</v>
      </c>
      <c r="AC786" s="14" t="n">
        <v>-3.721627221</v>
      </c>
      <c r="AD786" s="5" t="n">
        <v>1</v>
      </c>
      <c r="AE786" s="14" t="n">
        <v>-1.36289750155333</v>
      </c>
      <c r="AF786" s="15" t="n">
        <v>1.02206070339301</v>
      </c>
      <c r="AG786" s="14" t="n">
        <v>-2.927568012</v>
      </c>
      <c r="AH786" s="5" t="n">
        <v>1</v>
      </c>
      <c r="AI786" s="14" t="n">
        <v>-0.594137603346667</v>
      </c>
      <c r="AJ786" s="15" t="n">
        <v>0.438078267849841</v>
      </c>
      <c r="AK786" s="14" t="n">
        <v>-2.096833252</v>
      </c>
      <c r="AL786" s="5" t="n">
        <v>1</v>
      </c>
      <c r="AM786" s="7" t="s">
        <v>27</v>
      </c>
      <c r="AN786" s="7" t="s">
        <v>28</v>
      </c>
      <c r="AO786" s="7" t="s">
        <v>695</v>
      </c>
      <c r="AP786" s="7" t="s">
        <v>35</v>
      </c>
      <c r="AQ786" s="7" t="s">
        <v>1147</v>
      </c>
    </row>
    <row r="787" s="7" customFormat="true" ht="12.75" hidden="false" customHeight="false" outlineLevel="0" collapsed="false">
      <c r="A787" s="3" t="s">
        <v>2197</v>
      </c>
      <c r="B787" s="5" t="s">
        <v>2198</v>
      </c>
      <c r="C787" s="14" t="n">
        <v>-0.000101185991333334</v>
      </c>
      <c r="D787" s="15" t="n">
        <v>0.0295848139801671</v>
      </c>
      <c r="E787" s="14" t="n">
        <v>-0.819206055</v>
      </c>
      <c r="F787" s="5" t="n">
        <v>0.949445921184686</v>
      </c>
      <c r="G787" s="14" t="n">
        <v>0.0742194535034333</v>
      </c>
      <c r="H787" s="15" t="n">
        <v>0.0616758482852263</v>
      </c>
      <c r="I787" s="14" t="n">
        <v>-0.37308928</v>
      </c>
      <c r="J787" s="5" t="n">
        <v>0.919433759335899</v>
      </c>
      <c r="K787" s="14" t="n">
        <v>0.193310987549</v>
      </c>
      <c r="L787" s="15" t="n">
        <v>0.175937096700292</v>
      </c>
      <c r="M787" s="14" t="n">
        <v>1.144818247</v>
      </c>
      <c r="N787" s="5" t="n">
        <v>0.544462623363261</v>
      </c>
      <c r="O787" s="14" t="n">
        <v>-0.181057097663667</v>
      </c>
      <c r="P787" s="15" t="n">
        <v>0.107722946611924</v>
      </c>
      <c r="Q787" s="14" t="n">
        <v>-1.32665431</v>
      </c>
      <c r="R787" s="5" t="n">
        <v>0.981278204449452</v>
      </c>
      <c r="S787" s="14" t="n">
        <v>0.620297959233333</v>
      </c>
      <c r="T787" s="15" t="n">
        <v>0.376398339319531</v>
      </c>
      <c r="U787" s="14" t="n">
        <v>4.053656678</v>
      </c>
      <c r="V787" s="5" t="n">
        <v>0.019279863057428</v>
      </c>
      <c r="W787" s="14" t="n">
        <v>0.0654028555064333</v>
      </c>
      <c r="X787" s="15" t="n">
        <v>0.067655030109855</v>
      </c>
      <c r="Y787" s="14" t="n">
        <v>0.209409947</v>
      </c>
      <c r="Z787" s="5" t="n">
        <v>0.85333200726986</v>
      </c>
      <c r="AA787" s="14" t="n">
        <v>0.179381644238667</v>
      </c>
      <c r="AB787" s="15" t="n">
        <v>0.0800771262363149</v>
      </c>
      <c r="AC787" s="14" t="n">
        <v>3.012031717</v>
      </c>
      <c r="AD787" s="5" t="n">
        <v>0.0716657556360683</v>
      </c>
      <c r="AE787" s="14" t="n">
        <v>0.496225852126667</v>
      </c>
      <c r="AF787" s="15" t="n">
        <v>0.179495812159896</v>
      </c>
      <c r="AG787" s="14" t="n">
        <v>2.767528576</v>
      </c>
      <c r="AH787" s="5" t="n">
        <v>0.0980591265307614</v>
      </c>
      <c r="AI787" s="14" t="n">
        <v>-0.0488933763253333</v>
      </c>
      <c r="AJ787" s="15" t="n">
        <v>0.035226038593329</v>
      </c>
      <c r="AK787" s="14" t="n">
        <v>0.601197611</v>
      </c>
      <c r="AL787" s="5" t="n">
        <v>0.74626393736144</v>
      </c>
      <c r="AM787" s="7" t="s">
        <v>27</v>
      </c>
      <c r="AN787" s="7" t="s">
        <v>28</v>
      </c>
      <c r="AO787" s="7" t="s">
        <v>616</v>
      </c>
      <c r="AP787" s="7" t="s">
        <v>35</v>
      </c>
      <c r="AQ787" s="7" t="s">
        <v>50</v>
      </c>
    </row>
    <row r="788" s="7" customFormat="true" ht="12.75" hidden="false" customHeight="false" outlineLevel="0" collapsed="false">
      <c r="A788" s="3" t="s">
        <v>2199</v>
      </c>
      <c r="B788" s="5" t="s">
        <v>2200</v>
      </c>
      <c r="C788" s="14" t="n">
        <v>-0.088612618758823</v>
      </c>
      <c r="D788" s="15" t="n">
        <v>0.120342971299346</v>
      </c>
      <c r="E788" s="14" t="n">
        <v>0.861887577</v>
      </c>
      <c r="F788" s="5" t="n">
        <v>0.658416646981242</v>
      </c>
      <c r="G788" s="14" t="n">
        <v>0.201613284481123</v>
      </c>
      <c r="H788" s="15" t="n">
        <v>0.227557660209324</v>
      </c>
      <c r="I788" s="14" t="n">
        <v>0.785922432</v>
      </c>
      <c r="J788" s="5" t="n">
        <v>0.683496052963364</v>
      </c>
      <c r="K788" s="14" t="n">
        <v>-0.187819406553</v>
      </c>
      <c r="L788" s="15" t="n">
        <v>0.270045190009235</v>
      </c>
      <c r="M788" s="14" t="n">
        <v>-0.119220902</v>
      </c>
      <c r="N788" s="5" t="n">
        <v>0.902425553447488</v>
      </c>
      <c r="O788" s="14" t="n">
        <v>-1.32526624220333</v>
      </c>
      <c r="P788" s="15" t="n">
        <v>0.339132857280451</v>
      </c>
      <c r="Q788" s="14" t="n">
        <v>-1.248667157</v>
      </c>
      <c r="R788" s="5" t="n">
        <v>0.976617899939762</v>
      </c>
      <c r="S788" s="14" t="n">
        <v>0.605581595643333</v>
      </c>
      <c r="T788" s="15" t="n">
        <v>0.221750232641069</v>
      </c>
      <c r="U788" s="14" t="n">
        <v>1.02452576</v>
      </c>
      <c r="V788" s="5" t="n">
        <v>0.593161118504291</v>
      </c>
      <c r="W788" s="14" t="n">
        <v>-0.092115426552</v>
      </c>
      <c r="X788" s="15" t="n">
        <v>0.172259223443489</v>
      </c>
      <c r="Y788" s="14" t="n">
        <v>0.664223438</v>
      </c>
      <c r="Z788" s="5" t="n">
        <v>0.7265242908003</v>
      </c>
      <c r="AA788" s="14" t="n">
        <v>1.90429897156667</v>
      </c>
      <c r="AB788" s="15" t="n">
        <v>0.628604943069298</v>
      </c>
      <c r="AC788" s="14" t="n">
        <v>1.830488806</v>
      </c>
      <c r="AD788" s="5" t="n">
        <v>0.295334672235528</v>
      </c>
      <c r="AE788" s="14" t="n">
        <v>3.0921942038</v>
      </c>
      <c r="AF788" s="15" t="n">
        <v>1.97878450029154</v>
      </c>
      <c r="AG788" s="14" t="n">
        <v>3.009587951</v>
      </c>
      <c r="AH788" s="5" t="n">
        <v>0.0718778952610532</v>
      </c>
      <c r="AI788" s="14" t="n">
        <v>-0.267274569641</v>
      </c>
      <c r="AJ788" s="15" t="n">
        <v>0.363566685611648</v>
      </c>
      <c r="AK788" s="14" t="n">
        <v>-0.122608421</v>
      </c>
      <c r="AL788" s="5" t="n">
        <v>0.902425553447488</v>
      </c>
      <c r="AM788" s="7" t="s">
        <v>27</v>
      </c>
      <c r="AN788" s="7" t="s">
        <v>28</v>
      </c>
      <c r="AO788" s="7" t="s">
        <v>105</v>
      </c>
      <c r="AP788" s="7" t="s">
        <v>106</v>
      </c>
      <c r="AQ788" s="7" t="s">
        <v>1225</v>
      </c>
    </row>
    <row r="789" s="7" customFormat="true" ht="12.75" hidden="false" customHeight="false" outlineLevel="0" collapsed="false">
      <c r="A789" s="3" t="s">
        <v>2201</v>
      </c>
      <c r="B789" s="5" t="s">
        <v>2202</v>
      </c>
      <c r="C789" s="14" t="n">
        <v>-0.017168711178</v>
      </c>
      <c r="D789" s="15" t="n">
        <v>0.17139747838457</v>
      </c>
      <c r="E789" s="14" t="n">
        <v>-0.570947177</v>
      </c>
      <c r="F789" s="5" t="n">
        <v>0.929183362678504</v>
      </c>
      <c r="G789" s="14" t="n">
        <v>0.0457971698133333</v>
      </c>
      <c r="H789" s="15" t="n">
        <v>0.22013046171022</v>
      </c>
      <c r="I789" s="14" t="n">
        <v>-0.632665607</v>
      </c>
      <c r="J789" s="5" t="n">
        <v>0.932993410626945</v>
      </c>
      <c r="K789" s="14" t="n">
        <v>0.0342689458121667</v>
      </c>
      <c r="L789" s="15" t="n">
        <v>0.0393541864039995</v>
      </c>
      <c r="M789" s="14" t="n">
        <v>-0.291983569</v>
      </c>
      <c r="N789" s="5" t="n">
        <v>0.918731552184317</v>
      </c>
      <c r="O789" s="14" t="n">
        <v>-0.348946193086667</v>
      </c>
      <c r="P789" s="15" t="n">
        <v>0.158433199323192</v>
      </c>
      <c r="Q789" s="14" t="n">
        <v>-3.147027062</v>
      </c>
      <c r="R789" s="5" t="n">
        <v>1</v>
      </c>
      <c r="S789" s="14" t="n">
        <v>-0.225180328099</v>
      </c>
      <c r="T789" s="15" t="n">
        <v>0.175968599062111</v>
      </c>
      <c r="U789" s="14" t="n">
        <v>-1.504552805</v>
      </c>
      <c r="V789" s="5" t="n">
        <v>0.993243058594868</v>
      </c>
      <c r="W789" s="14" t="n">
        <v>-0.0209939508109333</v>
      </c>
      <c r="X789" s="15" t="n">
        <v>0.0163611939445208</v>
      </c>
      <c r="Y789" s="14" t="n">
        <v>1.509047061</v>
      </c>
      <c r="Z789" s="5" t="n">
        <v>0.40775028156342</v>
      </c>
      <c r="AA789" s="14" t="n">
        <v>0.00762346109966667</v>
      </c>
      <c r="AB789" s="15" t="n">
        <v>0.154493564669508</v>
      </c>
      <c r="AC789" s="14" t="n">
        <v>0.732215345</v>
      </c>
      <c r="AD789" s="5" t="n">
        <v>0.700694720893876</v>
      </c>
      <c r="AE789" s="14" t="n">
        <v>-0.420120549606667</v>
      </c>
      <c r="AF789" s="15" t="n">
        <v>0.129750395807659</v>
      </c>
      <c r="AG789" s="14" t="n">
        <v>-2.540119791</v>
      </c>
      <c r="AH789" s="5" t="n">
        <v>1</v>
      </c>
      <c r="AI789" s="14" t="n">
        <v>-0.239808835910667</v>
      </c>
      <c r="AJ789" s="15" t="n">
        <v>0.24696689939472</v>
      </c>
      <c r="AK789" s="14" t="n">
        <v>-1.091816289</v>
      </c>
      <c r="AL789" s="5" t="n">
        <v>0.967212704927999</v>
      </c>
      <c r="AM789" s="7" t="s">
        <v>27</v>
      </c>
      <c r="AN789" s="7" t="s">
        <v>28</v>
      </c>
      <c r="AO789" s="7" t="s">
        <v>2203</v>
      </c>
      <c r="AP789" s="7" t="s">
        <v>2204</v>
      </c>
      <c r="AQ789" s="7" t="s">
        <v>243</v>
      </c>
    </row>
    <row r="790" s="7" customFormat="true" ht="12.75" hidden="false" customHeight="false" outlineLevel="0" collapsed="false">
      <c r="A790" s="3" t="s">
        <v>2205</v>
      </c>
      <c r="B790" s="5" t="s">
        <v>2206</v>
      </c>
      <c r="C790" s="14" t="n">
        <v>0.0831118836693333</v>
      </c>
      <c r="D790" s="15" t="n">
        <v>0.224167994452681</v>
      </c>
      <c r="E790" s="14" t="n">
        <v>-0.223416712</v>
      </c>
      <c r="F790" s="5" t="n">
        <v>0.91173334665776</v>
      </c>
      <c r="G790" s="14" t="n">
        <v>0.178717629850707</v>
      </c>
      <c r="H790" s="15" t="n">
        <v>0.238325799618731</v>
      </c>
      <c r="I790" s="14" t="n">
        <v>0.246455887</v>
      </c>
      <c r="J790" s="5" t="n">
        <v>0.845975285713871</v>
      </c>
      <c r="K790" s="14" t="n">
        <v>-0.133670115892333</v>
      </c>
      <c r="L790" s="15" t="n">
        <v>0.0851751498009439</v>
      </c>
      <c r="M790" s="14" t="n">
        <v>-0.382050062</v>
      </c>
      <c r="N790" s="5" t="n">
        <v>0.919433759335899</v>
      </c>
      <c r="O790" s="14" t="n">
        <v>0.067236273096</v>
      </c>
      <c r="P790" s="15" t="n">
        <v>0.164661026622076</v>
      </c>
      <c r="Q790" s="14" t="n">
        <v>0.518934904</v>
      </c>
      <c r="R790" s="5" t="n">
        <v>0.770566003306634</v>
      </c>
      <c r="S790" s="14" t="n">
        <v>-0.116851877339333</v>
      </c>
      <c r="T790" s="15" t="n">
        <v>0.14322973450477</v>
      </c>
      <c r="U790" s="14" t="n">
        <v>-0.436655652</v>
      </c>
      <c r="V790" s="5" t="n">
        <v>0.92231673296884</v>
      </c>
      <c r="W790" s="14" t="n">
        <v>0.135612503489333</v>
      </c>
      <c r="X790" s="15" t="n">
        <v>0.286062640250379</v>
      </c>
      <c r="Y790" s="14" t="n">
        <v>1.025277312</v>
      </c>
      <c r="Z790" s="5" t="n">
        <v>0.592994854343268</v>
      </c>
      <c r="AA790" s="14" t="n">
        <v>0.103523904303</v>
      </c>
      <c r="AB790" s="15" t="n">
        <v>0.0768043717657743</v>
      </c>
      <c r="AC790" s="14" t="n">
        <v>1.647281731</v>
      </c>
      <c r="AD790" s="5" t="n">
        <v>0.35734068672833</v>
      </c>
      <c r="AE790" s="14" t="n">
        <v>-0.0847320796736667</v>
      </c>
      <c r="AF790" s="15" t="n">
        <v>0.0970035160771227</v>
      </c>
      <c r="AG790" s="14" t="n">
        <v>-0.202826966</v>
      </c>
      <c r="AH790" s="5" t="n">
        <v>0.908894451916915</v>
      </c>
      <c r="AI790" s="14" t="n">
        <v>-0.0494462957268667</v>
      </c>
      <c r="AJ790" s="15" t="n">
        <v>0.0498962551491434</v>
      </c>
      <c r="AK790" s="14" t="n">
        <v>0.669329317</v>
      </c>
      <c r="AL790" s="5" t="n">
        <v>0.725831584778656</v>
      </c>
      <c r="AM790" s="7" t="s">
        <v>27</v>
      </c>
      <c r="AN790" s="7" t="s">
        <v>28</v>
      </c>
      <c r="AO790" s="7" t="s">
        <v>840</v>
      </c>
      <c r="AP790" s="7" t="s">
        <v>277</v>
      </c>
      <c r="AQ790" s="7" t="s">
        <v>273</v>
      </c>
    </row>
    <row r="791" s="7" customFormat="true" ht="12.75" hidden="false" customHeight="false" outlineLevel="0" collapsed="false">
      <c r="A791" s="3" t="s">
        <v>2207</v>
      </c>
      <c r="B791" s="5" t="s">
        <v>2208</v>
      </c>
      <c r="C791" s="14" t="n">
        <v>-0.77401131634139</v>
      </c>
      <c r="D791" s="15" t="n">
        <v>0.442159497867279</v>
      </c>
      <c r="E791" s="14" t="n">
        <v>12.54069946</v>
      </c>
      <c r="F791" s="5" t="n">
        <v>6.93424424058685E-006</v>
      </c>
      <c r="G791" s="14" t="n">
        <v>-0.996909567038677</v>
      </c>
      <c r="H791" s="15" t="n">
        <v>1.37620503651354</v>
      </c>
      <c r="I791" s="14" t="n">
        <v>5.720194011</v>
      </c>
      <c r="J791" s="5" t="n">
        <v>0.00261177670178663</v>
      </c>
      <c r="K791" s="14" t="n">
        <v>-0.237167992229206</v>
      </c>
      <c r="L791" s="15" t="n">
        <v>0.185585573899303</v>
      </c>
      <c r="M791" s="14" t="n">
        <v>4.948407067</v>
      </c>
      <c r="N791" s="5" t="n">
        <v>0.0063122046664586</v>
      </c>
      <c r="O791" s="14" t="n">
        <v>0.0379512996625557</v>
      </c>
      <c r="P791" s="15" t="n">
        <v>0.0655414428189979</v>
      </c>
      <c r="Q791" s="14" t="n">
        <v>19.77454743</v>
      </c>
      <c r="R791" s="5" t="n">
        <v>1.4969555265652E-007</v>
      </c>
      <c r="S791" s="14" t="n">
        <v>-0.401007403101379</v>
      </c>
      <c r="T791" s="15" t="n">
        <v>0.241925534581096</v>
      </c>
      <c r="U791" s="14" t="n">
        <v>10.27591472</v>
      </c>
      <c r="V791" s="5" t="n">
        <v>3.56734119422461E-005</v>
      </c>
      <c r="W791" s="14" t="n">
        <v>-0.58132329719</v>
      </c>
      <c r="X791" s="15" t="n">
        <v>0.179979392589797</v>
      </c>
      <c r="Y791" s="14" t="n">
        <v>-20.60461704</v>
      </c>
      <c r="Z791" s="5" t="n">
        <v>1</v>
      </c>
      <c r="AA791" s="14" t="n">
        <v>-2.85386842966667</v>
      </c>
      <c r="AB791" s="15" t="n">
        <v>0.752150629337557</v>
      </c>
      <c r="AC791" s="14" t="n">
        <v>-27.97615348</v>
      </c>
      <c r="AD791" s="5" t="n">
        <v>1</v>
      </c>
      <c r="AE791" s="14" t="n">
        <v>-1.38465741935006</v>
      </c>
      <c r="AF791" s="15" t="n">
        <v>1.13910041568171</v>
      </c>
      <c r="AG791" s="14" t="n">
        <v>-18.25410275</v>
      </c>
      <c r="AH791" s="5" t="n">
        <v>1</v>
      </c>
      <c r="AI791" s="14" t="n">
        <v>-0.957704792887</v>
      </c>
      <c r="AJ791" s="15" t="n">
        <v>0.783767202503157</v>
      </c>
      <c r="AK791" s="14" t="n">
        <v>1.552994755</v>
      </c>
      <c r="AL791" s="5" t="n">
        <v>0.392704763920894</v>
      </c>
      <c r="AM791" s="7" t="s">
        <v>27</v>
      </c>
      <c r="AN791" s="7" t="s">
        <v>28</v>
      </c>
      <c r="AO791" s="7" t="s">
        <v>357</v>
      </c>
      <c r="AP791" s="7" t="s">
        <v>2209</v>
      </c>
      <c r="AQ791" s="7" t="s">
        <v>36</v>
      </c>
    </row>
    <row r="792" s="7" customFormat="true" ht="12.75" hidden="false" customHeight="false" outlineLevel="0" collapsed="false">
      <c r="A792" s="3" t="s">
        <v>2210</v>
      </c>
      <c r="B792" s="5" t="s">
        <v>2211</v>
      </c>
      <c r="C792" s="14" t="n">
        <v>0.0346807356563333</v>
      </c>
      <c r="D792" s="15" t="n">
        <v>0.263700219974037</v>
      </c>
      <c r="E792" s="14" t="n">
        <v>0.098250838</v>
      </c>
      <c r="F792" s="5" t="n">
        <v>0.869953659019702</v>
      </c>
      <c r="G792" s="14" t="n">
        <v>0.164429763333333</v>
      </c>
      <c r="H792" s="15" t="n">
        <v>0.294881975793259</v>
      </c>
      <c r="I792" s="14" t="n">
        <v>0.580376196</v>
      </c>
      <c r="J792" s="5" t="n">
        <v>0.752750984935805</v>
      </c>
      <c r="K792" s="14" t="n">
        <v>0.071431492699</v>
      </c>
      <c r="L792" s="15" t="n">
        <v>0.0507843606790383</v>
      </c>
      <c r="M792" s="14" t="n">
        <v>0.337855719</v>
      </c>
      <c r="N792" s="5" t="n">
        <v>0.821482830695506</v>
      </c>
      <c r="O792" s="14" t="n">
        <v>0.312922996803333</v>
      </c>
      <c r="P792" s="15" t="n">
        <v>0.180288516248451</v>
      </c>
      <c r="Q792" s="14" t="n">
        <v>1.176520993</v>
      </c>
      <c r="R792" s="5" t="n">
        <v>0.533492691688121</v>
      </c>
      <c r="S792" s="14" t="n">
        <v>0.183408550426333</v>
      </c>
      <c r="T792" s="15" t="n">
        <v>0.11907375343122</v>
      </c>
      <c r="U792" s="14" t="n">
        <v>0.628560678</v>
      </c>
      <c r="V792" s="5" t="n">
        <v>0.739805837315076</v>
      </c>
      <c r="W792" s="14" t="n">
        <v>0.216388562779667</v>
      </c>
      <c r="X792" s="15" t="n">
        <v>0.308901046908957</v>
      </c>
      <c r="Y792" s="14" t="n">
        <v>2.031433186</v>
      </c>
      <c r="Z792" s="5" t="n">
        <v>0.233449602532888</v>
      </c>
      <c r="AA792" s="14" t="n">
        <v>0.254329385050233</v>
      </c>
      <c r="AB792" s="15" t="n">
        <v>0.410351094539442</v>
      </c>
      <c r="AC792" s="14" t="n">
        <v>0.534659411</v>
      </c>
      <c r="AD792" s="5" t="n">
        <v>0.765157240141197</v>
      </c>
      <c r="AE792" s="14" t="n">
        <v>-0.1892751190437</v>
      </c>
      <c r="AF792" s="15" t="n">
        <v>0.232581878737252</v>
      </c>
      <c r="AG792" s="14" t="n">
        <v>-0.269486447</v>
      </c>
      <c r="AH792" s="5" t="n">
        <v>0.91561478793464</v>
      </c>
      <c r="AI792" s="14" t="n">
        <v>0.2089689195</v>
      </c>
      <c r="AJ792" s="15" t="n">
        <v>0.370409551910582</v>
      </c>
      <c r="AK792" s="14" t="n">
        <v>0.284382255</v>
      </c>
      <c r="AL792" s="5" t="n">
        <v>0.836598353634395</v>
      </c>
      <c r="AM792" s="7" t="s">
        <v>27</v>
      </c>
      <c r="AN792" s="7" t="s">
        <v>28</v>
      </c>
      <c r="AO792" s="7" t="s">
        <v>1330</v>
      </c>
      <c r="AP792" s="7" t="s">
        <v>35</v>
      </c>
      <c r="AQ792" s="7" t="s">
        <v>65</v>
      </c>
    </row>
    <row r="793" s="7" customFormat="true" ht="12.75" hidden="false" customHeight="false" outlineLevel="0" collapsed="false">
      <c r="A793" s="3" t="s">
        <v>2212</v>
      </c>
      <c r="B793" s="5" t="s">
        <v>2213</v>
      </c>
      <c r="C793" s="14" t="n">
        <v>-0.86345698182929</v>
      </c>
      <c r="D793" s="15" t="n">
        <v>0.205776783483304</v>
      </c>
      <c r="E793" s="14" t="n">
        <v>-0.122896615</v>
      </c>
      <c r="F793" s="5" t="n">
        <v>0.902425553447488</v>
      </c>
      <c r="G793" s="14" t="n">
        <v>-0.639424028396402</v>
      </c>
      <c r="H793" s="15" t="n">
        <v>0.819725456866651</v>
      </c>
      <c r="I793" s="14" t="n">
        <v>1.623294351</v>
      </c>
      <c r="J793" s="5" t="n">
        <v>0.367418562785484</v>
      </c>
      <c r="K793" s="14" t="n">
        <v>-0.12391234633204</v>
      </c>
      <c r="L793" s="15" t="n">
        <v>0.150192514691976</v>
      </c>
      <c r="M793" s="14" t="n">
        <v>1.439457926</v>
      </c>
      <c r="N793" s="5" t="n">
        <v>0.432629549506119</v>
      </c>
      <c r="O793" s="14" t="n">
        <v>-2.45621484572348</v>
      </c>
      <c r="P793" s="15" t="n">
        <v>0.0940075928537634</v>
      </c>
      <c r="Q793" s="14" t="n">
        <v>-3.853749908</v>
      </c>
      <c r="R793" s="5" t="n">
        <v>1</v>
      </c>
      <c r="S793" s="14" t="n">
        <v>-0.655329327301983</v>
      </c>
      <c r="T793" s="15" t="n">
        <v>0.33421308687175</v>
      </c>
      <c r="U793" s="14" t="n">
        <v>0.707857646</v>
      </c>
      <c r="V793" s="5" t="n">
        <v>0.711589512877342</v>
      </c>
      <c r="W793" s="14" t="n">
        <v>-0.434757637403333</v>
      </c>
      <c r="X793" s="15" t="n">
        <v>0.0387681828064673</v>
      </c>
      <c r="Y793" s="14" t="n">
        <v>-2.192550302</v>
      </c>
      <c r="Z793" s="5" t="n">
        <v>1</v>
      </c>
      <c r="AA793" s="14" t="n">
        <v>-0.405673206699</v>
      </c>
      <c r="AB793" s="15" t="n">
        <v>0.47836519281326</v>
      </c>
      <c r="AC793" s="14" t="n">
        <v>0.021752507</v>
      </c>
      <c r="AD793" s="5" t="n">
        <v>0.882544801816618</v>
      </c>
      <c r="AE793" s="14" t="n">
        <v>-0.663590564705921</v>
      </c>
      <c r="AF793" s="15" t="n">
        <v>0.272877332690141</v>
      </c>
      <c r="AG793" s="14" t="n">
        <v>-0.706191511</v>
      </c>
      <c r="AH793" s="5" t="n">
        <v>0.935823272505535</v>
      </c>
      <c r="AI793" s="14" t="n">
        <v>0.16409307443</v>
      </c>
      <c r="AJ793" s="15" t="n">
        <v>0.371388297757884</v>
      </c>
      <c r="AK793" s="14" t="n">
        <v>0.612115042</v>
      </c>
      <c r="AL793" s="5" t="n">
        <v>0.744275207396376</v>
      </c>
      <c r="AM793" s="7" t="s">
        <v>27</v>
      </c>
      <c r="AN793" s="7" t="s">
        <v>28</v>
      </c>
      <c r="AO793" s="7" t="s">
        <v>2214</v>
      </c>
      <c r="AP793" s="7" t="s">
        <v>2215</v>
      </c>
      <c r="AQ793" s="7" t="s">
        <v>243</v>
      </c>
    </row>
    <row r="794" s="7" customFormat="true" ht="12.75" hidden="false" customHeight="false" outlineLevel="0" collapsed="false">
      <c r="A794" s="3" t="s">
        <v>2216</v>
      </c>
      <c r="B794" s="5" t="s">
        <v>2217</v>
      </c>
      <c r="C794" s="14" t="n">
        <v>-0.38265084144657</v>
      </c>
      <c r="D794" s="15" t="n">
        <v>0.749180190732755</v>
      </c>
      <c r="E794" s="14" t="n">
        <v>1.757232174</v>
      </c>
      <c r="F794" s="5" t="n">
        <v>0.319960547769826</v>
      </c>
      <c r="G794" s="14" t="n">
        <v>-0.696147271415624</v>
      </c>
      <c r="H794" s="15" t="n">
        <v>0.482680513799229</v>
      </c>
      <c r="I794" s="14" t="n">
        <v>-0.103746993</v>
      </c>
      <c r="J794" s="5" t="n">
        <v>0.90208281682276</v>
      </c>
      <c r="K794" s="14" t="n">
        <v>-0.51135999685509</v>
      </c>
      <c r="L794" s="15" t="n">
        <v>0.253568787844893</v>
      </c>
      <c r="M794" s="14" t="n">
        <v>0.502603613</v>
      </c>
      <c r="N794" s="5" t="n">
        <v>0.775199480508346</v>
      </c>
      <c r="O794" s="14" t="n">
        <v>-2.00981927977915</v>
      </c>
      <c r="P794" s="15" t="n">
        <v>0.186326824436269</v>
      </c>
      <c r="Q794" s="14" t="n">
        <v>-2.163094961</v>
      </c>
      <c r="R794" s="5" t="n">
        <v>1</v>
      </c>
      <c r="S794" s="14" t="n">
        <v>-0.35278578577204</v>
      </c>
      <c r="T794" s="15" t="n">
        <v>0.172238800673189</v>
      </c>
      <c r="U794" s="14" t="n">
        <v>1.460722827</v>
      </c>
      <c r="V794" s="5" t="n">
        <v>0.426344845065924</v>
      </c>
      <c r="W794" s="14" t="n">
        <v>0.0621295646668667</v>
      </c>
      <c r="X794" s="15" t="n">
        <v>0.10644229336235</v>
      </c>
      <c r="Y794" s="14" t="n">
        <v>-2.786322971</v>
      </c>
      <c r="Z794" s="5" t="n">
        <v>1</v>
      </c>
      <c r="AA794" s="14" t="n">
        <v>3.18299573426667</v>
      </c>
      <c r="AB794" s="15" t="n">
        <v>0.163659496493122</v>
      </c>
      <c r="AC794" s="14" t="n">
        <v>4.260707942</v>
      </c>
      <c r="AD794" s="5" t="n">
        <v>0.0149259561249959</v>
      </c>
      <c r="AE794" s="14" t="n">
        <v>-1.5805752840863</v>
      </c>
      <c r="AF794" s="15" t="n">
        <v>0.436454156518389</v>
      </c>
      <c r="AG794" s="14" t="n">
        <v>-1.825623623</v>
      </c>
      <c r="AH794" s="5" t="n">
        <v>1</v>
      </c>
      <c r="AI794" s="14" t="n">
        <v>1.52980980929333</v>
      </c>
      <c r="AJ794" s="15" t="n">
        <v>0.845812801206242</v>
      </c>
      <c r="AK794" s="14" t="n">
        <v>2.001824953</v>
      </c>
      <c r="AL794" s="5" t="n">
        <v>0.242026533244027</v>
      </c>
      <c r="AM794" s="7" t="s">
        <v>27</v>
      </c>
      <c r="AN794" s="7" t="s">
        <v>28</v>
      </c>
      <c r="AO794" s="7" t="s">
        <v>1783</v>
      </c>
      <c r="AP794" s="7" t="s">
        <v>2218</v>
      </c>
      <c r="AQ794" s="7" t="s">
        <v>41</v>
      </c>
    </row>
    <row r="795" s="7" customFormat="true" ht="12.75" hidden="false" customHeight="false" outlineLevel="0" collapsed="false">
      <c r="A795" s="3" t="s">
        <v>2219</v>
      </c>
      <c r="B795" s="5" t="s">
        <v>2220</v>
      </c>
      <c r="C795" s="14" t="n">
        <v>0.0459949128333333</v>
      </c>
      <c r="D795" s="15" t="n">
        <v>0.215402621254176</v>
      </c>
      <c r="E795" s="14" t="n">
        <v>0.369491232</v>
      </c>
      <c r="F795" s="5" t="n">
        <v>0.811491309183947</v>
      </c>
      <c r="G795" s="14" t="n">
        <v>0.207539524821633</v>
      </c>
      <c r="H795" s="15" t="n">
        <v>0.376314393138882</v>
      </c>
      <c r="I795" s="14" t="n">
        <v>1.044916158</v>
      </c>
      <c r="J795" s="5" t="n">
        <v>0.583583877644812</v>
      </c>
      <c r="K795" s="14" t="n">
        <v>-0.0118337612366667</v>
      </c>
      <c r="L795" s="15" t="n">
        <v>0.0891456093657073</v>
      </c>
      <c r="M795" s="14" t="n">
        <v>0.547460445</v>
      </c>
      <c r="N795" s="5" t="n">
        <v>0.761337096360004</v>
      </c>
      <c r="O795" s="14" t="n">
        <v>0.382759415019333</v>
      </c>
      <c r="P795" s="15" t="n">
        <v>0.265064966723726</v>
      </c>
      <c r="Q795" s="14" t="n">
        <v>2.428055029</v>
      </c>
      <c r="R795" s="5" t="n">
        <v>0.149297230261381</v>
      </c>
      <c r="S795" s="14" t="n">
        <v>0.125097795567333</v>
      </c>
      <c r="T795" s="15" t="n">
        <v>0.095891152974368</v>
      </c>
      <c r="U795" s="14" t="n">
        <v>1.254941322</v>
      </c>
      <c r="V795" s="5" t="n">
        <v>0.505181366676961</v>
      </c>
      <c r="W795" s="14" t="n">
        <v>0.330722779101667</v>
      </c>
      <c r="X795" s="15" t="n">
        <v>0.337187681520182</v>
      </c>
      <c r="Y795" s="14" t="n">
        <v>2.633408284</v>
      </c>
      <c r="Z795" s="5" t="n">
        <v>0.116294414409398</v>
      </c>
      <c r="AA795" s="14" t="n">
        <v>0.226604005706</v>
      </c>
      <c r="AB795" s="15" t="n">
        <v>0.255832779439564</v>
      </c>
      <c r="AC795" s="14" t="n">
        <v>0.298333694</v>
      </c>
      <c r="AD795" s="5" t="n">
        <v>0.832979591923016</v>
      </c>
      <c r="AE795" s="14" t="n">
        <v>0.182010670410667</v>
      </c>
      <c r="AF795" s="15" t="n">
        <v>0.112516718839029</v>
      </c>
      <c r="AG795" s="14" t="n">
        <v>1.342941058</v>
      </c>
      <c r="AH795" s="5" t="n">
        <v>0.469726435791257</v>
      </c>
      <c r="AI795" s="14" t="n">
        <v>0.134140829676067</v>
      </c>
      <c r="AJ795" s="15" t="n">
        <v>0.204620459244988</v>
      </c>
      <c r="AK795" s="14" t="n">
        <v>0.113517978</v>
      </c>
      <c r="AL795" s="5" t="n">
        <v>0.867922062385522</v>
      </c>
      <c r="AM795" s="7" t="s">
        <v>27</v>
      </c>
      <c r="AN795" s="7" t="s">
        <v>28</v>
      </c>
      <c r="AO795" s="7" t="s">
        <v>2221</v>
      </c>
      <c r="AP795" s="7" t="s">
        <v>2222</v>
      </c>
      <c r="AQ795" s="7" t="s">
        <v>588</v>
      </c>
    </row>
    <row r="796" s="7" customFormat="true" ht="12.75" hidden="false" customHeight="false" outlineLevel="0" collapsed="false">
      <c r="A796" s="3" t="s">
        <v>2223</v>
      </c>
      <c r="B796" s="5" t="s">
        <v>2224</v>
      </c>
      <c r="C796" s="14" t="n">
        <v>0.0971153517724824</v>
      </c>
      <c r="D796" s="15" t="n">
        <v>0.0534605497348488</v>
      </c>
      <c r="E796" s="14" t="n">
        <v>0.071340206</v>
      </c>
      <c r="F796" s="5" t="n">
        <v>0.872667556630867</v>
      </c>
      <c r="G796" s="14" t="n">
        <v>0.586026420032868</v>
      </c>
      <c r="H796" s="15" t="n">
        <v>0.420819891183468</v>
      </c>
      <c r="I796" s="14" t="n">
        <v>0.816907216</v>
      </c>
      <c r="J796" s="5" t="n">
        <v>0.673565888565043</v>
      </c>
      <c r="K796" s="14" t="n">
        <v>0.47264906718757</v>
      </c>
      <c r="L796" s="15" t="n">
        <v>0.268332449031699</v>
      </c>
      <c r="M796" s="14" t="n">
        <v>3.212371134</v>
      </c>
      <c r="N796" s="5" t="n">
        <v>0.0553827573892033</v>
      </c>
      <c r="O796" s="14" t="n">
        <v>-0.78533708606742</v>
      </c>
      <c r="P796" s="15" t="n">
        <v>0.145241127501717</v>
      </c>
      <c r="Q796" s="14" t="n">
        <v>-3.718762887</v>
      </c>
      <c r="R796" s="5" t="n">
        <v>1</v>
      </c>
      <c r="S796" s="14" t="n">
        <v>0.374204522370471</v>
      </c>
      <c r="T796" s="15" t="n">
        <v>0.291000487526291</v>
      </c>
      <c r="U796" s="14" t="n">
        <v>2.220618557</v>
      </c>
      <c r="V796" s="5" t="n">
        <v>0.188615223585726</v>
      </c>
      <c r="W796" s="14" t="n">
        <v>-0.173023483708</v>
      </c>
      <c r="X796" s="15" t="n">
        <v>0.11634017755926</v>
      </c>
      <c r="Y796" s="14" t="n">
        <v>-5.759587629</v>
      </c>
      <c r="Z796" s="5" t="n">
        <v>1</v>
      </c>
      <c r="AA796" s="14" t="n">
        <v>0.698749631698247</v>
      </c>
      <c r="AB796" s="15" t="n">
        <v>0.30622208690112</v>
      </c>
      <c r="AC796" s="14" t="n">
        <v>4.326597938</v>
      </c>
      <c r="AD796" s="5" t="n">
        <v>0.0137953504519493</v>
      </c>
      <c r="AE796" s="14" t="n">
        <v>-0.209068823891699</v>
      </c>
      <c r="AF796" s="15" t="n">
        <v>0.263789110279266</v>
      </c>
      <c r="AG796" s="14" t="n">
        <v>-0.877113402</v>
      </c>
      <c r="AH796" s="5" t="n">
        <v>0.95262845666539</v>
      </c>
      <c r="AI796" s="14" t="n">
        <v>-0.0646605378578275</v>
      </c>
      <c r="AJ796" s="15" t="n">
        <v>0.153007200578692</v>
      </c>
      <c r="AK796" s="14" t="n">
        <v>1.180206186</v>
      </c>
      <c r="AL796" s="5" t="n">
        <v>0.533105546190803</v>
      </c>
      <c r="AM796" s="7" t="s">
        <v>27</v>
      </c>
      <c r="AN796" s="7" t="s">
        <v>28</v>
      </c>
      <c r="AO796" s="7" t="s">
        <v>448</v>
      </c>
      <c r="AP796" s="7" t="s">
        <v>129</v>
      </c>
      <c r="AQ796" s="7" t="s">
        <v>65</v>
      </c>
    </row>
    <row r="797" s="7" customFormat="true" ht="12.75" hidden="false" customHeight="false" outlineLevel="0" collapsed="false">
      <c r="A797" s="3" t="s">
        <v>2225</v>
      </c>
      <c r="B797" s="5" t="s">
        <v>2225</v>
      </c>
      <c r="C797" s="14" t="n">
        <v>0.246462777117</v>
      </c>
      <c r="D797" s="15" t="n">
        <v>0.333580248906793</v>
      </c>
      <c r="E797" s="14" t="n">
        <v>0.764158275</v>
      </c>
      <c r="F797" s="5" t="n">
        <v>0.691097537388977</v>
      </c>
      <c r="G797" s="14" t="n">
        <v>0.32911516258</v>
      </c>
      <c r="H797" s="15" t="n">
        <v>0.564012039848233</v>
      </c>
      <c r="I797" s="14" t="n">
        <v>1.153469213</v>
      </c>
      <c r="J797" s="5" t="n">
        <v>0.541868755991996</v>
      </c>
      <c r="K797" s="14" t="n">
        <v>3.4735399622</v>
      </c>
      <c r="L797" s="15" t="n">
        <v>0.404216077310401</v>
      </c>
      <c r="M797" s="14" t="n">
        <v>12.40260083</v>
      </c>
      <c r="N797" s="5" t="n">
        <v>7.47029094840194E-006</v>
      </c>
      <c r="O797" s="14" t="n">
        <v>-0.62510289057</v>
      </c>
      <c r="P797" s="15" t="n">
        <v>0.223756500215444</v>
      </c>
      <c r="Q797" s="14" t="n">
        <v>-1.671227629</v>
      </c>
      <c r="R797" s="5" t="n">
        <v>0.998961120444461</v>
      </c>
      <c r="S797" s="14" t="n">
        <v>-0.585232638016667</v>
      </c>
      <c r="T797" s="15" t="n">
        <v>0.254025558849602</v>
      </c>
      <c r="U797" s="14" t="n">
        <v>-1.785663246</v>
      </c>
      <c r="V797" s="5" t="n">
        <v>1</v>
      </c>
      <c r="W797" s="14" t="n">
        <v>0.276763844464</v>
      </c>
      <c r="X797" s="15" t="n">
        <v>0.365721120224847</v>
      </c>
      <c r="Y797" s="14" t="n">
        <v>-1.902115217</v>
      </c>
      <c r="Z797" s="5" t="n">
        <v>1</v>
      </c>
      <c r="AA797" s="14" t="n">
        <v>-0.405284922706667</v>
      </c>
      <c r="AB797" s="15" t="n">
        <v>0.133898756855621</v>
      </c>
      <c r="AC797" s="14" t="n">
        <v>-2.509717568</v>
      </c>
      <c r="AD797" s="5" t="n">
        <v>1</v>
      </c>
      <c r="AE797" s="14" t="n">
        <v>0.190686221826667</v>
      </c>
      <c r="AF797" s="15" t="n">
        <v>0.344239986110864</v>
      </c>
      <c r="AG797" s="14" t="n">
        <v>1.222526711</v>
      </c>
      <c r="AH797" s="5" t="n">
        <v>0.518634339003489</v>
      </c>
      <c r="AI797" s="14" t="n">
        <v>2.52934090733333</v>
      </c>
      <c r="AJ797" s="15" t="n">
        <v>1.04555727404413</v>
      </c>
      <c r="AK797" s="14" t="n">
        <v>8.126166476</v>
      </c>
      <c r="AL797" s="5" t="n">
        <v>0.000223991709004973</v>
      </c>
      <c r="AM797" s="7" t="s">
        <v>27</v>
      </c>
      <c r="AN797" s="7" t="s">
        <v>114</v>
      </c>
      <c r="AO797" s="7" t="s">
        <v>115</v>
      </c>
      <c r="AP797" s="7" t="s">
        <v>115</v>
      </c>
      <c r="AQ797" s="7" t="s">
        <v>115</v>
      </c>
    </row>
    <row r="798" s="7" customFormat="true" ht="12.75" hidden="false" customHeight="false" outlineLevel="0" collapsed="false">
      <c r="A798" s="3" t="s">
        <v>2226</v>
      </c>
      <c r="B798" s="5" t="s">
        <v>2227</v>
      </c>
      <c r="C798" s="14" t="n">
        <v>0.0462849452043333</v>
      </c>
      <c r="D798" s="15" t="n">
        <v>0.228466707237906</v>
      </c>
      <c r="E798" s="14" t="n">
        <v>-0.243844621</v>
      </c>
      <c r="F798" s="5" t="n">
        <v>0.914237821886692</v>
      </c>
      <c r="G798" s="14" t="n">
        <v>0.25206486504</v>
      </c>
      <c r="H798" s="15" t="n">
        <v>0.170428492976457</v>
      </c>
      <c r="I798" s="14" t="n">
        <v>1.409410129</v>
      </c>
      <c r="J798" s="5" t="n">
        <v>0.444949806571096</v>
      </c>
      <c r="K798" s="14" t="n">
        <v>0.135080978047667</v>
      </c>
      <c r="L798" s="15" t="n">
        <v>0.130088740032851</v>
      </c>
      <c r="M798" s="14" t="n">
        <v>0.257220536</v>
      </c>
      <c r="N798" s="5" t="n">
        <v>0.844209407764316</v>
      </c>
      <c r="O798" s="14" t="n">
        <v>0.391143277606667</v>
      </c>
      <c r="P798" s="15" t="n">
        <v>0.106230170319414</v>
      </c>
      <c r="Q798" s="14" t="n">
        <v>1.350383916</v>
      </c>
      <c r="R798" s="5" t="n">
        <v>0.467085149644697</v>
      </c>
      <c r="S798" s="14" t="n">
        <v>0.0519329152726667</v>
      </c>
      <c r="T798" s="15" t="n">
        <v>0.0858223724547366</v>
      </c>
      <c r="U798" s="14" t="n">
        <v>-0.250582547</v>
      </c>
      <c r="V798" s="5" t="n">
        <v>0.914237821886692</v>
      </c>
      <c r="W798" s="14" t="n">
        <v>0.145010349462</v>
      </c>
      <c r="X798" s="15" t="n">
        <v>0.15784190621542</v>
      </c>
      <c r="Y798" s="14" t="n">
        <v>4.203386653</v>
      </c>
      <c r="Z798" s="5" t="n">
        <v>0.0160016701434197</v>
      </c>
      <c r="AA798" s="14" t="n">
        <v>-0.0496806134523333</v>
      </c>
      <c r="AB798" s="15" t="n">
        <v>0.154051914967188</v>
      </c>
      <c r="AC798" s="14" t="n">
        <v>0.692507899</v>
      </c>
      <c r="AD798" s="5" t="n">
        <v>0.717773726114238</v>
      </c>
      <c r="AE798" s="14" t="n">
        <v>-0.459883200476667</v>
      </c>
      <c r="AF798" s="15" t="n">
        <v>0.140964765780284</v>
      </c>
      <c r="AG798" s="14" t="n">
        <v>-2.130440774</v>
      </c>
      <c r="AH798" s="5" t="n">
        <v>1</v>
      </c>
      <c r="AI798" s="14" t="n">
        <v>-0.148555106356</v>
      </c>
      <c r="AJ798" s="15" t="n">
        <v>0.210882462893328</v>
      </c>
      <c r="AK798" s="14" t="n">
        <v>0.16666108</v>
      </c>
      <c r="AL798" s="5" t="n">
        <v>0.858279896228276</v>
      </c>
      <c r="AM798" s="7" t="s">
        <v>27</v>
      </c>
      <c r="AN798" s="7" t="s">
        <v>28</v>
      </c>
      <c r="AO798" s="7" t="s">
        <v>256</v>
      </c>
      <c r="AP798" s="7" t="s">
        <v>257</v>
      </c>
      <c r="AQ798" s="7" t="s">
        <v>258</v>
      </c>
    </row>
    <row r="799" s="7" customFormat="true" ht="12.75" hidden="false" customHeight="false" outlineLevel="0" collapsed="false">
      <c r="A799" s="3" t="s">
        <v>2228</v>
      </c>
      <c r="B799" s="5" t="s">
        <v>2229</v>
      </c>
      <c r="C799" s="14" t="n">
        <v>0.842264324245843</v>
      </c>
      <c r="D799" s="15" t="n">
        <v>1.31438328302518</v>
      </c>
      <c r="E799" s="14" t="n">
        <v>3.853332855</v>
      </c>
      <c r="F799" s="5" t="n">
        <v>0.0243841005748443</v>
      </c>
      <c r="G799" s="14" t="n">
        <v>-0.195742601130092</v>
      </c>
      <c r="H799" s="15" t="n">
        <v>0.162160623185155</v>
      </c>
      <c r="I799" s="14" t="n">
        <v>0.349424499</v>
      </c>
      <c r="J799" s="5" t="n">
        <v>0.819983233409342</v>
      </c>
      <c r="K799" s="14" t="n">
        <v>-0.173308011240667</v>
      </c>
      <c r="L799" s="15" t="n">
        <v>0.145857428037989</v>
      </c>
      <c r="M799" s="14" t="n">
        <v>-0.663801686</v>
      </c>
      <c r="N799" s="5" t="n">
        <v>0.93415312459068</v>
      </c>
      <c r="O799" s="14" t="n">
        <v>-1.90251835424</v>
      </c>
      <c r="P799" s="15" t="n">
        <v>0.83609998076376</v>
      </c>
      <c r="Q799" s="14" t="n">
        <v>-3.948512906</v>
      </c>
      <c r="R799" s="5" t="n">
        <v>1</v>
      </c>
      <c r="S799" s="14" t="n">
        <v>-1.39130158605</v>
      </c>
      <c r="T799" s="15" t="n">
        <v>0.639733229925553</v>
      </c>
      <c r="U799" s="14" t="n">
        <v>-1.576010399</v>
      </c>
      <c r="V799" s="5" t="n">
        <v>0.995865012297245</v>
      </c>
      <c r="W799" s="14" t="n">
        <v>-0.0477180211826667</v>
      </c>
      <c r="X799" s="15" t="n">
        <v>0.0875338076999366</v>
      </c>
      <c r="Y799" s="14" t="n">
        <v>-0.962012829</v>
      </c>
      <c r="Z799" s="5" t="n">
        <v>0.957724543308747</v>
      </c>
      <c r="AA799" s="14" t="n">
        <v>-0.52808855078</v>
      </c>
      <c r="AB799" s="15" t="n">
        <v>0.0694419400794213</v>
      </c>
      <c r="AC799" s="14" t="n">
        <v>-0.971883036</v>
      </c>
      <c r="AD799" s="5" t="n">
        <v>0.95798284674484</v>
      </c>
      <c r="AE799" s="14" t="n">
        <v>-2.2775707992</v>
      </c>
      <c r="AF799" s="15" t="n">
        <v>0.551341117802487</v>
      </c>
      <c r="AG799" s="14" t="n">
        <v>-3.357255481</v>
      </c>
      <c r="AH799" s="5" t="n">
        <v>1</v>
      </c>
      <c r="AI799" s="14" t="n">
        <v>-0.501530181623333</v>
      </c>
      <c r="AJ799" s="15" t="n">
        <v>0.175527288126281</v>
      </c>
      <c r="AK799" s="14" t="n">
        <v>-1.114865649</v>
      </c>
      <c r="AL799" s="5" t="n">
        <v>0.967861182373536</v>
      </c>
      <c r="AM799" s="7" t="s">
        <v>27</v>
      </c>
      <c r="AN799" s="7" t="s">
        <v>28</v>
      </c>
      <c r="AO799" s="7" t="s">
        <v>574</v>
      </c>
      <c r="AP799" s="7" t="s">
        <v>180</v>
      </c>
      <c r="AQ799" s="7" t="s">
        <v>65</v>
      </c>
    </row>
    <row r="800" s="7" customFormat="true" ht="12.75" hidden="false" customHeight="false" outlineLevel="0" collapsed="false">
      <c r="A800" s="3" t="s">
        <v>2230</v>
      </c>
      <c r="B800" s="5" t="s">
        <v>2231</v>
      </c>
      <c r="C800" s="14" t="n">
        <v>0.098385043284</v>
      </c>
      <c r="D800" s="15" t="n">
        <v>0.144073899186234</v>
      </c>
      <c r="E800" s="14" t="n">
        <v>1.439257146</v>
      </c>
      <c r="F800" s="5" t="n">
        <v>0.432629549506119</v>
      </c>
      <c r="G800" s="14" t="n">
        <v>0.134725673105967</v>
      </c>
      <c r="H800" s="15" t="n">
        <v>0.111821816833947</v>
      </c>
      <c r="I800" s="14" t="n">
        <v>1.854189835</v>
      </c>
      <c r="J800" s="5" t="n">
        <v>0.287333630258384</v>
      </c>
      <c r="K800" s="14" t="n">
        <v>-0.00245279438756667</v>
      </c>
      <c r="L800" s="15" t="n">
        <v>0.0484740715591488</v>
      </c>
      <c r="M800" s="14" t="n">
        <v>-0.01166878</v>
      </c>
      <c r="N800" s="5" t="n">
        <v>0.888214391456735</v>
      </c>
      <c r="O800" s="14" t="n">
        <v>0.299562288226667</v>
      </c>
      <c r="P800" s="15" t="n">
        <v>0.146188710658</v>
      </c>
      <c r="Q800" s="14" t="n">
        <v>2.283039866</v>
      </c>
      <c r="R800" s="5" t="n">
        <v>0.176303272660943</v>
      </c>
      <c r="S800" s="14" t="n">
        <v>0.000436308818666673</v>
      </c>
      <c r="T800" s="15" t="n">
        <v>0.0628872490686074</v>
      </c>
      <c r="U800" s="14" t="n">
        <v>0.085442071</v>
      </c>
      <c r="V800" s="5" t="n">
        <v>0.872667556630867</v>
      </c>
      <c r="W800" s="14" t="n">
        <v>0.0218817671813333</v>
      </c>
      <c r="X800" s="15" t="n">
        <v>0.0956500382192338</v>
      </c>
      <c r="Y800" s="14" t="n">
        <v>3.020308588</v>
      </c>
      <c r="Z800" s="5" t="n">
        <v>0.0710061432524518</v>
      </c>
      <c r="AA800" s="14" t="n">
        <v>0.15385845744</v>
      </c>
      <c r="AB800" s="15" t="n">
        <v>0.0477947436226929</v>
      </c>
      <c r="AC800" s="14" t="n">
        <v>1.27319042</v>
      </c>
      <c r="AD800" s="5" t="n">
        <v>0.497533735177225</v>
      </c>
      <c r="AE800" s="14" t="n">
        <v>-0.0248771867136667</v>
      </c>
      <c r="AF800" s="15" t="n">
        <v>0.0466753635727887</v>
      </c>
      <c r="AG800" s="14" t="n">
        <v>0.259694176</v>
      </c>
      <c r="AH800" s="5" t="n">
        <v>0.843288476519677</v>
      </c>
      <c r="AI800" s="14" t="n">
        <v>-0.00503746756633333</v>
      </c>
      <c r="AJ800" s="15" t="n">
        <v>0.0496658774718936</v>
      </c>
      <c r="AK800" s="14" t="n">
        <v>-0.565483042</v>
      </c>
      <c r="AL800" s="5" t="n">
        <v>0.929136811031544</v>
      </c>
      <c r="AM800" s="7" t="s">
        <v>27</v>
      </c>
      <c r="AN800" s="7" t="s">
        <v>28</v>
      </c>
      <c r="AO800" s="7" t="s">
        <v>73</v>
      </c>
      <c r="AP800" s="7" t="s">
        <v>35</v>
      </c>
      <c r="AQ800" s="7" t="s">
        <v>36</v>
      </c>
    </row>
    <row r="801" s="7" customFormat="true" ht="12.75" hidden="false" customHeight="false" outlineLevel="0" collapsed="false">
      <c r="A801" s="3" t="s">
        <v>2232</v>
      </c>
      <c r="B801" s="5" t="s">
        <v>2233</v>
      </c>
      <c r="C801" s="14" t="n">
        <v>0.0039571660969931</v>
      </c>
      <c r="D801" s="15" t="n">
        <v>0.112204946798922</v>
      </c>
      <c r="E801" s="14" t="n">
        <v>0.133501145</v>
      </c>
      <c r="F801" s="5" t="n">
        <v>0.864796277339116</v>
      </c>
      <c r="G801" s="14" t="n">
        <v>-0.817379535149382</v>
      </c>
      <c r="H801" s="15" t="n">
        <v>1.39230824921201</v>
      </c>
      <c r="I801" s="14" t="n">
        <v>-0.499241911</v>
      </c>
      <c r="J801" s="5" t="n">
        <v>0.926360148692876</v>
      </c>
      <c r="K801" s="14" t="n">
        <v>0.0947279829066978</v>
      </c>
      <c r="L801" s="15" t="n">
        <v>0.0982269155121197</v>
      </c>
      <c r="M801" s="14" t="n">
        <v>1.035051769</v>
      </c>
      <c r="N801" s="5" t="n">
        <v>0.588463872406243</v>
      </c>
      <c r="O801" s="14" t="n">
        <v>-3.07265425287232</v>
      </c>
      <c r="P801" s="15" t="n">
        <v>0.170348931427162</v>
      </c>
      <c r="Q801" s="14" t="n">
        <v>-4.268688295</v>
      </c>
      <c r="R801" s="5" t="n">
        <v>1</v>
      </c>
      <c r="S801" s="14" t="n">
        <v>-0.185012911484784</v>
      </c>
      <c r="T801" s="15" t="n">
        <v>0.0869092337863837</v>
      </c>
      <c r="U801" s="14" t="n">
        <v>0.537912954</v>
      </c>
      <c r="V801" s="5" t="n">
        <v>0.764136479438573</v>
      </c>
      <c r="W801" s="14" t="n">
        <v>-0.40780323478</v>
      </c>
      <c r="X801" s="15" t="n">
        <v>0.189177063205894</v>
      </c>
      <c r="Y801" s="14" t="n">
        <v>-4.71666592</v>
      </c>
      <c r="Z801" s="5" t="n">
        <v>1</v>
      </c>
      <c r="AA801" s="14" t="n">
        <v>-3.30474819807585</v>
      </c>
      <c r="AB801" s="15" t="n">
        <v>0.642037947666191</v>
      </c>
      <c r="AC801" s="14" t="n">
        <v>-2.79527578</v>
      </c>
      <c r="AD801" s="5" t="n">
        <v>1</v>
      </c>
      <c r="AE801" s="14" t="n">
        <v>-1.1084216799888</v>
      </c>
      <c r="AF801" s="15" t="n">
        <v>0.143426701841347</v>
      </c>
      <c r="AG801" s="14" t="n">
        <v>-0.882160439</v>
      </c>
      <c r="AH801" s="5" t="n">
        <v>0.95262845666539</v>
      </c>
      <c r="AI801" s="14" t="n">
        <v>0.390618186028588</v>
      </c>
      <c r="AJ801" s="15" t="n">
        <v>0.546940180275473</v>
      </c>
      <c r="AK801" s="14" t="n">
        <v>1.438102627</v>
      </c>
      <c r="AL801" s="5" t="n">
        <v>0.433163429330064</v>
      </c>
      <c r="AM801" s="7" t="s">
        <v>27</v>
      </c>
      <c r="AN801" s="7" t="s">
        <v>28</v>
      </c>
      <c r="AO801" s="7" t="s">
        <v>791</v>
      </c>
      <c r="AP801" s="7" t="s">
        <v>35</v>
      </c>
      <c r="AQ801" s="7" t="s">
        <v>792</v>
      </c>
    </row>
    <row r="802" s="7" customFormat="true" ht="12.75" hidden="false" customHeight="false" outlineLevel="0" collapsed="false">
      <c r="A802" s="3" t="s">
        <v>2234</v>
      </c>
      <c r="B802" s="5" t="s">
        <v>2235</v>
      </c>
      <c r="C802" s="14" t="n">
        <v>0.217357373803333</v>
      </c>
      <c r="D802" s="15" t="n">
        <v>0.165474168691265</v>
      </c>
      <c r="E802" s="14" t="n">
        <v>0.891754608</v>
      </c>
      <c r="F802" s="5" t="n">
        <v>0.646232975165941</v>
      </c>
      <c r="G802" s="14" t="n">
        <v>-1.404316148577</v>
      </c>
      <c r="H802" s="15" t="n">
        <v>1.85466755510546</v>
      </c>
      <c r="I802" s="14" t="n">
        <v>1.734615627</v>
      </c>
      <c r="J802" s="5" t="n">
        <v>0.327400545618585</v>
      </c>
      <c r="K802" s="14" t="n">
        <v>-0.384543728100974</v>
      </c>
      <c r="L802" s="15" t="n">
        <v>0.476358337138401</v>
      </c>
      <c r="M802" s="14" t="n">
        <v>18.45869492</v>
      </c>
      <c r="N802" s="5" t="n">
        <v>2.74023982298364E-007</v>
      </c>
      <c r="O802" s="14" t="n">
        <v>-0.528026064016235</v>
      </c>
      <c r="P802" s="15" t="n">
        <v>0.539351359206158</v>
      </c>
      <c r="Q802" s="14" t="n">
        <v>17.67850774</v>
      </c>
      <c r="R802" s="5" t="n">
        <v>3.86936678473538E-007</v>
      </c>
      <c r="S802" s="14" t="n">
        <v>0.0432968559740051</v>
      </c>
      <c r="T802" s="15" t="n">
        <v>0.131834097777185</v>
      </c>
      <c r="U802" s="14" t="n">
        <v>13.21737863</v>
      </c>
      <c r="V802" s="5" t="n">
        <v>4.50198876302387E-006</v>
      </c>
      <c r="W802" s="14" t="n">
        <v>-0.16188687281</v>
      </c>
      <c r="X802" s="15" t="n">
        <v>0.0296252596690721</v>
      </c>
      <c r="Y802" s="14" t="n">
        <v>-3.556628447</v>
      </c>
      <c r="Z802" s="5" t="n">
        <v>1</v>
      </c>
      <c r="AA802" s="14" t="n">
        <v>-1.29656168362207</v>
      </c>
      <c r="AB802" s="15" t="n">
        <v>0.0555929590486489</v>
      </c>
      <c r="AC802" s="14" t="n">
        <v>15.67449617</v>
      </c>
      <c r="AD802" s="5" t="n">
        <v>1.02922809133156E-006</v>
      </c>
      <c r="AE802" s="14" t="n">
        <v>0.167024055780373</v>
      </c>
      <c r="AF802" s="15" t="n">
        <v>1.09616650952977</v>
      </c>
      <c r="AG802" s="14" t="n">
        <v>17.24299545</v>
      </c>
      <c r="AH802" s="5" t="n">
        <v>4.64952481865269E-007</v>
      </c>
      <c r="AI802" s="14" t="n">
        <v>-0.39972313245724</v>
      </c>
      <c r="AJ802" s="15" t="n">
        <v>1.00805927760026</v>
      </c>
      <c r="AK802" s="14" t="n">
        <v>20.36799292</v>
      </c>
      <c r="AL802" s="5" t="n">
        <v>1.1698456297138E-007</v>
      </c>
      <c r="AM802" s="7" t="s">
        <v>27</v>
      </c>
      <c r="AN802" s="7" t="s">
        <v>28</v>
      </c>
      <c r="AO802" s="7" t="s">
        <v>2077</v>
      </c>
      <c r="AP802" s="7" t="s">
        <v>1365</v>
      </c>
      <c r="AQ802" s="7" t="s">
        <v>2236</v>
      </c>
    </row>
    <row r="803" s="7" customFormat="true" ht="12.75" hidden="false" customHeight="false" outlineLevel="0" collapsed="false">
      <c r="A803" s="3" t="s">
        <v>2237</v>
      </c>
      <c r="B803" s="5" t="s">
        <v>2238</v>
      </c>
      <c r="C803" s="14" t="n">
        <v>-0.268995782033333</v>
      </c>
      <c r="D803" s="15" t="n">
        <v>0.0574649038735069</v>
      </c>
      <c r="E803" s="14" t="n">
        <v>-0.413071295</v>
      </c>
      <c r="F803" s="5" t="n">
        <v>0.92073740809997</v>
      </c>
      <c r="G803" s="14" t="n">
        <v>-0.730502314293334</v>
      </c>
      <c r="H803" s="15" t="n">
        <v>0.122433181657134</v>
      </c>
      <c r="I803" s="14" t="n">
        <v>-1.510665376</v>
      </c>
      <c r="J803" s="5" t="n">
        <v>0.993339440867036</v>
      </c>
      <c r="K803" s="14" t="n">
        <v>-0.4107829756</v>
      </c>
      <c r="L803" s="15" t="n">
        <v>0.0098408588100161</v>
      </c>
      <c r="M803" s="14" t="n">
        <v>-1.213367333</v>
      </c>
      <c r="N803" s="5" t="n">
        <v>0.975679403518322</v>
      </c>
      <c r="O803" s="14" t="n">
        <v>-1.28969298204</v>
      </c>
      <c r="P803" s="15" t="n">
        <v>0.392389713599955</v>
      </c>
      <c r="Q803" s="14" t="n">
        <v>-4.308944834</v>
      </c>
      <c r="R803" s="5" t="n">
        <v>1</v>
      </c>
      <c r="S803" s="14" t="n">
        <v>-0.0617922848766667</v>
      </c>
      <c r="T803" s="15" t="n">
        <v>0.318650322214691</v>
      </c>
      <c r="U803" s="14" t="n">
        <v>0.137331844</v>
      </c>
      <c r="V803" s="5" t="n">
        <v>0.864178860166006</v>
      </c>
      <c r="W803" s="14" t="n">
        <v>-0.246877490253333</v>
      </c>
      <c r="X803" s="15" t="n">
        <v>0.0657626276541369</v>
      </c>
      <c r="Y803" s="14" t="n">
        <v>-0.004041555</v>
      </c>
      <c r="Z803" s="5" t="n">
        <v>0.886677001699753</v>
      </c>
      <c r="AA803" s="14" t="n">
        <v>-0.717334118133333</v>
      </c>
      <c r="AB803" s="15" t="n">
        <v>0.121464930034396</v>
      </c>
      <c r="AC803" s="14" t="n">
        <v>-2.487538861</v>
      </c>
      <c r="AD803" s="5" t="n">
        <v>1</v>
      </c>
      <c r="AE803" s="14" t="n">
        <v>-1.16291688666667</v>
      </c>
      <c r="AF803" s="15" t="n">
        <v>0.0521631697068505</v>
      </c>
      <c r="AG803" s="14" t="n">
        <v>-4.056532459</v>
      </c>
      <c r="AH803" s="5" t="n">
        <v>1</v>
      </c>
      <c r="AI803" s="14" t="n">
        <v>0.0738702404756667</v>
      </c>
      <c r="AJ803" s="15" t="n">
        <v>0.122224375726761</v>
      </c>
      <c r="AK803" s="14" t="n">
        <v>0.369399481</v>
      </c>
      <c r="AL803" s="5" t="n">
        <v>0.811491309183947</v>
      </c>
      <c r="AM803" s="7" t="s">
        <v>27</v>
      </c>
      <c r="AN803" s="7" t="s">
        <v>28</v>
      </c>
      <c r="AO803" s="7" t="s">
        <v>294</v>
      </c>
      <c r="AP803" s="7" t="s">
        <v>35</v>
      </c>
      <c r="AQ803" s="7" t="s">
        <v>31</v>
      </c>
    </row>
    <row r="804" s="7" customFormat="true" ht="12.75" hidden="false" customHeight="false" outlineLevel="0" collapsed="false">
      <c r="A804" s="3" t="s">
        <v>2239</v>
      </c>
      <c r="B804" s="5" t="s">
        <v>2240</v>
      </c>
      <c r="C804" s="14" t="n">
        <v>-0.00280470342566667</v>
      </c>
      <c r="D804" s="15" t="n">
        <v>0.0731650842486073</v>
      </c>
      <c r="E804" s="14" t="n">
        <v>-0.246210515</v>
      </c>
      <c r="F804" s="5" t="n">
        <v>0.914237821886692</v>
      </c>
      <c r="G804" s="14" t="n">
        <v>0.0908545222883333</v>
      </c>
      <c r="H804" s="15" t="n">
        <v>0.0686665907089462</v>
      </c>
      <c r="I804" s="14" t="n">
        <v>1.112213801</v>
      </c>
      <c r="J804" s="5" t="n">
        <v>0.556589943107437</v>
      </c>
      <c r="K804" s="14" t="n">
        <v>-0.049660572673</v>
      </c>
      <c r="L804" s="15" t="n">
        <v>0.0427085835640415</v>
      </c>
      <c r="M804" s="14" t="n">
        <v>-1.144808671</v>
      </c>
      <c r="N804" s="5" t="n">
        <v>0.97082117288338</v>
      </c>
      <c r="O804" s="14" t="n">
        <v>0.166988003157</v>
      </c>
      <c r="P804" s="15" t="n">
        <v>0.161022239752312</v>
      </c>
      <c r="Q804" s="14" t="n">
        <v>2.037448767</v>
      </c>
      <c r="R804" s="5" t="n">
        <v>0.231637407008039</v>
      </c>
      <c r="S804" s="14" t="n">
        <v>-0.078466534441</v>
      </c>
      <c r="T804" s="15" t="n">
        <v>0.0943556380390048</v>
      </c>
      <c r="U804" s="14" t="n">
        <v>-1.074712034</v>
      </c>
      <c r="V804" s="5" t="n">
        <v>0.965820094502734</v>
      </c>
      <c r="W804" s="14" t="n">
        <v>0.106656641767167</v>
      </c>
      <c r="X804" s="15" t="n">
        <v>0.0864679767629905</v>
      </c>
      <c r="Y804" s="14" t="n">
        <v>2.211027489</v>
      </c>
      <c r="Z804" s="5" t="n">
        <v>0.190756809901872</v>
      </c>
      <c r="AA804" s="14" t="n">
        <v>-0.00142955035833333</v>
      </c>
      <c r="AB804" s="15" t="n">
        <v>0.0272130733775094</v>
      </c>
      <c r="AC804" s="14" t="n">
        <v>1.557279521</v>
      </c>
      <c r="AD804" s="5" t="n">
        <v>0.391182452708795</v>
      </c>
      <c r="AE804" s="14" t="n">
        <v>0.018551684164</v>
      </c>
      <c r="AF804" s="15" t="n">
        <v>0.033528726200077</v>
      </c>
      <c r="AG804" s="14" t="n">
        <v>0.025634231</v>
      </c>
      <c r="AH804" s="5" t="n">
        <v>0.882115366999283</v>
      </c>
      <c r="AI804" s="14" t="n">
        <v>-0.0771543258106667</v>
      </c>
      <c r="AJ804" s="15" t="n">
        <v>0.0235079541625753</v>
      </c>
      <c r="AK804" s="14" t="n">
        <v>-0.105522578</v>
      </c>
      <c r="AL804" s="5" t="n">
        <v>0.90208281682276</v>
      </c>
      <c r="AM804" s="7" t="s">
        <v>27</v>
      </c>
      <c r="AN804" s="7" t="s">
        <v>28</v>
      </c>
      <c r="AO804" s="7" t="s">
        <v>294</v>
      </c>
      <c r="AP804" s="7" t="s">
        <v>2241</v>
      </c>
      <c r="AQ804" s="7" t="s">
        <v>50</v>
      </c>
    </row>
    <row r="805" s="7" customFormat="true" ht="12.75" hidden="false" customHeight="false" outlineLevel="0" collapsed="false">
      <c r="A805" s="3" t="s">
        <v>2242</v>
      </c>
      <c r="B805" s="5" t="s">
        <v>2243</v>
      </c>
      <c r="C805" s="14" t="n">
        <v>-0.166032565758667</v>
      </c>
      <c r="D805" s="15" t="n">
        <v>0.253040467289783</v>
      </c>
      <c r="E805" s="14" t="n">
        <v>-0.742709631</v>
      </c>
      <c r="F805" s="5" t="n">
        <v>0.940106483897582</v>
      </c>
      <c r="G805" s="14" t="n">
        <v>-0.0744577352473333</v>
      </c>
      <c r="H805" s="15" t="n">
        <v>0.37323442888744</v>
      </c>
      <c r="I805" s="14" t="n">
        <v>-0.06216365</v>
      </c>
      <c r="J805" s="5" t="n">
        <v>0.89816278635009</v>
      </c>
      <c r="K805" s="14" t="n">
        <v>0.0531267927204333</v>
      </c>
      <c r="L805" s="15" t="n">
        <v>0.0637071167371702</v>
      </c>
      <c r="M805" s="14" t="n">
        <v>-0.057882828</v>
      </c>
      <c r="N805" s="5" t="n">
        <v>0.89816278635009</v>
      </c>
      <c r="O805" s="14" t="n">
        <v>0.21705895998</v>
      </c>
      <c r="P805" s="15" t="n">
        <v>0.0970756360093776</v>
      </c>
      <c r="Q805" s="14" t="n">
        <v>0.796444138</v>
      </c>
      <c r="R805" s="5" t="n">
        <v>0.680481429889117</v>
      </c>
      <c r="S805" s="14" t="n">
        <v>0.150122714213667</v>
      </c>
      <c r="T805" s="15" t="n">
        <v>0.142620063051847</v>
      </c>
      <c r="U805" s="14" t="n">
        <v>0.074342681</v>
      </c>
      <c r="V805" s="5" t="n">
        <v>0.872667556630867</v>
      </c>
      <c r="W805" s="14" t="n">
        <v>-0.173758466584</v>
      </c>
      <c r="X805" s="15" t="n">
        <v>0.284208783483466</v>
      </c>
      <c r="Y805" s="14" t="n">
        <v>-0.310438349</v>
      </c>
      <c r="Z805" s="5" t="n">
        <v>0.918957118163634</v>
      </c>
      <c r="AA805" s="14" t="n">
        <v>0.0182824335083333</v>
      </c>
      <c r="AB805" s="15" t="n">
        <v>0.129633804436273</v>
      </c>
      <c r="AC805" s="14" t="n">
        <v>0.477369092</v>
      </c>
      <c r="AD805" s="5" t="n">
        <v>0.782955040658345</v>
      </c>
      <c r="AE805" s="14" t="n">
        <v>-0.00670888665</v>
      </c>
      <c r="AF805" s="15" t="n">
        <v>0.217365127757857</v>
      </c>
      <c r="AG805" s="14" t="n">
        <v>-0.271440246</v>
      </c>
      <c r="AH805" s="5" t="n">
        <v>0.91561478793464</v>
      </c>
      <c r="AI805" s="14" t="n">
        <v>-0.0671373628533333</v>
      </c>
      <c r="AJ805" s="15" t="n">
        <v>0.111238718003562</v>
      </c>
      <c r="AK805" s="14" t="n">
        <v>0.05654206</v>
      </c>
      <c r="AL805" s="5" t="n">
        <v>0.875734055876655</v>
      </c>
      <c r="AM805" s="7" t="s">
        <v>27</v>
      </c>
      <c r="AN805" s="7" t="s">
        <v>28</v>
      </c>
      <c r="AO805" s="7" t="s">
        <v>477</v>
      </c>
      <c r="AP805" s="7" t="s">
        <v>129</v>
      </c>
      <c r="AQ805" s="7" t="s">
        <v>50</v>
      </c>
    </row>
    <row r="806" s="7" customFormat="true" ht="12.75" hidden="false" customHeight="false" outlineLevel="0" collapsed="false">
      <c r="A806" s="3" t="s">
        <v>2244</v>
      </c>
      <c r="B806" s="5" t="s">
        <v>2245</v>
      </c>
      <c r="C806" s="14" t="n">
        <v>-0.0896507027833333</v>
      </c>
      <c r="D806" s="15" t="n">
        <v>0.224614783386151</v>
      </c>
      <c r="E806" s="14" t="n">
        <v>-0.856968579</v>
      </c>
      <c r="F806" s="5" t="n">
        <v>0.952400739339388</v>
      </c>
      <c r="G806" s="14" t="n">
        <v>0.258034294864</v>
      </c>
      <c r="H806" s="15" t="n">
        <v>0.282149822792666</v>
      </c>
      <c r="I806" s="14" t="n">
        <v>0.390634617</v>
      </c>
      <c r="J806" s="5" t="n">
        <v>0.806326494540083</v>
      </c>
      <c r="K806" s="14" t="n">
        <v>-0.25839142706</v>
      </c>
      <c r="L806" s="15" t="n">
        <v>0.021611228754289</v>
      </c>
      <c r="M806" s="14" t="n">
        <v>-0.674249773</v>
      </c>
      <c r="N806" s="5" t="n">
        <v>0.934173164486547</v>
      </c>
      <c r="O806" s="14" t="n">
        <v>0.82935539271</v>
      </c>
      <c r="P806" s="15" t="n">
        <v>0.470178741028125</v>
      </c>
      <c r="Q806" s="14" t="n">
        <v>3.10300181</v>
      </c>
      <c r="R806" s="5" t="n">
        <v>0.0639382457628485</v>
      </c>
      <c r="S806" s="14" t="n">
        <v>0.107898495639333</v>
      </c>
      <c r="T806" s="15" t="n">
        <v>0.045389277617029</v>
      </c>
      <c r="U806" s="14" t="n">
        <v>0.280501897</v>
      </c>
      <c r="V806" s="5" t="n">
        <v>0.837338673677349</v>
      </c>
      <c r="W806" s="14" t="n">
        <v>0.0862382067752333</v>
      </c>
      <c r="X806" s="15" t="n">
        <v>0.282585120584177</v>
      </c>
      <c r="Y806" s="14" t="n">
        <v>3.733833375</v>
      </c>
      <c r="Z806" s="5" t="n">
        <v>0.0283578806725705</v>
      </c>
      <c r="AA806" s="14" t="n">
        <v>0.334812509173333</v>
      </c>
      <c r="AB806" s="15" t="n">
        <v>0.342451673321328</v>
      </c>
      <c r="AC806" s="14" t="n">
        <v>0.326492945</v>
      </c>
      <c r="AD806" s="5" t="n">
        <v>0.826632425053442</v>
      </c>
      <c r="AE806" s="14" t="n">
        <v>-0.108418729817667</v>
      </c>
      <c r="AF806" s="15" t="n">
        <v>0.0560476681195559</v>
      </c>
      <c r="AG806" s="14" t="n">
        <v>-0.305819542</v>
      </c>
      <c r="AH806" s="5" t="n">
        <v>0.918957118163634</v>
      </c>
      <c r="AI806" s="14" t="n">
        <v>0.121031807173</v>
      </c>
      <c r="AJ806" s="15" t="n">
        <v>0.321956765751511</v>
      </c>
      <c r="AK806" s="14" t="n">
        <v>0.066781808</v>
      </c>
      <c r="AL806" s="5" t="n">
        <v>0.873821344858833</v>
      </c>
      <c r="AM806" s="7" t="s">
        <v>27</v>
      </c>
      <c r="AN806" s="7" t="s">
        <v>28</v>
      </c>
      <c r="AO806" s="7" t="s">
        <v>695</v>
      </c>
      <c r="AP806" s="7" t="s">
        <v>991</v>
      </c>
      <c r="AQ806" s="7" t="s">
        <v>2246</v>
      </c>
    </row>
    <row r="807" s="7" customFormat="true" ht="12.75" hidden="false" customHeight="false" outlineLevel="0" collapsed="false">
      <c r="A807" s="3" t="s">
        <v>2247</v>
      </c>
      <c r="B807" s="5" t="s">
        <v>2247</v>
      </c>
      <c r="C807" s="14" t="n">
        <v>0.0110143307506667</v>
      </c>
      <c r="D807" s="15" t="n">
        <v>0.0647597544230407</v>
      </c>
      <c r="E807" s="14" t="n">
        <v>0.770069503</v>
      </c>
      <c r="F807" s="5" t="n">
        <v>0.689248611026799</v>
      </c>
      <c r="G807" s="14" t="n">
        <v>0.0773029768966667</v>
      </c>
      <c r="H807" s="15" t="n">
        <v>0.078882132319313</v>
      </c>
      <c r="I807" s="14" t="n">
        <v>1.016367533</v>
      </c>
      <c r="J807" s="5" t="n">
        <v>0.595061885728925</v>
      </c>
      <c r="K807" s="14" t="n">
        <v>0.0119105431599667</v>
      </c>
      <c r="L807" s="15" t="n">
        <v>0.0558671153196226</v>
      </c>
      <c r="M807" s="14" t="n">
        <v>0.044179646</v>
      </c>
      <c r="N807" s="5" t="n">
        <v>0.879228849962239</v>
      </c>
      <c r="O807" s="14" t="n">
        <v>0.135307167776333</v>
      </c>
      <c r="P807" s="15" t="n">
        <v>0.0567216578765126</v>
      </c>
      <c r="Q807" s="14" t="n">
        <v>1.220897192</v>
      </c>
      <c r="R807" s="5" t="n">
        <v>0.518710176794725</v>
      </c>
      <c r="S807" s="14" t="n">
        <v>0.0644139843583333</v>
      </c>
      <c r="T807" s="15" t="n">
        <v>0.0861882156957462</v>
      </c>
      <c r="U807" s="14" t="n">
        <v>0.674632456</v>
      </c>
      <c r="V807" s="5" t="n">
        <v>0.72348085012396</v>
      </c>
      <c r="W807" s="14" t="n">
        <v>0.145574301768833</v>
      </c>
      <c r="X807" s="15" t="n">
        <v>0.174836411153755</v>
      </c>
      <c r="Y807" s="14" t="n">
        <v>2.311315042</v>
      </c>
      <c r="Z807" s="5" t="n">
        <v>0.171635959550942</v>
      </c>
      <c r="AA807" s="14" t="n">
        <v>0.072270324363</v>
      </c>
      <c r="AB807" s="15" t="n">
        <v>0.0371971235773606</v>
      </c>
      <c r="AC807" s="14" t="n">
        <v>0.694252999</v>
      </c>
      <c r="AD807" s="5" t="n">
        <v>0.716507797194765</v>
      </c>
      <c r="AE807" s="14" t="n">
        <v>-0.0159187733536333</v>
      </c>
      <c r="AF807" s="15" t="n">
        <v>0.0388501279821383</v>
      </c>
      <c r="AG807" s="14" t="n">
        <v>-0.237259523</v>
      </c>
      <c r="AH807" s="5" t="n">
        <v>0.91357333917239</v>
      </c>
      <c r="AI807" s="14" t="n">
        <v>0.0100617611093333</v>
      </c>
      <c r="AJ807" s="15" t="n">
        <v>0.0310413852824335</v>
      </c>
      <c r="AK807" s="14" t="n">
        <v>-0.002839425</v>
      </c>
      <c r="AL807" s="5" t="n">
        <v>0.886372936922883</v>
      </c>
      <c r="AM807" s="7" t="s">
        <v>27</v>
      </c>
      <c r="AN807" s="7" t="s">
        <v>453</v>
      </c>
      <c r="AO807" s="7" t="s">
        <v>1407</v>
      </c>
      <c r="AP807" s="7" t="s">
        <v>35</v>
      </c>
      <c r="AQ807" s="7" t="s">
        <v>65</v>
      </c>
    </row>
    <row r="808" s="7" customFormat="true" ht="12.75" hidden="false" customHeight="false" outlineLevel="0" collapsed="false">
      <c r="A808" s="3" t="s">
        <v>2248</v>
      </c>
      <c r="B808" s="5" t="s">
        <v>2249</v>
      </c>
      <c r="C808" s="14" t="n">
        <v>-0.393719460730471</v>
      </c>
      <c r="D808" s="15" t="n">
        <v>0.280313764697325</v>
      </c>
      <c r="E808" s="14" t="n">
        <v>0.926669727</v>
      </c>
      <c r="F808" s="5" t="n">
        <v>0.632571424684481</v>
      </c>
      <c r="G808" s="14" t="n">
        <v>-0.822967336245267</v>
      </c>
      <c r="H808" s="15" t="n">
        <v>0.554894562702309</v>
      </c>
      <c r="I808" s="14" t="n">
        <v>-0.497245811</v>
      </c>
      <c r="J808" s="5" t="n">
        <v>0.926360148692876</v>
      </c>
      <c r="K808" s="14" t="n">
        <v>-0.364997898943333</v>
      </c>
      <c r="L808" s="15" t="n">
        <v>0.0947692232090755</v>
      </c>
      <c r="M808" s="14" t="n">
        <v>-0.548313059</v>
      </c>
      <c r="N808" s="5" t="n">
        <v>0.929136811031544</v>
      </c>
      <c r="O808" s="14" t="n">
        <v>-2.50160437126667</v>
      </c>
      <c r="P808" s="15" t="n">
        <v>0.606583282664022</v>
      </c>
      <c r="Q808" s="14" t="n">
        <v>-2.716318568</v>
      </c>
      <c r="R808" s="5" t="n">
        <v>1</v>
      </c>
      <c r="S808" s="14" t="n">
        <v>-0.734392860193333</v>
      </c>
      <c r="T808" s="15" t="n">
        <v>0.160015610576583</v>
      </c>
      <c r="U808" s="14" t="n">
        <v>-0.488294698</v>
      </c>
      <c r="V808" s="5" t="n">
        <v>0.925931195028612</v>
      </c>
      <c r="W808" s="14" t="n">
        <v>-0.57424260967</v>
      </c>
      <c r="X808" s="15" t="n">
        <v>0.143703268193619</v>
      </c>
      <c r="Y808" s="14" t="n">
        <v>-0.99678678</v>
      </c>
      <c r="Z808" s="5" t="n">
        <v>0.960794878810276</v>
      </c>
      <c r="AA808" s="14" t="n">
        <v>-1.4242905649</v>
      </c>
      <c r="AB808" s="15" t="n">
        <v>0.312226256329502</v>
      </c>
      <c r="AC808" s="14" t="n">
        <v>-2.304567363</v>
      </c>
      <c r="AD808" s="5" t="n">
        <v>1</v>
      </c>
      <c r="AE808" s="14" t="n">
        <v>-1.04491653205667</v>
      </c>
      <c r="AF808" s="15" t="n">
        <v>0.665534805346796</v>
      </c>
      <c r="AG808" s="14" t="n">
        <v>-1.76072986</v>
      </c>
      <c r="AH808" s="5" t="n">
        <v>1</v>
      </c>
      <c r="AI808" s="14" t="n">
        <v>-0.465392962183333</v>
      </c>
      <c r="AJ808" s="15" t="n">
        <v>0.299499668603856</v>
      </c>
      <c r="AK808" s="14" t="n">
        <v>-1.039820978</v>
      </c>
      <c r="AL808" s="5" t="n">
        <v>0.962929000400283</v>
      </c>
      <c r="AM808" s="7" t="s">
        <v>27</v>
      </c>
      <c r="AN808" s="7" t="s">
        <v>28</v>
      </c>
      <c r="AO808" s="7" t="s">
        <v>1014</v>
      </c>
      <c r="AP808" s="7" t="s">
        <v>134</v>
      </c>
      <c r="AQ808" s="7" t="s">
        <v>135</v>
      </c>
    </row>
    <row r="809" s="7" customFormat="true" ht="12.75" hidden="false" customHeight="false" outlineLevel="0" collapsed="false">
      <c r="A809" s="3" t="s">
        <v>2250</v>
      </c>
      <c r="B809" s="5" t="s">
        <v>2251</v>
      </c>
      <c r="C809" s="14" t="n">
        <v>-0.191114732759667</v>
      </c>
      <c r="D809" s="15" t="n">
        <v>0.102618102092835</v>
      </c>
      <c r="E809" s="14" t="n">
        <v>-1.00351799</v>
      </c>
      <c r="F809" s="5" t="n">
        <v>0.961095329120864</v>
      </c>
      <c r="G809" s="14" t="n">
        <v>-0.0431711082153333</v>
      </c>
      <c r="H809" s="15" t="n">
        <v>0.099202123397551</v>
      </c>
      <c r="I809" s="14" t="n">
        <v>-0.165912812</v>
      </c>
      <c r="J809" s="5" t="n">
        <v>0.904786012909262</v>
      </c>
      <c r="K809" s="14" t="n">
        <v>-0.187399821766667</v>
      </c>
      <c r="L809" s="15" t="n">
        <v>0.0340158276626904</v>
      </c>
      <c r="M809" s="14" t="n">
        <v>-1.253542737</v>
      </c>
      <c r="N809" s="5" t="n">
        <v>0.976735357777437</v>
      </c>
      <c r="O809" s="14" t="n">
        <v>2.21446645793333</v>
      </c>
      <c r="P809" s="15" t="n">
        <v>0.262644194521092</v>
      </c>
      <c r="Q809" s="14" t="n">
        <v>12.73513421</v>
      </c>
      <c r="R809" s="5" t="n">
        <v>6.14247700756495E-006</v>
      </c>
      <c r="S809" s="14" t="n">
        <v>1.3459050814</v>
      </c>
      <c r="T809" s="15" t="n">
        <v>0.271363666207281</v>
      </c>
      <c r="U809" s="14" t="n">
        <v>7.523422806</v>
      </c>
      <c r="V809" s="5" t="n">
        <v>0.000399444603353686</v>
      </c>
      <c r="W809" s="14" t="n">
        <v>-0.128255782600667</v>
      </c>
      <c r="X809" s="15" t="n">
        <v>0.0856511074104381</v>
      </c>
      <c r="Y809" s="14" t="n">
        <v>0.750603465</v>
      </c>
      <c r="Z809" s="5" t="n">
        <v>0.695938449725849</v>
      </c>
      <c r="AA809" s="14" t="n">
        <v>0.03558844101</v>
      </c>
      <c r="AB809" s="15" t="n">
        <v>0.186316417759169</v>
      </c>
      <c r="AC809" s="14" t="n">
        <v>1.144568818</v>
      </c>
      <c r="AD809" s="5" t="n">
        <v>0.544462623363261</v>
      </c>
      <c r="AE809" s="14" t="n">
        <v>-0.105438742563333</v>
      </c>
      <c r="AF809" s="15" t="n">
        <v>0.171067408215156</v>
      </c>
      <c r="AG809" s="14" t="n">
        <v>-1.260213211</v>
      </c>
      <c r="AH809" s="5" t="n">
        <v>0.976735357777437</v>
      </c>
      <c r="AI809" s="14" t="n">
        <v>-0.285398209553333</v>
      </c>
      <c r="AJ809" s="15" t="n">
        <v>0.123062013878584</v>
      </c>
      <c r="AK809" s="14" t="n">
        <v>-0.785219874</v>
      </c>
      <c r="AL809" s="5" t="n">
        <v>0.94595455257644</v>
      </c>
      <c r="AM809" s="7" t="s">
        <v>27</v>
      </c>
      <c r="AN809" s="7" t="s">
        <v>28</v>
      </c>
      <c r="AO809" s="7" t="s">
        <v>2252</v>
      </c>
      <c r="AP809" s="7" t="s">
        <v>2253</v>
      </c>
      <c r="AQ809" s="7" t="s">
        <v>41</v>
      </c>
    </row>
    <row r="810" s="7" customFormat="true" ht="12.75" hidden="false" customHeight="false" outlineLevel="0" collapsed="false">
      <c r="A810" s="3" t="s">
        <v>2254</v>
      </c>
      <c r="B810" s="5" t="s">
        <v>2255</v>
      </c>
      <c r="C810" s="14" t="n">
        <v>0.204538351513667</v>
      </c>
      <c r="D810" s="15" t="n">
        <v>0.371886114732663</v>
      </c>
      <c r="E810" s="14" t="n">
        <v>-0.678599203</v>
      </c>
      <c r="F810" s="5" t="n">
        <v>0.934173164486547</v>
      </c>
      <c r="G810" s="14" t="n">
        <v>0.360714218543667</v>
      </c>
      <c r="H810" s="15" t="n">
        <v>0.366248774875174</v>
      </c>
      <c r="I810" s="14" t="n">
        <v>0.141110794</v>
      </c>
      <c r="J810" s="5" t="n">
        <v>0.863780549544566</v>
      </c>
      <c r="K810" s="14" t="n">
        <v>0.0890857138166667</v>
      </c>
      <c r="L810" s="15" t="n">
        <v>0.041692286166598</v>
      </c>
      <c r="M810" s="14" t="n">
        <v>1.230604369</v>
      </c>
      <c r="N810" s="5" t="n">
        <v>0.514015917296134</v>
      </c>
      <c r="O810" s="14" t="n">
        <v>0.43501727585</v>
      </c>
      <c r="P810" s="15" t="n">
        <v>0.221510711705499</v>
      </c>
      <c r="Q810" s="14" t="n">
        <v>2.325846191</v>
      </c>
      <c r="R810" s="5" t="n">
        <v>0.169226158380469</v>
      </c>
      <c r="S810" s="14" t="n">
        <v>0.103896017057333</v>
      </c>
      <c r="T810" s="15" t="n">
        <v>0.131977629652161</v>
      </c>
      <c r="U810" s="14" t="n">
        <v>0.905449522</v>
      </c>
      <c r="V810" s="5" t="n">
        <v>0.640240900130692</v>
      </c>
      <c r="W810" s="14" t="n">
        <v>0.171237400174333</v>
      </c>
      <c r="X810" s="15" t="n">
        <v>0.341510462636654</v>
      </c>
      <c r="Y810" s="14" t="n">
        <v>-0.064934539</v>
      </c>
      <c r="Z810" s="5" t="n">
        <v>0.898541075668948</v>
      </c>
      <c r="AA810" s="14" t="n">
        <v>0.318534966418667</v>
      </c>
      <c r="AB810" s="15" t="n">
        <v>0.426638813846686</v>
      </c>
      <c r="AC810" s="14" t="n">
        <v>0.721567159</v>
      </c>
      <c r="AD810" s="5" t="n">
        <v>0.706813537885666</v>
      </c>
      <c r="AE810" s="14" t="n">
        <v>0.008591944513</v>
      </c>
      <c r="AF810" s="15" t="n">
        <v>0.141554705793016</v>
      </c>
      <c r="AG810" s="14" t="n">
        <v>1.016465477</v>
      </c>
      <c r="AH810" s="5" t="n">
        <v>0.595061885728925</v>
      </c>
      <c r="AI810" s="14" t="n">
        <v>0.289557097521</v>
      </c>
      <c r="AJ810" s="15" t="n">
        <v>0.463383498127587</v>
      </c>
      <c r="AK810" s="14" t="n">
        <v>0.629613178</v>
      </c>
      <c r="AL810" s="5" t="n">
        <v>0.739577136133204</v>
      </c>
      <c r="AM810" s="7" t="s">
        <v>27</v>
      </c>
      <c r="AN810" s="7" t="s">
        <v>28</v>
      </c>
      <c r="AO810" s="7" t="s">
        <v>591</v>
      </c>
      <c r="AP810" s="7" t="s">
        <v>1752</v>
      </c>
      <c r="AQ810" s="7" t="s">
        <v>80</v>
      </c>
    </row>
    <row r="811" s="7" customFormat="true" ht="12.75" hidden="false" customHeight="false" outlineLevel="0" collapsed="false">
      <c r="A811" s="3" t="s">
        <v>2256</v>
      </c>
      <c r="B811" s="5" t="s">
        <v>2257</v>
      </c>
      <c r="C811" s="14" t="n">
        <v>-0.0786161071786667</v>
      </c>
      <c r="D811" s="15" t="n">
        <v>0.0132079330157</v>
      </c>
      <c r="E811" s="14" t="n">
        <v>-1.299831791</v>
      </c>
      <c r="F811" s="5" t="n">
        <v>0.979682026772285</v>
      </c>
      <c r="G811" s="14" t="n">
        <v>-0.231350158107</v>
      </c>
      <c r="H811" s="15" t="n">
        <v>0.263301362926092</v>
      </c>
      <c r="I811" s="14" t="n">
        <v>-1.536585366</v>
      </c>
      <c r="J811" s="5" t="n">
        <v>0.994645274159797</v>
      </c>
      <c r="K811" s="14" t="n">
        <v>-0.199364988373333</v>
      </c>
      <c r="L811" s="15" t="n">
        <v>0.0837590086039921</v>
      </c>
      <c r="M811" s="14" t="n">
        <v>-0.405382675</v>
      </c>
      <c r="N811" s="5" t="n">
        <v>0.920138258833173</v>
      </c>
      <c r="O811" s="14" t="n">
        <v>-0.885622024933333</v>
      </c>
      <c r="P811" s="15" t="n">
        <v>0.370947319804696</v>
      </c>
      <c r="Q811" s="14" t="n">
        <v>-2.944491169</v>
      </c>
      <c r="R811" s="5" t="n">
        <v>1</v>
      </c>
      <c r="S811" s="14" t="n">
        <v>-0.255888982163333</v>
      </c>
      <c r="T811" s="15" t="n">
        <v>0.107033144163863</v>
      </c>
      <c r="U811" s="14" t="n">
        <v>-1.074852817</v>
      </c>
      <c r="V811" s="5" t="n">
        <v>0.965820094502734</v>
      </c>
      <c r="W811" s="14" t="n">
        <v>-0.038433212569</v>
      </c>
      <c r="X811" s="15" t="n">
        <v>0.058933870641312</v>
      </c>
      <c r="Y811" s="14" t="n">
        <v>-2.503784693</v>
      </c>
      <c r="Z811" s="5" t="n">
        <v>1</v>
      </c>
      <c r="AA811" s="14" t="n">
        <v>-0.78481199467</v>
      </c>
      <c r="AB811" s="15" t="n">
        <v>0.208018750159333</v>
      </c>
      <c r="AC811" s="14" t="n">
        <v>-1.351135408</v>
      </c>
      <c r="AD811" s="5" t="n">
        <v>0.982270064822808</v>
      </c>
      <c r="AE811" s="14" t="n">
        <v>-0.445500999426667</v>
      </c>
      <c r="AF811" s="15" t="n">
        <v>0.216918747446186</v>
      </c>
      <c r="AG811" s="14" t="n">
        <v>-1.603448276</v>
      </c>
      <c r="AH811" s="5" t="n">
        <v>0.996327589783726</v>
      </c>
      <c r="AI811" s="14" t="n">
        <v>0.144855778363333</v>
      </c>
      <c r="AJ811" s="15" t="n">
        <v>0.258822183881559</v>
      </c>
      <c r="AK811" s="14" t="n">
        <v>2.179983179</v>
      </c>
      <c r="AL811" s="5" t="n">
        <v>0.196096832561999</v>
      </c>
      <c r="AM811" s="7" t="s">
        <v>27</v>
      </c>
      <c r="AN811" s="7" t="s">
        <v>28</v>
      </c>
      <c r="AO811" s="7" t="s">
        <v>352</v>
      </c>
      <c r="AP811" s="7" t="s">
        <v>35</v>
      </c>
      <c r="AQ811" s="7" t="s">
        <v>65</v>
      </c>
    </row>
    <row r="812" s="7" customFormat="true" ht="12.75" hidden="false" customHeight="false" outlineLevel="0" collapsed="false">
      <c r="A812" s="3" t="s">
        <v>2258</v>
      </c>
      <c r="B812" s="5" t="s">
        <v>2259</v>
      </c>
      <c r="C812" s="14" t="n">
        <v>0.116487142681267</v>
      </c>
      <c r="D812" s="15" t="n">
        <v>0.132861577910314</v>
      </c>
      <c r="E812" s="14" t="n">
        <v>-0.766201682</v>
      </c>
      <c r="F812" s="5" t="n">
        <v>0.943325573351885</v>
      </c>
      <c r="G812" s="14" t="n">
        <v>0.125979756781333</v>
      </c>
      <c r="H812" s="15" t="n">
        <v>0.190624760520414</v>
      </c>
      <c r="I812" s="14" t="n">
        <v>-0.20694427</v>
      </c>
      <c r="J812" s="5" t="n">
        <v>0.909335497548943</v>
      </c>
      <c r="K812" s="14" t="n">
        <v>-0.126503884253667</v>
      </c>
      <c r="L812" s="15" t="n">
        <v>0.0936651671859722</v>
      </c>
      <c r="M812" s="14" t="n">
        <v>0.161838096</v>
      </c>
      <c r="N812" s="5" t="n">
        <v>0.859457617194874</v>
      </c>
      <c r="O812" s="14" t="n">
        <v>0.0227669300565</v>
      </c>
      <c r="P812" s="15" t="n">
        <v>0.0916020610374502</v>
      </c>
      <c r="Q812" s="14" t="n">
        <v>0.765769414</v>
      </c>
      <c r="R812" s="5" t="n">
        <v>0.690875381336623</v>
      </c>
      <c r="S812" s="14" t="n">
        <v>0.016119160476</v>
      </c>
      <c r="T812" s="15" t="n">
        <v>0.0406325320003528</v>
      </c>
      <c r="U812" s="14" t="n">
        <v>0.611393268</v>
      </c>
      <c r="V812" s="5" t="n">
        <v>0.744275207396376</v>
      </c>
      <c r="W812" s="14" t="n">
        <v>0.156747481345667</v>
      </c>
      <c r="X812" s="15" t="n">
        <v>0.263607531688085</v>
      </c>
      <c r="Y812" s="14" t="n">
        <v>-0.088505887</v>
      </c>
      <c r="Z812" s="5" t="n">
        <v>0.900025228998147</v>
      </c>
      <c r="AA812" s="14" t="n">
        <v>0.0625286191391667</v>
      </c>
      <c r="AB812" s="15" t="n">
        <v>0.119871327617475</v>
      </c>
      <c r="AC812" s="14" t="n">
        <v>-0.207356979</v>
      </c>
      <c r="AD812" s="5" t="n">
        <v>0.909335497548943</v>
      </c>
      <c r="AE812" s="14" t="n">
        <v>-0.118604793608667</v>
      </c>
      <c r="AF812" s="15" t="n">
        <v>0.0376338561278362</v>
      </c>
      <c r="AG812" s="14" t="n">
        <v>0.190815799</v>
      </c>
      <c r="AH812" s="5" t="n">
        <v>0.854865209849044</v>
      </c>
      <c r="AI812" s="14" t="n">
        <v>0.05107312982</v>
      </c>
      <c r="AJ812" s="15" t="n">
        <v>0.0914909527290874</v>
      </c>
      <c r="AK812" s="14" t="n">
        <v>-0.231518732</v>
      </c>
      <c r="AL812" s="5" t="n">
        <v>0.91357333917239</v>
      </c>
      <c r="AM812" s="7" t="s">
        <v>27</v>
      </c>
      <c r="AN812" s="7" t="s">
        <v>28</v>
      </c>
      <c r="AO812" s="7" t="s">
        <v>2260</v>
      </c>
      <c r="AP812" s="7" t="s">
        <v>2261</v>
      </c>
      <c r="AQ812" s="7" t="s">
        <v>65</v>
      </c>
    </row>
    <row r="813" s="7" customFormat="true" ht="12.75" hidden="false" customHeight="false" outlineLevel="0" collapsed="false">
      <c r="A813" s="3" t="s">
        <v>2262</v>
      </c>
      <c r="B813" s="5" t="s">
        <v>2263</v>
      </c>
      <c r="C813" s="14" t="n">
        <v>0.145328086913333</v>
      </c>
      <c r="D813" s="15" t="n">
        <v>0.352580593294912</v>
      </c>
      <c r="E813" s="14" t="n">
        <v>-0.753646187</v>
      </c>
      <c r="F813" s="5" t="n">
        <v>0.941978435319473</v>
      </c>
      <c r="G813" s="14" t="n">
        <v>0.149064380048333</v>
      </c>
      <c r="H813" s="15" t="n">
        <v>0.155090337223125</v>
      </c>
      <c r="I813" s="14" t="n">
        <v>-0.539447515</v>
      </c>
      <c r="J813" s="5" t="n">
        <v>0.928842266433396</v>
      </c>
      <c r="K813" s="14" t="n">
        <v>-0.125310532981633</v>
      </c>
      <c r="L813" s="15" t="n">
        <v>0.117959494622103</v>
      </c>
      <c r="M813" s="14" t="n">
        <v>-0.157681306</v>
      </c>
      <c r="N813" s="5" t="n">
        <v>0.904704546129457</v>
      </c>
      <c r="O813" s="14" t="n">
        <v>0.467346153316667</v>
      </c>
      <c r="P813" s="15" t="n">
        <v>0.159677151779483</v>
      </c>
      <c r="Q813" s="14" t="n">
        <v>1.378827936</v>
      </c>
      <c r="R813" s="5" t="n">
        <v>0.453846940640533</v>
      </c>
      <c r="S813" s="14" t="n">
        <v>0.1097944695</v>
      </c>
      <c r="T813" s="15" t="n">
        <v>0.140025771183714</v>
      </c>
      <c r="U813" s="14" t="n">
        <v>0.390735157</v>
      </c>
      <c r="V813" s="5" t="n">
        <v>0.806326494540083</v>
      </c>
      <c r="W813" s="14" t="n">
        <v>0.0431002767886667</v>
      </c>
      <c r="X813" s="15" t="n">
        <v>0.119585208421821</v>
      </c>
      <c r="Y813" s="14" t="n">
        <v>0.516131615</v>
      </c>
      <c r="Z813" s="5" t="n">
        <v>0.771555844517838</v>
      </c>
      <c r="AA813" s="14" t="n">
        <v>0.471971552329333</v>
      </c>
      <c r="AB813" s="15" t="n">
        <v>0.3473717608036</v>
      </c>
      <c r="AC813" s="14" t="n">
        <v>3.243515221</v>
      </c>
      <c r="AD813" s="5" t="n">
        <v>0.0534175128055332</v>
      </c>
      <c r="AE813" s="14" t="n">
        <v>-0.130822408787</v>
      </c>
      <c r="AF813" s="15" t="n">
        <v>0.218430325969574</v>
      </c>
      <c r="AG813" s="14" t="n">
        <v>-0.25314084</v>
      </c>
      <c r="AH813" s="5" t="n">
        <v>0.914237821886692</v>
      </c>
      <c r="AI813" s="14" t="n">
        <v>-0.171365430199</v>
      </c>
      <c r="AJ813" s="15" t="n">
        <v>0.266976599492156</v>
      </c>
      <c r="AK813" s="14" t="n">
        <v>1.069888853</v>
      </c>
      <c r="AL813" s="5" t="n">
        <v>0.573626588295334</v>
      </c>
      <c r="AM813" s="7" t="s">
        <v>27</v>
      </c>
      <c r="AN813" s="7" t="s">
        <v>28</v>
      </c>
      <c r="AO813" s="7" t="s">
        <v>949</v>
      </c>
      <c r="AP813" s="7" t="s">
        <v>129</v>
      </c>
      <c r="AQ813" s="7" t="s">
        <v>950</v>
      </c>
    </row>
    <row r="814" s="7" customFormat="true" ht="12.75" hidden="false" customHeight="false" outlineLevel="0" collapsed="false">
      <c r="A814" s="3" t="s">
        <v>2264</v>
      </c>
      <c r="B814" s="5" t="s">
        <v>2264</v>
      </c>
      <c r="C814" s="14" t="n">
        <v>0.91640336698</v>
      </c>
      <c r="D814" s="15" t="n">
        <v>0.39377992021028</v>
      </c>
      <c r="E814" s="14" t="n">
        <v>0.978462621</v>
      </c>
      <c r="F814" s="5" t="n">
        <v>0.609572613706346</v>
      </c>
      <c r="G814" s="14" t="n">
        <v>-0.209232523448</v>
      </c>
      <c r="H814" s="15" t="n">
        <v>0.138914109389479</v>
      </c>
      <c r="I814" s="14" t="n">
        <v>-1.444985727</v>
      </c>
      <c r="J814" s="5" t="n">
        <v>0.988498207493493</v>
      </c>
      <c r="K814" s="14" t="n">
        <v>0.167167122489667</v>
      </c>
      <c r="L814" s="15" t="n">
        <v>0.214397859915116</v>
      </c>
      <c r="M814" s="14" t="n">
        <v>-0.126031415</v>
      </c>
      <c r="N814" s="5" t="n">
        <v>0.902728796810354</v>
      </c>
      <c r="O814" s="14" t="n">
        <v>-0.73346226264</v>
      </c>
      <c r="P814" s="15" t="n">
        <v>0.22070432964678</v>
      </c>
      <c r="Q814" s="14" t="n">
        <v>-1.520738721</v>
      </c>
      <c r="R814" s="5" t="n">
        <v>0.993463378946842</v>
      </c>
      <c r="S814" s="14" t="n">
        <v>0.601042540326667</v>
      </c>
      <c r="T814" s="15" t="n">
        <v>0.172192419361019</v>
      </c>
      <c r="U814" s="14" t="n">
        <v>0.580490175</v>
      </c>
      <c r="V814" s="5" t="n">
        <v>0.752750984935805</v>
      </c>
      <c r="W814" s="14" t="n">
        <v>1.08079925951667</v>
      </c>
      <c r="X814" s="15" t="n">
        <v>0.290046824869301</v>
      </c>
      <c r="Y814" s="14" t="n">
        <v>1.881772018</v>
      </c>
      <c r="Z814" s="5" t="n">
        <v>0.278474724216553</v>
      </c>
      <c r="AA814" s="14" t="n">
        <v>2.50961637096667</v>
      </c>
      <c r="AB814" s="15" t="n">
        <v>0.207738222078925</v>
      </c>
      <c r="AC814" s="14" t="n">
        <v>5.406967437</v>
      </c>
      <c r="AD814" s="5" t="n">
        <v>0.0036860644338726</v>
      </c>
      <c r="AE814" s="14" t="n">
        <v>0.197023462244463</v>
      </c>
      <c r="AF814" s="15" t="n">
        <v>0.664900735347847</v>
      </c>
      <c r="AG814" s="14" t="n">
        <v>1.278487942</v>
      </c>
      <c r="AH814" s="5" t="n">
        <v>0.495565606408134</v>
      </c>
      <c r="AI814" s="14" t="n">
        <v>0.8924842061</v>
      </c>
      <c r="AJ814" s="15" t="n">
        <v>0.335610408345713</v>
      </c>
      <c r="AK814" s="14" t="n">
        <v>2.208842398</v>
      </c>
      <c r="AL814" s="5" t="n">
        <v>0.191148870819801</v>
      </c>
      <c r="AM814" s="7" t="s">
        <v>27</v>
      </c>
      <c r="AN814" s="7" t="s">
        <v>114</v>
      </c>
      <c r="AO814" s="7" t="s">
        <v>115</v>
      </c>
      <c r="AP814" s="7" t="s">
        <v>115</v>
      </c>
      <c r="AQ814" s="7" t="s">
        <v>115</v>
      </c>
    </row>
    <row r="815" s="7" customFormat="true" ht="12.75" hidden="false" customHeight="false" outlineLevel="0" collapsed="false">
      <c r="A815" s="3" t="s">
        <v>2265</v>
      </c>
      <c r="B815" s="5" t="s">
        <v>2266</v>
      </c>
      <c r="C815" s="14" t="n">
        <v>1.37829311701333</v>
      </c>
      <c r="D815" s="15" t="n">
        <v>0.942896646532579</v>
      </c>
      <c r="E815" s="14" t="n">
        <v>3.906596619</v>
      </c>
      <c r="F815" s="5" t="n">
        <v>0.023103981418254</v>
      </c>
      <c r="G815" s="14" t="n">
        <v>-1.2701170061</v>
      </c>
      <c r="H815" s="15" t="n">
        <v>0.10050497192022</v>
      </c>
      <c r="I815" s="14" t="n">
        <v>-1.37776428</v>
      </c>
      <c r="J815" s="5" t="n">
        <v>0.984374418779892</v>
      </c>
      <c r="K815" s="14" t="n">
        <v>-0.53387661423</v>
      </c>
      <c r="L815" s="15" t="n">
        <v>0.184059953119539</v>
      </c>
      <c r="M815" s="14" t="n">
        <v>-1.028745652</v>
      </c>
      <c r="N815" s="5" t="n">
        <v>0.962509392753768</v>
      </c>
      <c r="O815" s="14" t="n">
        <v>-2.46784979686667</v>
      </c>
      <c r="P815" s="15" t="n">
        <v>0.966274535255248</v>
      </c>
      <c r="Q815" s="14" t="n">
        <v>-3.657539637</v>
      </c>
      <c r="R815" s="5" t="n">
        <v>1</v>
      </c>
      <c r="S815" s="14" t="n">
        <v>-1.13950714948667</v>
      </c>
      <c r="T815" s="15" t="n">
        <v>0.436018113162995</v>
      </c>
      <c r="U815" s="14" t="n">
        <v>-1.601684178</v>
      </c>
      <c r="V815" s="5" t="n">
        <v>0.996327589783726</v>
      </c>
      <c r="W815" s="14" t="n">
        <v>-0.323027345176667</v>
      </c>
      <c r="X815" s="15" t="n">
        <v>0.182650958699175</v>
      </c>
      <c r="Y815" s="14" t="n">
        <v>-2.509596145</v>
      </c>
      <c r="Z815" s="5" t="n">
        <v>1</v>
      </c>
      <c r="AA815" s="14" t="n">
        <v>-0.681671183656667</v>
      </c>
      <c r="AB815" s="15" t="n">
        <v>0.222475879902589</v>
      </c>
      <c r="AC815" s="14" t="n">
        <v>-1.33221163</v>
      </c>
      <c r="AD815" s="5" t="n">
        <v>0.981507416093287</v>
      </c>
      <c r="AE815" s="14" t="n">
        <v>-1.9159357536</v>
      </c>
      <c r="AF815" s="15" t="n">
        <v>0.741134358276252</v>
      </c>
      <c r="AG815" s="14" t="n">
        <v>-3.12976348</v>
      </c>
      <c r="AH815" s="5" t="n">
        <v>1</v>
      </c>
      <c r="AI815" s="14" t="n">
        <v>-0.541064456536667</v>
      </c>
      <c r="AJ815" s="15" t="n">
        <v>0.172222213940119</v>
      </c>
      <c r="AK815" s="14" t="n">
        <v>-1.237715492</v>
      </c>
      <c r="AL815" s="5" t="n">
        <v>0.976242720066737</v>
      </c>
      <c r="AM815" s="7" t="s">
        <v>27</v>
      </c>
      <c r="AN815" s="7" t="s">
        <v>28</v>
      </c>
      <c r="AO815" s="7" t="s">
        <v>290</v>
      </c>
      <c r="AP815" s="7" t="s">
        <v>810</v>
      </c>
      <c r="AQ815" s="7" t="s">
        <v>994</v>
      </c>
    </row>
    <row r="816" s="7" customFormat="true" ht="12.75" hidden="false" customHeight="false" outlineLevel="0" collapsed="false">
      <c r="A816" s="3" t="s">
        <v>2267</v>
      </c>
      <c r="B816" s="5" t="s">
        <v>2268</v>
      </c>
      <c r="C816" s="14" t="n">
        <v>-0.0475132910113333</v>
      </c>
      <c r="D816" s="15" t="n">
        <v>0.122924021587031</v>
      </c>
      <c r="E816" s="14" t="n">
        <v>-0.96688774</v>
      </c>
      <c r="F816" s="5" t="n">
        <v>0.957724543308747</v>
      </c>
      <c r="G816" s="14" t="n">
        <v>0.0838771103663333</v>
      </c>
      <c r="H816" s="15" t="n">
        <v>0.0929125966883195</v>
      </c>
      <c r="I816" s="14" t="n">
        <v>-0.07012013</v>
      </c>
      <c r="J816" s="5" t="n">
        <v>0.898871149938385</v>
      </c>
      <c r="K816" s="14" t="n">
        <v>0.021992742376</v>
      </c>
      <c r="L816" s="15" t="n">
        <v>0.1066838243571</v>
      </c>
      <c r="M816" s="14" t="n">
        <v>0.16927558</v>
      </c>
      <c r="N816" s="5" t="n">
        <v>0.858279896228276</v>
      </c>
      <c r="O816" s="14" t="n">
        <v>0.470937128453333</v>
      </c>
      <c r="P816" s="15" t="n">
        <v>0.148805114362764</v>
      </c>
      <c r="Q816" s="14" t="n">
        <v>2.129954898</v>
      </c>
      <c r="R816" s="5" t="n">
        <v>0.208050947994731</v>
      </c>
      <c r="S816" s="14" t="n">
        <v>0.172957279923</v>
      </c>
      <c r="T816" s="15" t="n">
        <v>0.139215308946973</v>
      </c>
      <c r="U816" s="14" t="n">
        <v>0.537050216</v>
      </c>
      <c r="V816" s="5" t="n">
        <v>0.764385244866607</v>
      </c>
      <c r="W816" s="14" t="n">
        <v>0.0371130122863333</v>
      </c>
      <c r="X816" s="15" t="n">
        <v>0.10998730631981</v>
      </c>
      <c r="Y816" s="14" t="n">
        <v>0.611214434</v>
      </c>
      <c r="Z816" s="5" t="n">
        <v>0.744275207396376</v>
      </c>
      <c r="AA816" s="14" t="n">
        <v>0.254852483253333</v>
      </c>
      <c r="AB816" s="15" t="n">
        <v>0.107235055689678</v>
      </c>
      <c r="AC816" s="14" t="n">
        <v>1.051728673</v>
      </c>
      <c r="AD816" s="5" t="n">
        <v>0.581352903098067</v>
      </c>
      <c r="AE816" s="14" t="n">
        <v>0.057314820762</v>
      </c>
      <c r="AF816" s="15" t="n">
        <v>0.0964151038046663</v>
      </c>
      <c r="AG816" s="14" t="n">
        <v>0.247146291</v>
      </c>
      <c r="AH816" s="5" t="n">
        <v>0.845787804575976</v>
      </c>
      <c r="AI816" s="14" t="n">
        <v>0.0830043626116667</v>
      </c>
      <c r="AJ816" s="15" t="n">
        <v>0.0629473326745281</v>
      </c>
      <c r="AK816" s="14" t="n">
        <v>0.476397543</v>
      </c>
      <c r="AL816" s="5" t="n">
        <v>0.783342480378416</v>
      </c>
      <c r="AM816" s="7" t="s">
        <v>27</v>
      </c>
      <c r="AN816" s="7" t="s">
        <v>28</v>
      </c>
      <c r="AO816" s="7" t="s">
        <v>29</v>
      </c>
      <c r="AP816" s="7" t="s">
        <v>30</v>
      </c>
      <c r="AQ816" s="7" t="s">
        <v>208</v>
      </c>
    </row>
    <row r="817" s="7" customFormat="true" ht="12.75" hidden="false" customHeight="false" outlineLevel="0" collapsed="false">
      <c r="A817" s="3" t="s">
        <v>2269</v>
      </c>
      <c r="B817" s="5" t="s">
        <v>2270</v>
      </c>
      <c r="C817" s="14" t="n">
        <v>-0.0342854924859</v>
      </c>
      <c r="D817" s="15" t="n">
        <v>0.0495501111048395</v>
      </c>
      <c r="E817" s="14" t="n">
        <v>-1.371408347</v>
      </c>
      <c r="F817" s="5" t="n">
        <v>0.983689881802262</v>
      </c>
      <c r="G817" s="14" t="n">
        <v>-0.0400132056886667</v>
      </c>
      <c r="H817" s="15" t="n">
        <v>0.103540597000171</v>
      </c>
      <c r="I817" s="14" t="n">
        <v>-1.05743056</v>
      </c>
      <c r="J817" s="5" t="n">
        <v>0.964796528643701</v>
      </c>
      <c r="K817" s="14" t="n">
        <v>0.0187281296663333</v>
      </c>
      <c r="L817" s="15" t="n">
        <v>0.0519796198774823</v>
      </c>
      <c r="M817" s="14" t="n">
        <v>0.0462583</v>
      </c>
      <c r="N817" s="5" t="n">
        <v>0.878606221960371</v>
      </c>
      <c r="O817" s="14" t="n">
        <v>0.222206447016667</v>
      </c>
      <c r="P817" s="15" t="n">
        <v>0.140636805802287</v>
      </c>
      <c r="Q817" s="14" t="n">
        <v>1.507876214</v>
      </c>
      <c r="R817" s="5" t="n">
        <v>0.408137113761712</v>
      </c>
      <c r="S817" s="14" t="n">
        <v>-0.0550410732756</v>
      </c>
      <c r="T817" s="15" t="n">
        <v>0.0422907333854536</v>
      </c>
      <c r="U817" s="14" t="n">
        <v>-0.525247752</v>
      </c>
      <c r="V817" s="5" t="n">
        <v>0.928217588949383</v>
      </c>
      <c r="W817" s="14" t="n">
        <v>-0.0070576724231</v>
      </c>
      <c r="X817" s="15" t="n">
        <v>0.0480792911885419</v>
      </c>
      <c r="Y817" s="14" t="n">
        <v>-0.723038424</v>
      </c>
      <c r="Z817" s="5" t="n">
        <v>0.937479814427892</v>
      </c>
      <c r="AA817" s="14" t="n">
        <v>0.0204573196246667</v>
      </c>
      <c r="AB817" s="15" t="n">
        <v>0.0716160709544761</v>
      </c>
      <c r="AC817" s="14" t="n">
        <v>0.690983231</v>
      </c>
      <c r="AD817" s="5" t="n">
        <v>0.718170101219816</v>
      </c>
      <c r="AE817" s="14" t="n">
        <v>-0.0387310664219</v>
      </c>
      <c r="AF817" s="15" t="n">
        <v>0.0603611746493232</v>
      </c>
      <c r="AG817" s="14" t="n">
        <v>0.065701581</v>
      </c>
      <c r="AH817" s="5" t="n">
        <v>0.874026709127842</v>
      </c>
      <c r="AI817" s="14" t="n">
        <v>-0.052009824821</v>
      </c>
      <c r="AJ817" s="15" t="n">
        <v>0.0792432154568763</v>
      </c>
      <c r="AK817" s="14" t="n">
        <v>-0.296596279</v>
      </c>
      <c r="AL817" s="5" t="n">
        <v>0.91884846401639</v>
      </c>
      <c r="AM817" s="7" t="s">
        <v>27</v>
      </c>
      <c r="AN817" s="7" t="s">
        <v>28</v>
      </c>
      <c r="AO817" s="7" t="s">
        <v>472</v>
      </c>
      <c r="AP817" s="7" t="s">
        <v>237</v>
      </c>
      <c r="AQ817" s="7" t="s">
        <v>473</v>
      </c>
    </row>
    <row r="818" s="7" customFormat="true" ht="12.75" hidden="false" customHeight="false" outlineLevel="0" collapsed="false">
      <c r="A818" s="3" t="s">
        <v>2271</v>
      </c>
      <c r="B818" s="5" t="s">
        <v>2272</v>
      </c>
      <c r="C818" s="14" t="n">
        <v>0.5140846861</v>
      </c>
      <c r="D818" s="15" t="n">
        <v>0.119946898819976</v>
      </c>
      <c r="E818" s="14" t="n">
        <v>2.645212905</v>
      </c>
      <c r="F818" s="5" t="n">
        <v>0.114316523880773</v>
      </c>
      <c r="G818" s="14" t="n">
        <v>0.370432731256667</v>
      </c>
      <c r="H818" s="15" t="n">
        <v>0.222186353296041</v>
      </c>
      <c r="I818" s="14" t="n">
        <v>1.542239312</v>
      </c>
      <c r="J818" s="5" t="n">
        <v>0.395263334932747</v>
      </c>
      <c r="K818" s="14" t="n">
        <v>0.342509330126667</v>
      </c>
      <c r="L818" s="15" t="n">
        <v>0.129177311151473</v>
      </c>
      <c r="M818" s="14" t="n">
        <v>2.173063963</v>
      </c>
      <c r="N818" s="5" t="n">
        <v>0.197388781403146</v>
      </c>
      <c r="O818" s="14" t="n">
        <v>-0.74778329595</v>
      </c>
      <c r="P818" s="15" t="n">
        <v>0.405927600860293</v>
      </c>
      <c r="Q818" s="14" t="n">
        <v>-2.724313134</v>
      </c>
      <c r="R818" s="5" t="n">
        <v>1</v>
      </c>
      <c r="S818" s="14" t="n">
        <v>-0.0221590376993333</v>
      </c>
      <c r="T818" s="15" t="n">
        <v>0.0635453363803695</v>
      </c>
      <c r="U818" s="14" t="n">
        <v>0.321264256</v>
      </c>
      <c r="V818" s="5" t="n">
        <v>0.828225660057763</v>
      </c>
      <c r="W818" s="14" t="n">
        <v>-0.0514351396953333</v>
      </c>
      <c r="X818" s="15" t="n">
        <v>0.127025884006626</v>
      </c>
      <c r="Y818" s="14" t="n">
        <v>-0.851876571</v>
      </c>
      <c r="Z818" s="5" t="n">
        <v>0.952400739339388</v>
      </c>
      <c r="AA818" s="14" t="n">
        <v>3.19789582906667</v>
      </c>
      <c r="AB818" s="15" t="n">
        <v>0.555374904296924</v>
      </c>
      <c r="AC818" s="14" t="n">
        <v>18.03724283</v>
      </c>
      <c r="AD818" s="5" t="n">
        <v>3.30229117733112E-007</v>
      </c>
      <c r="AE818" s="14" t="n">
        <v>0.695196789116667</v>
      </c>
      <c r="AF818" s="15" t="n">
        <v>0.218730957486883</v>
      </c>
      <c r="AG818" s="14" t="n">
        <v>2.999730634</v>
      </c>
      <c r="AH818" s="5" t="n">
        <v>0.0729210428421707</v>
      </c>
      <c r="AI818" s="14" t="n">
        <v>-0.0844568618266667</v>
      </c>
      <c r="AJ818" s="15" t="n">
        <v>0.0121599907086389</v>
      </c>
      <c r="AK818" s="14" t="n">
        <v>-0.115922027</v>
      </c>
      <c r="AL818" s="5" t="n">
        <v>0.902425553447488</v>
      </c>
      <c r="AM818" s="7" t="s">
        <v>27</v>
      </c>
      <c r="AN818" s="7" t="s">
        <v>28</v>
      </c>
      <c r="AO818" s="7" t="s">
        <v>105</v>
      </c>
      <c r="AP818" s="7" t="s">
        <v>370</v>
      </c>
      <c r="AQ818" s="7" t="s">
        <v>2273</v>
      </c>
    </row>
    <row r="819" s="7" customFormat="true" ht="12.75" hidden="false" customHeight="false" outlineLevel="0" collapsed="false">
      <c r="A819" s="3" t="s">
        <v>2274</v>
      </c>
      <c r="B819" s="5" t="s">
        <v>2275</v>
      </c>
      <c r="C819" s="14" t="n">
        <v>-0.0943835871393333</v>
      </c>
      <c r="D819" s="15" t="n">
        <v>0.161158703919797</v>
      </c>
      <c r="E819" s="14" t="n">
        <v>-0.631730699</v>
      </c>
      <c r="F819" s="5" t="n">
        <v>0.932993410626945</v>
      </c>
      <c r="G819" s="14" t="n">
        <v>0.021432817361</v>
      </c>
      <c r="H819" s="15" t="n">
        <v>0.115458788319908</v>
      </c>
      <c r="I819" s="14" t="n">
        <v>0.365564391</v>
      </c>
      <c r="J819" s="5" t="n">
        <v>0.812999224546621</v>
      </c>
      <c r="K819" s="14" t="n">
        <v>0.342912734328667</v>
      </c>
      <c r="L819" s="15" t="n">
        <v>0.238868691136201</v>
      </c>
      <c r="M819" s="14" t="n">
        <v>0.934920766</v>
      </c>
      <c r="N819" s="5" t="n">
        <v>0.629481199223612</v>
      </c>
      <c r="O819" s="14" t="n">
        <v>0.752106611536667</v>
      </c>
      <c r="P819" s="15" t="n">
        <v>0.412035461709926</v>
      </c>
      <c r="Q819" s="14" t="n">
        <v>1.979387959</v>
      </c>
      <c r="R819" s="5" t="n">
        <v>0.248857767199034</v>
      </c>
      <c r="S819" s="14" t="n">
        <v>0.451592370217</v>
      </c>
      <c r="T819" s="15" t="n">
        <v>0.346923368850465</v>
      </c>
      <c r="U819" s="14" t="n">
        <v>0.771859783</v>
      </c>
      <c r="V819" s="5" t="n">
        <v>0.689248611026799</v>
      </c>
      <c r="W819" s="14" t="n">
        <v>0.0588660945186667</v>
      </c>
      <c r="X819" s="15" t="n">
        <v>0.0905348272644407</v>
      </c>
      <c r="Y819" s="14" t="n">
        <v>2.405159641</v>
      </c>
      <c r="Z819" s="5" t="n">
        <v>0.152749604779388</v>
      </c>
      <c r="AA819" s="14" t="n">
        <v>0.117726088046667</v>
      </c>
      <c r="AB819" s="15" t="n">
        <v>0.00447921136326252</v>
      </c>
      <c r="AC819" s="14" t="n">
        <v>0.775187149</v>
      </c>
      <c r="AD819" s="5" t="n">
        <v>0.688387447404094</v>
      </c>
      <c r="AE819" s="14" t="n">
        <v>0.07640585841</v>
      </c>
      <c r="AF819" s="15" t="n">
        <v>0.19612235549889</v>
      </c>
      <c r="AG819" s="14" t="n">
        <v>0.078625293</v>
      </c>
      <c r="AH819" s="5" t="n">
        <v>0.872667556630867</v>
      </c>
      <c r="AI819" s="14" t="n">
        <v>-0.0751039723866667</v>
      </c>
      <c r="AJ819" s="15" t="n">
        <v>0.354777540638511</v>
      </c>
      <c r="AK819" s="14" t="n">
        <v>1.044676942</v>
      </c>
      <c r="AL819" s="5" t="n">
        <v>0.583583877644812</v>
      </c>
      <c r="AM819" s="7" t="s">
        <v>27</v>
      </c>
      <c r="AN819" s="7" t="s">
        <v>28</v>
      </c>
      <c r="AO819" s="7" t="s">
        <v>477</v>
      </c>
      <c r="AP819" s="7" t="s">
        <v>59</v>
      </c>
      <c r="AQ819" s="7" t="s">
        <v>65</v>
      </c>
    </row>
    <row r="820" s="7" customFormat="true" ht="12.75" hidden="false" customHeight="false" outlineLevel="0" collapsed="false">
      <c r="A820" s="3" t="s">
        <v>2276</v>
      </c>
      <c r="B820" s="5" t="s">
        <v>2277</v>
      </c>
      <c r="C820" s="14" t="n">
        <v>1.01809901885333</v>
      </c>
      <c r="D820" s="15" t="n">
        <v>0.205191326480171</v>
      </c>
      <c r="E820" s="14" t="n">
        <v>7.487157269</v>
      </c>
      <c r="F820" s="5" t="n">
        <v>0.00041096862617983</v>
      </c>
      <c r="G820" s="14" t="n">
        <v>1.02654026808</v>
      </c>
      <c r="H820" s="15" t="n">
        <v>0.755149093650086</v>
      </c>
      <c r="I820" s="14" t="n">
        <v>8.153622464</v>
      </c>
      <c r="J820" s="5" t="n">
        <v>0.000218504501451783</v>
      </c>
      <c r="K820" s="14" t="n">
        <v>0.195905943313333</v>
      </c>
      <c r="L820" s="15" t="n">
        <v>0.0555160515307584</v>
      </c>
      <c r="M820" s="14" t="n">
        <v>1.482379335</v>
      </c>
      <c r="N820" s="5" t="n">
        <v>0.418688362229521</v>
      </c>
      <c r="O820" s="14" t="n">
        <v>-0.20144253475</v>
      </c>
      <c r="P820" s="15" t="n">
        <v>0.0673907070938873</v>
      </c>
      <c r="Q820" s="14" t="n">
        <v>-1.407515085</v>
      </c>
      <c r="R820" s="5" t="n">
        <v>0.986323394866403</v>
      </c>
      <c r="S820" s="14" t="n">
        <v>0.387644436545333</v>
      </c>
      <c r="T820" s="15" t="n">
        <v>0.358928432978408</v>
      </c>
      <c r="U820" s="14" t="n">
        <v>2.859321283</v>
      </c>
      <c r="V820" s="5" t="n">
        <v>0.0867255447991665</v>
      </c>
      <c r="W820" s="14" t="n">
        <v>0.053160281874</v>
      </c>
      <c r="X820" s="15" t="n">
        <v>0.0766988396374188</v>
      </c>
      <c r="Y820" s="14" t="n">
        <v>-0.566340016</v>
      </c>
      <c r="Z820" s="5" t="n">
        <v>0.929136811031544</v>
      </c>
      <c r="AA820" s="14" t="n">
        <v>-0.18843943245</v>
      </c>
      <c r="AB820" s="15" t="n">
        <v>0.0457487582090472</v>
      </c>
      <c r="AC820" s="14" t="n">
        <v>-2.230117393</v>
      </c>
      <c r="AD820" s="5" t="n">
        <v>1</v>
      </c>
      <c r="AE820" s="14" t="n">
        <v>0.377440511513333</v>
      </c>
      <c r="AF820" s="15" t="n">
        <v>0.210278177396977</v>
      </c>
      <c r="AG820" s="14" t="n">
        <v>1.867969017</v>
      </c>
      <c r="AH820" s="5" t="n">
        <v>0.282904139582086</v>
      </c>
      <c r="AI820" s="14" t="n">
        <v>-0.261605976016667</v>
      </c>
      <c r="AJ820" s="15" t="n">
        <v>0.0518182836991584</v>
      </c>
      <c r="AK820" s="14" t="n">
        <v>-2.750358085</v>
      </c>
      <c r="AL820" s="5" t="n">
        <v>1</v>
      </c>
      <c r="AM820" s="7" t="s">
        <v>27</v>
      </c>
      <c r="AN820" s="7" t="s">
        <v>28</v>
      </c>
      <c r="AO820" s="7" t="s">
        <v>2278</v>
      </c>
      <c r="AP820" s="7" t="s">
        <v>2279</v>
      </c>
      <c r="AQ820" s="7" t="s">
        <v>2280</v>
      </c>
    </row>
    <row r="821" s="7" customFormat="true" ht="12.75" hidden="false" customHeight="false" outlineLevel="0" collapsed="false">
      <c r="A821" s="3" t="s">
        <v>2281</v>
      </c>
      <c r="B821" s="5" t="s">
        <v>2282</v>
      </c>
      <c r="C821" s="14" t="n">
        <v>-0.00542664065333331</v>
      </c>
      <c r="D821" s="15" t="n">
        <v>0.498659877094709</v>
      </c>
      <c r="E821" s="14" t="n">
        <v>-0.219108417</v>
      </c>
      <c r="F821" s="5" t="n">
        <v>0.911139582582062</v>
      </c>
      <c r="G821" s="14" t="n">
        <v>0.33437370735</v>
      </c>
      <c r="H821" s="15" t="n">
        <v>0.634332748699295</v>
      </c>
      <c r="I821" s="14" t="n">
        <v>0.493148377</v>
      </c>
      <c r="J821" s="5" t="n">
        <v>0.778019226116432</v>
      </c>
      <c r="K821" s="14" t="n">
        <v>-0.0181744533033333</v>
      </c>
      <c r="L821" s="15" t="n">
        <v>0.268911244993222</v>
      </c>
      <c r="M821" s="14" t="n">
        <v>0.507066737</v>
      </c>
      <c r="N821" s="5" t="n">
        <v>0.77400655384928</v>
      </c>
      <c r="O821" s="14" t="n">
        <v>0.806996762256667</v>
      </c>
      <c r="P821" s="15" t="n">
        <v>0.397624573273343</v>
      </c>
      <c r="Q821" s="14" t="n">
        <v>1.753709475</v>
      </c>
      <c r="R821" s="5" t="n">
        <v>0.321161449737657</v>
      </c>
      <c r="S821" s="14" t="n">
        <v>0.250167919654</v>
      </c>
      <c r="T821" s="15" t="n">
        <v>0.244904414880478</v>
      </c>
      <c r="U821" s="14" t="n">
        <v>0.741177235</v>
      </c>
      <c r="V821" s="5" t="n">
        <v>0.697646574505162</v>
      </c>
      <c r="W821" s="14" t="n">
        <v>0.374662128231333</v>
      </c>
      <c r="X821" s="15" t="n">
        <v>0.465993675098283</v>
      </c>
      <c r="Y821" s="14" t="n">
        <v>2.447177934</v>
      </c>
      <c r="Z821" s="5" t="n">
        <v>0.145716901341414</v>
      </c>
      <c r="AA821" s="14" t="n">
        <v>0.898199793879733</v>
      </c>
      <c r="AB821" s="15" t="n">
        <v>1.53826236210136</v>
      </c>
      <c r="AC821" s="14" t="n">
        <v>-0.984747803</v>
      </c>
      <c r="AD821" s="5" t="n">
        <v>0.959885213162601</v>
      </c>
      <c r="AE821" s="14" t="n">
        <v>-0.152871676766667</v>
      </c>
      <c r="AF821" s="15" t="n">
        <v>0.0189598656218822</v>
      </c>
      <c r="AG821" s="14" t="n">
        <v>0.192910248</v>
      </c>
      <c r="AH821" s="5" t="n">
        <v>0.854751469383874</v>
      </c>
      <c r="AI821" s="14" t="n">
        <v>0.810008611029667</v>
      </c>
      <c r="AJ821" s="15" t="n">
        <v>1.37459368298737</v>
      </c>
      <c r="AK821" s="14" t="n">
        <v>-0.050965631</v>
      </c>
      <c r="AL821" s="5" t="n">
        <v>0.897848966709758</v>
      </c>
      <c r="AM821" s="7" t="s">
        <v>27</v>
      </c>
      <c r="AN821" s="7" t="s">
        <v>28</v>
      </c>
      <c r="AO821" s="7" t="s">
        <v>2283</v>
      </c>
      <c r="AP821" s="7" t="s">
        <v>2284</v>
      </c>
      <c r="AQ821" s="7" t="s">
        <v>243</v>
      </c>
    </row>
    <row r="822" s="7" customFormat="true" ht="12.75" hidden="false" customHeight="false" outlineLevel="0" collapsed="false">
      <c r="A822" s="3" t="s">
        <v>2285</v>
      </c>
      <c r="B822" s="5" t="s">
        <v>2286</v>
      </c>
      <c r="C822" s="14" t="n">
        <v>-0.527733699945</v>
      </c>
      <c r="D822" s="15" t="n">
        <v>0.665929837830042</v>
      </c>
      <c r="E822" s="14" t="n">
        <v>-0.438794161</v>
      </c>
      <c r="F822" s="5" t="n">
        <v>0.92231673296884</v>
      </c>
      <c r="G822" s="14" t="n">
        <v>-0.522194925163333</v>
      </c>
      <c r="H822" s="15" t="n">
        <v>0.51731789218944</v>
      </c>
      <c r="I822" s="14" t="n">
        <v>-0.982108574</v>
      </c>
      <c r="J822" s="5" t="n">
        <v>0.95965035068811</v>
      </c>
      <c r="K822" s="14" t="n">
        <v>-0.061938840179</v>
      </c>
      <c r="L822" s="15" t="n">
        <v>0.0549836941167966</v>
      </c>
      <c r="M822" s="14" t="n">
        <v>-0.76820757</v>
      </c>
      <c r="N822" s="5" t="n">
        <v>0.94360161981738</v>
      </c>
      <c r="O822" s="14" t="n">
        <v>-0.919901177273333</v>
      </c>
      <c r="P822" s="15" t="n">
        <v>0.461606143260448</v>
      </c>
      <c r="Q822" s="14" t="n">
        <v>-3.066493984</v>
      </c>
      <c r="R822" s="5" t="n">
        <v>1</v>
      </c>
      <c r="S822" s="14" t="n">
        <v>-0.341986380163333</v>
      </c>
      <c r="T822" s="15" t="n">
        <v>0.202087326032988</v>
      </c>
      <c r="U822" s="14" t="n">
        <v>-1.009320757</v>
      </c>
      <c r="V822" s="5" t="n">
        <v>0.961201812117056</v>
      </c>
      <c r="W822" s="14" t="n">
        <v>-0.48100773169</v>
      </c>
      <c r="X822" s="15" t="n">
        <v>0.414647963171317</v>
      </c>
      <c r="Y822" s="14" t="n">
        <v>-2.216765747</v>
      </c>
      <c r="Z822" s="5" t="n">
        <v>1</v>
      </c>
      <c r="AA822" s="14" t="n">
        <v>-0.54988049124</v>
      </c>
      <c r="AB822" s="15" t="n">
        <v>0.128564977649355</v>
      </c>
      <c r="AC822" s="14" t="n">
        <v>-3.278072675</v>
      </c>
      <c r="AD822" s="5" t="n">
        <v>1</v>
      </c>
      <c r="AE822" s="14" t="n">
        <v>-0.746772793586667</v>
      </c>
      <c r="AF822" s="15" t="n">
        <v>0.169233845875695</v>
      </c>
      <c r="AG822" s="14" t="n">
        <v>-2.918657951</v>
      </c>
      <c r="AH822" s="5" t="n">
        <v>1</v>
      </c>
      <c r="AI822" s="14" t="n">
        <v>-0.223866078596667</v>
      </c>
      <c r="AJ822" s="15" t="n">
        <v>0.158142433189525</v>
      </c>
      <c r="AK822" s="14" t="n">
        <v>-1.508200831</v>
      </c>
      <c r="AL822" s="5" t="n">
        <v>0.993243058594868</v>
      </c>
      <c r="AM822" s="7" t="s">
        <v>27</v>
      </c>
      <c r="AN822" s="7" t="s">
        <v>28</v>
      </c>
      <c r="AO822" s="7" t="s">
        <v>294</v>
      </c>
      <c r="AP822" s="7" t="s">
        <v>242</v>
      </c>
      <c r="AQ822" s="7" t="s">
        <v>50</v>
      </c>
    </row>
    <row r="823" s="7" customFormat="true" ht="12.75" hidden="false" customHeight="false" outlineLevel="0" collapsed="false">
      <c r="A823" s="3" t="s">
        <v>2287</v>
      </c>
      <c r="B823" s="5" t="s">
        <v>2287</v>
      </c>
      <c r="C823" s="14" t="n">
        <v>-0.0843134245238953</v>
      </c>
      <c r="D823" s="15" t="n">
        <v>0.300571666913451</v>
      </c>
      <c r="E823" s="14"/>
      <c r="F823" s="5"/>
      <c r="G823" s="14" t="n">
        <v>0.0434493515890463</v>
      </c>
      <c r="H823" s="15" t="n">
        <v>0.189616875375652</v>
      </c>
      <c r="I823" s="14"/>
      <c r="J823" s="5"/>
      <c r="K823" s="14" t="n">
        <v>-0.0204913850839827</v>
      </c>
      <c r="L823" s="15" t="n">
        <v>0.0435220894660256</v>
      </c>
      <c r="M823" s="14"/>
      <c r="N823" s="5"/>
      <c r="O823" s="14" t="n">
        <v>0.0550639219894912</v>
      </c>
      <c r="P823" s="15" t="n">
        <v>0.123299372186477</v>
      </c>
      <c r="Q823" s="14"/>
      <c r="R823" s="5"/>
      <c r="S823" s="14" t="n">
        <v>0.00236634782198927</v>
      </c>
      <c r="T823" s="15" t="n">
        <v>0.0769348422385302</v>
      </c>
      <c r="U823" s="14"/>
      <c r="V823" s="5"/>
      <c r="W823" s="14" t="n">
        <v>0.0531959557849172</v>
      </c>
      <c r="X823" s="15" t="n">
        <v>0.273801570136511</v>
      </c>
      <c r="Y823" s="14"/>
      <c r="Z823" s="5"/>
      <c r="AA823" s="14" t="n">
        <v>-0.0875644584432058</v>
      </c>
      <c r="AB823" s="15" t="n">
        <v>0.0485958227476123</v>
      </c>
      <c r="AC823" s="14"/>
      <c r="AD823" s="5"/>
      <c r="AE823" s="14" t="n">
        <v>-0.0985296742596129</v>
      </c>
      <c r="AF823" s="15" t="n">
        <v>0.0783034683370169</v>
      </c>
      <c r="AG823" s="14"/>
      <c r="AH823" s="5"/>
      <c r="AI823" s="14" t="n">
        <v>-0.0304476163903312</v>
      </c>
      <c r="AJ823" s="15" t="n">
        <v>0.0423964232582189</v>
      </c>
      <c r="AK823" s="14"/>
      <c r="AL823" s="5"/>
      <c r="AM823" s="7" t="s">
        <v>27</v>
      </c>
      <c r="AN823" s="7" t="s">
        <v>114</v>
      </c>
      <c r="AO823" s="7" t="s">
        <v>115</v>
      </c>
      <c r="AP823" s="7" t="s">
        <v>115</v>
      </c>
      <c r="AQ823" s="7" t="s">
        <v>115</v>
      </c>
    </row>
    <row r="824" s="7" customFormat="true" ht="12.75" hidden="false" customHeight="false" outlineLevel="0" collapsed="false">
      <c r="A824" s="3" t="s">
        <v>2288</v>
      </c>
      <c r="B824" s="5" t="s">
        <v>2289</v>
      </c>
      <c r="C824" s="14" t="n">
        <v>-0.117427977080667</v>
      </c>
      <c r="D824" s="15" t="n">
        <v>0.107783663240171</v>
      </c>
      <c r="E824" s="14" t="n">
        <v>-0.331373115</v>
      </c>
      <c r="F824" s="5" t="n">
        <v>0.919433759335899</v>
      </c>
      <c r="G824" s="14" t="n">
        <v>-0.32037093212</v>
      </c>
      <c r="H824" s="15" t="n">
        <v>0.163550981351767</v>
      </c>
      <c r="I824" s="14" t="n">
        <v>-1.002859643</v>
      </c>
      <c r="J824" s="5" t="n">
        <v>0.961050788356206</v>
      </c>
      <c r="K824" s="14" t="n">
        <v>-0.036588505248</v>
      </c>
      <c r="L824" s="15" t="n">
        <v>0.134237298680994</v>
      </c>
      <c r="M824" s="14" t="n">
        <v>-0.531686221</v>
      </c>
      <c r="N824" s="5" t="n">
        <v>0.928484895315602</v>
      </c>
      <c r="O824" s="14" t="n">
        <v>-0.260426086896667</v>
      </c>
      <c r="P824" s="15" t="n">
        <v>0.0470747353164426</v>
      </c>
      <c r="Q824" s="14" t="n">
        <v>-1.692202936</v>
      </c>
      <c r="R824" s="5" t="n">
        <v>0.999749937456229</v>
      </c>
      <c r="S824" s="14" t="n">
        <v>-0.263645610843333</v>
      </c>
      <c r="T824" s="15" t="n">
        <v>0.0890163748147877</v>
      </c>
      <c r="U824" s="14" t="n">
        <v>-1.326304061</v>
      </c>
      <c r="V824" s="5" t="n">
        <v>0.981278204449452</v>
      </c>
      <c r="W824" s="14" t="n">
        <v>0.0800301872006667</v>
      </c>
      <c r="X824" s="15" t="n">
        <v>0.127504982389885</v>
      </c>
      <c r="Y824" s="14" t="n">
        <v>0.618756931</v>
      </c>
      <c r="Z824" s="5" t="n">
        <v>0.741955365383977</v>
      </c>
      <c r="AA824" s="14" t="n">
        <v>-0.301373008486667</v>
      </c>
      <c r="AB824" s="15" t="n">
        <v>0.0378339861511213</v>
      </c>
      <c r="AC824" s="14" t="n">
        <v>-2.221145381</v>
      </c>
      <c r="AD824" s="5" t="n">
        <v>1</v>
      </c>
      <c r="AE824" s="14" t="n">
        <v>-0.518386656403333</v>
      </c>
      <c r="AF824" s="15" t="n">
        <v>0.366931748955255</v>
      </c>
      <c r="AG824" s="14" t="n">
        <v>-1.658785585</v>
      </c>
      <c r="AH824" s="5" t="n">
        <v>0.998961120444461</v>
      </c>
      <c r="AI824" s="14" t="n">
        <v>-0.28848582604</v>
      </c>
      <c r="AJ824" s="15" t="n">
        <v>0.130787547539076</v>
      </c>
      <c r="AK824" s="14" t="n">
        <v>-2.04267561</v>
      </c>
      <c r="AL824" s="5" t="n">
        <v>1</v>
      </c>
      <c r="AM824" s="7" t="s">
        <v>27</v>
      </c>
      <c r="AN824" s="7" t="s">
        <v>28</v>
      </c>
      <c r="AO824" s="7" t="s">
        <v>169</v>
      </c>
      <c r="AP824" s="7" t="s">
        <v>35</v>
      </c>
      <c r="AQ824" s="7" t="s">
        <v>287</v>
      </c>
    </row>
    <row r="825" s="7" customFormat="true" ht="12.75" hidden="false" customHeight="false" outlineLevel="0" collapsed="false">
      <c r="A825" s="3" t="s">
        <v>2290</v>
      </c>
      <c r="B825" s="5" t="s">
        <v>2291</v>
      </c>
      <c r="C825" s="14" t="n">
        <v>1.27989587407667</v>
      </c>
      <c r="D825" s="15" t="n">
        <v>0.733967406479473</v>
      </c>
      <c r="E825" s="14" t="n">
        <v>3.696087848</v>
      </c>
      <c r="F825" s="5" t="n">
        <v>0.0296480450309596</v>
      </c>
      <c r="G825" s="14" t="n">
        <v>-0.51648964147</v>
      </c>
      <c r="H825" s="15" t="n">
        <v>0.0533299414719775</v>
      </c>
      <c r="I825" s="14" t="n">
        <v>-0.441361319</v>
      </c>
      <c r="J825" s="5" t="n">
        <v>0.92231673296884</v>
      </c>
      <c r="K825" s="14" t="n">
        <v>0.0151120208870667</v>
      </c>
      <c r="L825" s="15" t="n">
        <v>0.0441129963019501</v>
      </c>
      <c r="M825" s="14" t="n">
        <v>0.213692627</v>
      </c>
      <c r="N825" s="5" t="n">
        <v>0.85237335586777</v>
      </c>
      <c r="O825" s="14" t="n">
        <v>-0.66664192474</v>
      </c>
      <c r="P825" s="15" t="n">
        <v>0.0514376279528653</v>
      </c>
      <c r="Q825" s="14" t="n">
        <v>-1.52273046</v>
      </c>
      <c r="R825" s="5" t="n">
        <v>0.993463378946842</v>
      </c>
      <c r="S825" s="14" t="n">
        <v>-0.35545660124</v>
      </c>
      <c r="T825" s="15" t="n">
        <v>0.0141612408768866</v>
      </c>
      <c r="U825" s="14" t="n">
        <v>-0.601315718</v>
      </c>
      <c r="V825" s="5" t="n">
        <v>0.929850190201583</v>
      </c>
      <c r="W825" s="14" t="n">
        <v>0.147438072416667</v>
      </c>
      <c r="X825" s="15" t="n">
        <v>0.0453396800407489</v>
      </c>
      <c r="Y825" s="14" t="n">
        <v>-0.808965927</v>
      </c>
      <c r="Z825" s="5" t="n">
        <v>0.948663768343126</v>
      </c>
      <c r="AA825" s="14" t="n">
        <v>-0.27910616644</v>
      </c>
      <c r="AB825" s="15" t="n">
        <v>0.153748555997038</v>
      </c>
      <c r="AC825" s="14" t="n">
        <v>-0.316911519</v>
      </c>
      <c r="AD825" s="5" t="n">
        <v>0.91905612446018</v>
      </c>
      <c r="AE825" s="14" t="n">
        <v>-0.690230546336667</v>
      </c>
      <c r="AF825" s="15" t="n">
        <v>0.141889739063287</v>
      </c>
      <c r="AG825" s="14" t="n">
        <v>-1.155678687</v>
      </c>
      <c r="AH825" s="5" t="n">
        <v>0.972218644907755</v>
      </c>
      <c r="AI825" s="14" t="n">
        <v>-0.25294429957</v>
      </c>
      <c r="AJ825" s="15" t="n">
        <v>0.125719202278977</v>
      </c>
      <c r="AK825" s="14" t="n">
        <v>-1.00044045</v>
      </c>
      <c r="AL825" s="5" t="n">
        <v>0.960794878810276</v>
      </c>
      <c r="AM825" s="7" t="s">
        <v>27</v>
      </c>
      <c r="AN825" s="7" t="s">
        <v>28</v>
      </c>
      <c r="AO825" s="7" t="s">
        <v>331</v>
      </c>
      <c r="AP825" s="7" t="s">
        <v>2292</v>
      </c>
      <c r="AQ825" s="7" t="s">
        <v>145</v>
      </c>
    </row>
    <row r="826" s="7" customFormat="true" ht="12.75" hidden="false" customHeight="false" outlineLevel="0" collapsed="false">
      <c r="A826" s="3" t="s">
        <v>2293</v>
      </c>
      <c r="B826" s="5" t="s">
        <v>2294</v>
      </c>
      <c r="C826" s="14" t="n">
        <v>0.0377266653483333</v>
      </c>
      <c r="D826" s="15" t="n">
        <v>0.0862642852074334</v>
      </c>
      <c r="E826" s="14" t="n">
        <v>0.058983329</v>
      </c>
      <c r="F826" s="5" t="n">
        <v>0.875363247802617</v>
      </c>
      <c r="G826" s="14" t="n">
        <v>0.0875861072266667</v>
      </c>
      <c r="H826" s="15" t="n">
        <v>0.196077104870593</v>
      </c>
      <c r="I826" s="14" t="n">
        <v>-0.12570011</v>
      </c>
      <c r="J826" s="5" t="n">
        <v>0.902728796810354</v>
      </c>
      <c r="K826" s="14" t="n">
        <v>-0.0893229682876667</v>
      </c>
      <c r="L826" s="15" t="n">
        <v>0.0645514773146341</v>
      </c>
      <c r="M826" s="14" t="n">
        <v>-0.835307894</v>
      </c>
      <c r="N826" s="5" t="n">
        <v>0.951055547417435</v>
      </c>
      <c r="O826" s="14" t="n">
        <v>0.170014225836667</v>
      </c>
      <c r="P826" s="15" t="n">
        <v>0.0342268384117242</v>
      </c>
      <c r="Q826" s="14" t="n">
        <v>0.188146133</v>
      </c>
      <c r="R826" s="5" t="n">
        <v>0.856522595234793</v>
      </c>
      <c r="S826" s="14" t="n">
        <v>0.106740993194333</v>
      </c>
      <c r="T826" s="15" t="n">
        <v>0.0700311320150524</v>
      </c>
      <c r="U826" s="14" t="n">
        <v>-0.34338351</v>
      </c>
      <c r="V826" s="5" t="n">
        <v>0.919433759335899</v>
      </c>
      <c r="W826" s="14" t="n">
        <v>-0.014626869955</v>
      </c>
      <c r="X826" s="15" t="n">
        <v>0.0298202828255123</v>
      </c>
      <c r="Y826" s="14" t="n">
        <v>1.198705973</v>
      </c>
      <c r="Z826" s="5" t="n">
        <v>0.528045655576509</v>
      </c>
      <c r="AA826" s="14" t="n">
        <v>0.851755893093333</v>
      </c>
      <c r="AB826" s="15" t="n">
        <v>0.238529365172374</v>
      </c>
      <c r="AC826" s="14" t="n">
        <v>3.221514011</v>
      </c>
      <c r="AD826" s="5" t="n">
        <v>0.0549280978740344</v>
      </c>
      <c r="AE826" s="14" t="n">
        <v>0.808341381693333</v>
      </c>
      <c r="AF826" s="15" t="n">
        <v>0.0981781584612101</v>
      </c>
      <c r="AG826" s="14" t="n">
        <v>2.319161309</v>
      </c>
      <c r="AH826" s="5" t="n">
        <v>0.170256264496803</v>
      </c>
      <c r="AI826" s="14" t="n">
        <v>-0.177921087013333</v>
      </c>
      <c r="AJ826" s="15" t="n">
        <v>0.0474911651707899</v>
      </c>
      <c r="AK826" s="14" t="n">
        <v>-0.26673022</v>
      </c>
      <c r="AL826" s="5" t="n">
        <v>0.91561478793464</v>
      </c>
      <c r="AM826" s="7" t="s">
        <v>27</v>
      </c>
      <c r="AN826" s="7" t="s">
        <v>28</v>
      </c>
      <c r="AO826" s="7" t="s">
        <v>256</v>
      </c>
      <c r="AP826" s="7" t="s">
        <v>237</v>
      </c>
      <c r="AQ826" s="7" t="s">
        <v>745</v>
      </c>
    </row>
    <row r="827" s="7" customFormat="true" ht="12.75" hidden="false" customHeight="false" outlineLevel="0" collapsed="false">
      <c r="A827" s="3" t="s">
        <v>2295</v>
      </c>
      <c r="B827" s="5" t="s">
        <v>2296</v>
      </c>
      <c r="C827" s="14" t="n">
        <v>0.105370275263333</v>
      </c>
      <c r="D827" s="15" t="n">
        <v>0.200143532274411</v>
      </c>
      <c r="E827" s="14" t="n">
        <v>1.564682622</v>
      </c>
      <c r="F827" s="5" t="n">
        <v>0.388038146265585</v>
      </c>
      <c r="G827" s="14" t="n">
        <v>-0.372622125565333</v>
      </c>
      <c r="H827" s="15" t="n">
        <v>0.372859890993914</v>
      </c>
      <c r="I827" s="14" t="n">
        <v>0.342205652</v>
      </c>
      <c r="J827" s="5" t="n">
        <v>0.821208443943099</v>
      </c>
      <c r="K827" s="14" t="n">
        <v>0.2475232577</v>
      </c>
      <c r="L827" s="15" t="n">
        <v>0.0416667087463462</v>
      </c>
      <c r="M827" s="14" t="n">
        <v>0.518703235</v>
      </c>
      <c r="N827" s="5" t="n">
        <v>0.770566003306634</v>
      </c>
      <c r="O827" s="14" t="n">
        <v>-1.28528598354667</v>
      </c>
      <c r="P827" s="15" t="n">
        <v>0.421468275068835</v>
      </c>
      <c r="Q827" s="14" t="n">
        <v>-1.677176566</v>
      </c>
      <c r="R827" s="5" t="n">
        <v>0.99913820716753</v>
      </c>
      <c r="S827" s="14" t="n">
        <v>0.94892732427</v>
      </c>
      <c r="T827" s="15" t="n">
        <v>0.448989813892499</v>
      </c>
      <c r="U827" s="14" t="n">
        <v>1.599381302</v>
      </c>
      <c r="V827" s="5" t="n">
        <v>0.375922210261916</v>
      </c>
      <c r="W827" s="14" t="n">
        <v>0.0813080811253334</v>
      </c>
      <c r="X827" s="15" t="n">
        <v>0.247924008134313</v>
      </c>
      <c r="Y827" s="14" t="n">
        <v>-0.124796155</v>
      </c>
      <c r="Z827" s="5" t="n">
        <v>0.902425553447488</v>
      </c>
      <c r="AA827" s="14" t="n">
        <v>1.04435008805633</v>
      </c>
      <c r="AB827" s="15" t="n">
        <v>1.00847990882284</v>
      </c>
      <c r="AC827" s="14" t="n">
        <v>0.447856154</v>
      </c>
      <c r="AD827" s="5" t="n">
        <v>0.793650745916769</v>
      </c>
      <c r="AE827" s="14" t="n">
        <v>3.86903869683333</v>
      </c>
      <c r="AF827" s="15" t="n">
        <v>1.65487993686941</v>
      </c>
      <c r="AG827" s="14" t="n">
        <v>4.946384248</v>
      </c>
      <c r="AH827" s="5" t="n">
        <v>0.0063158569561252</v>
      </c>
      <c r="AI827" s="14" t="n">
        <v>0.33800016049</v>
      </c>
      <c r="AJ827" s="15" t="n">
        <v>0.709482938165588</v>
      </c>
      <c r="AK827" s="14" t="n">
        <v>-0.334647816</v>
      </c>
      <c r="AL827" s="5" t="n">
        <v>0.919433759335899</v>
      </c>
      <c r="AM827" s="7" t="s">
        <v>27</v>
      </c>
      <c r="AN827" s="7" t="s">
        <v>28</v>
      </c>
      <c r="AO827" s="7" t="s">
        <v>105</v>
      </c>
      <c r="AP827" s="7" t="s">
        <v>106</v>
      </c>
      <c r="AQ827" s="7" t="s">
        <v>107</v>
      </c>
    </row>
    <row r="828" s="7" customFormat="true" ht="12.75" hidden="false" customHeight="false" outlineLevel="0" collapsed="false">
      <c r="A828" s="3" t="s">
        <v>2297</v>
      </c>
      <c r="B828" s="5" t="s">
        <v>2298</v>
      </c>
      <c r="C828" s="14" t="n">
        <v>0.0651484524763333</v>
      </c>
      <c r="D828" s="15" t="n">
        <v>0.0788532455117794</v>
      </c>
      <c r="E828" s="14" t="n">
        <v>-0.017913752</v>
      </c>
      <c r="F828" s="5" t="n">
        <v>0.890267011616919</v>
      </c>
      <c r="G828" s="14" t="n">
        <v>-0.0282404800846667</v>
      </c>
      <c r="H828" s="15" t="n">
        <v>0.0458613557894798</v>
      </c>
      <c r="I828" s="14" t="n">
        <v>-0.687922423</v>
      </c>
      <c r="J828" s="5" t="n">
        <v>0.934173164486547</v>
      </c>
      <c r="K828" s="14" t="n">
        <v>-0.0165543773580333</v>
      </c>
      <c r="L828" s="15" t="n">
        <v>0.0646129425723052</v>
      </c>
      <c r="M828" s="14" t="n">
        <v>0.15276744</v>
      </c>
      <c r="N828" s="5" t="n">
        <v>0.86212212564789</v>
      </c>
      <c r="O828" s="14" t="n">
        <v>0.241464384104</v>
      </c>
      <c r="P828" s="15" t="n">
        <v>0.171340369715929</v>
      </c>
      <c r="Q828" s="14" t="n">
        <v>2.04865646</v>
      </c>
      <c r="R828" s="5" t="n">
        <v>0.228182163822656</v>
      </c>
      <c r="S828" s="14" t="n">
        <v>0.061436882425</v>
      </c>
      <c r="T828" s="15" t="n">
        <v>0.00421240849371846</v>
      </c>
      <c r="U828" s="14" t="n">
        <v>0.542095906</v>
      </c>
      <c r="V828" s="5" t="n">
        <v>0.762547554578271</v>
      </c>
      <c r="W828" s="14" t="n">
        <v>0.0871373954095333</v>
      </c>
      <c r="X828" s="15" t="n">
        <v>0.0796398674451677</v>
      </c>
      <c r="Y828" s="14" t="n">
        <v>0.628266348</v>
      </c>
      <c r="Z828" s="5" t="n">
        <v>0.739833777450017</v>
      </c>
      <c r="AA828" s="14" t="n">
        <v>-0.0636968475655</v>
      </c>
      <c r="AB828" s="15" t="n">
        <v>0.0824825720402816</v>
      </c>
      <c r="AC828" s="14" t="n">
        <v>0.44561194</v>
      </c>
      <c r="AD828" s="5" t="n">
        <v>0.794562197863383</v>
      </c>
      <c r="AE828" s="14" t="n">
        <v>0.0172880658863333</v>
      </c>
      <c r="AF828" s="15" t="n">
        <v>0.0564728007317568</v>
      </c>
      <c r="AG828" s="14" t="n">
        <v>-0.104063836</v>
      </c>
      <c r="AH828" s="5" t="n">
        <v>0.90208281682276</v>
      </c>
      <c r="AI828" s="14" t="n">
        <v>-0.0611373524987333</v>
      </c>
      <c r="AJ828" s="15" t="n">
        <v>0.0723701579268343</v>
      </c>
      <c r="AK828" s="14" t="n">
        <v>0.34576323</v>
      </c>
      <c r="AL828" s="5" t="n">
        <v>0.82083030885494</v>
      </c>
      <c r="AM828" s="7" t="s">
        <v>27</v>
      </c>
      <c r="AN828" s="7" t="s">
        <v>28</v>
      </c>
      <c r="AO828" s="7" t="s">
        <v>833</v>
      </c>
      <c r="AP828" s="7" t="s">
        <v>2299</v>
      </c>
      <c r="AQ828" s="7" t="s">
        <v>65</v>
      </c>
    </row>
    <row r="829" s="7" customFormat="true" ht="12.75" hidden="false" customHeight="false" outlineLevel="0" collapsed="false">
      <c r="A829" s="3" t="s">
        <v>2300</v>
      </c>
      <c r="B829" s="5" t="s">
        <v>2301</v>
      </c>
      <c r="C829" s="14" t="n">
        <v>0.605906633073333</v>
      </c>
      <c r="D829" s="15" t="n">
        <v>0.312721277386627</v>
      </c>
      <c r="E829" s="14" t="n">
        <v>1.416712362</v>
      </c>
      <c r="F829" s="5" t="n">
        <v>0.442241476275142</v>
      </c>
      <c r="G829" s="14" t="n">
        <v>-0.90224962962</v>
      </c>
      <c r="H829" s="15" t="n">
        <v>0.437420057957517</v>
      </c>
      <c r="I829" s="14" t="n">
        <v>-1.17202945</v>
      </c>
      <c r="J829" s="5" t="n">
        <v>0.972949944457187</v>
      </c>
      <c r="K829" s="14" t="n">
        <v>-0.142090115206667</v>
      </c>
      <c r="L829" s="15" t="n">
        <v>0.0444357595289955</v>
      </c>
      <c r="M829" s="14" t="n">
        <v>-0.23607069</v>
      </c>
      <c r="N829" s="5" t="n">
        <v>0.91357333917239</v>
      </c>
      <c r="O829" s="14" t="n">
        <v>-1.4776154396</v>
      </c>
      <c r="P829" s="15" t="n">
        <v>0.454606471927021</v>
      </c>
      <c r="Q829" s="14" t="n">
        <v>-2.226440149</v>
      </c>
      <c r="R829" s="5" t="n">
        <v>1</v>
      </c>
      <c r="S829" s="14" t="n">
        <v>-0.175917823051333</v>
      </c>
      <c r="T829" s="15" t="n">
        <v>0.272796017206762</v>
      </c>
      <c r="U829" s="14" t="n">
        <v>-0.44438634</v>
      </c>
      <c r="V829" s="5" t="n">
        <v>0.92231673296884</v>
      </c>
      <c r="W829" s="14" t="n">
        <v>-0.135528748046667</v>
      </c>
      <c r="X829" s="15" t="n">
        <v>0.223773224827327</v>
      </c>
      <c r="Y829" s="14" t="n">
        <v>-1.291824398</v>
      </c>
      <c r="Z829" s="5" t="n">
        <v>0.978819375487353</v>
      </c>
      <c r="AA829" s="14" t="n">
        <v>0.127290576426667</v>
      </c>
      <c r="AB829" s="15" t="n">
        <v>0.807817591683722</v>
      </c>
      <c r="AC829" s="14" t="n">
        <v>-0.881713905</v>
      </c>
      <c r="AD829" s="5" t="n">
        <v>0.95262845666539</v>
      </c>
      <c r="AE829" s="14" t="n">
        <v>-0.512890096926667</v>
      </c>
      <c r="AF829" s="15" t="n">
        <v>0.540975353647737</v>
      </c>
      <c r="AG829" s="14" t="n">
        <v>-0.241924497</v>
      </c>
      <c r="AH829" s="5" t="n">
        <v>0.914104811305318</v>
      </c>
      <c r="AI829" s="14" t="n">
        <v>0.195209031039667</v>
      </c>
      <c r="AJ829" s="15" t="n">
        <v>0.686356756969737</v>
      </c>
      <c r="AK829" s="14" t="n">
        <v>-0.519587681</v>
      </c>
      <c r="AL829" s="5" t="n">
        <v>0.92742855503201</v>
      </c>
      <c r="AM829" s="7" t="s">
        <v>27</v>
      </c>
      <c r="AN829" s="7" t="s">
        <v>28</v>
      </c>
      <c r="AO829" s="7" t="s">
        <v>256</v>
      </c>
      <c r="AP829" s="7" t="s">
        <v>257</v>
      </c>
      <c r="AQ829" s="7" t="s">
        <v>258</v>
      </c>
    </row>
    <row r="830" s="7" customFormat="true" ht="12.75" hidden="false" customHeight="false" outlineLevel="0" collapsed="false">
      <c r="A830" s="3" t="s">
        <v>2302</v>
      </c>
      <c r="B830" s="5" t="s">
        <v>2303</v>
      </c>
      <c r="C830" s="14" t="n">
        <v>0.0428876652</v>
      </c>
      <c r="D830" s="15" t="n">
        <v>0.27441511831717</v>
      </c>
      <c r="E830" s="14" t="n">
        <v>-1.072854392</v>
      </c>
      <c r="F830" s="5" t="n">
        <v>0.965820094502734</v>
      </c>
      <c r="G830" s="14" t="n">
        <v>0.285150371180333</v>
      </c>
      <c r="H830" s="15" t="n">
        <v>0.382748669657395</v>
      </c>
      <c r="I830" s="14" t="n">
        <v>0.010745364</v>
      </c>
      <c r="J830" s="5" t="n">
        <v>0.88503244485905</v>
      </c>
      <c r="K830" s="14" t="n">
        <v>-0.00345106056466666</v>
      </c>
      <c r="L830" s="15" t="n">
        <v>0.208590825067236</v>
      </c>
      <c r="M830" s="14" t="n">
        <v>0.87503793</v>
      </c>
      <c r="N830" s="5" t="n">
        <v>0.654437298954954</v>
      </c>
      <c r="O830" s="14" t="n">
        <v>0.40676147679</v>
      </c>
      <c r="P830" s="15" t="n">
        <v>0.0561740832782997</v>
      </c>
      <c r="Q830" s="14" t="n">
        <v>1.871764537</v>
      </c>
      <c r="R830" s="5" t="n">
        <v>0.282117213669562</v>
      </c>
      <c r="S830" s="14" t="n">
        <v>0.000119395752666664</v>
      </c>
      <c r="T830" s="15" t="n">
        <v>0.175688805593967</v>
      </c>
      <c r="U830" s="14" t="n">
        <v>0.250528652</v>
      </c>
      <c r="V830" s="5" t="n">
        <v>0.845076248849647</v>
      </c>
      <c r="W830" s="14" t="n">
        <v>0.216046260780667</v>
      </c>
      <c r="X830" s="15" t="n">
        <v>0.309780841590444</v>
      </c>
      <c r="Y830" s="14" t="n">
        <v>1.595439534</v>
      </c>
      <c r="Z830" s="5" t="n">
        <v>0.377148583905203</v>
      </c>
      <c r="AA830" s="14" t="n">
        <v>0.477364391302333</v>
      </c>
      <c r="AB830" s="15" t="n">
        <v>0.585217793592948</v>
      </c>
      <c r="AC830" s="14" t="n">
        <v>0.517871041</v>
      </c>
      <c r="AD830" s="5" t="n">
        <v>0.770921135297263</v>
      </c>
      <c r="AE830" s="14" t="n">
        <v>-0.188751523135</v>
      </c>
      <c r="AF830" s="15" t="n">
        <v>0.153974982813644</v>
      </c>
      <c r="AG830" s="14" t="n">
        <v>0.263120195</v>
      </c>
      <c r="AH830" s="5" t="n">
        <v>0.841705920668654</v>
      </c>
      <c r="AI830" s="14" t="n">
        <v>0.349437005743333</v>
      </c>
      <c r="AJ830" s="15" t="n">
        <v>0.506082015988854</v>
      </c>
      <c r="AK830" s="14" t="n">
        <v>0.71370173</v>
      </c>
      <c r="AL830" s="5" t="n">
        <v>0.71011386378955</v>
      </c>
      <c r="AM830" s="7" t="s">
        <v>27</v>
      </c>
      <c r="AN830" s="7" t="s">
        <v>28</v>
      </c>
      <c r="AO830" s="7" t="s">
        <v>497</v>
      </c>
      <c r="AP830" s="7" t="s">
        <v>2304</v>
      </c>
      <c r="AQ830" s="7" t="s">
        <v>94</v>
      </c>
    </row>
    <row r="831" s="7" customFormat="true" ht="12.75" hidden="false" customHeight="false" outlineLevel="0" collapsed="false">
      <c r="A831" s="3" t="s">
        <v>2305</v>
      </c>
      <c r="B831" s="5" t="s">
        <v>2306</v>
      </c>
      <c r="C831" s="17" t="n">
        <v>3.0422609326</v>
      </c>
      <c r="D831" s="15" t="n">
        <v>0.685763826289108</v>
      </c>
      <c r="E831" s="14" t="n">
        <v>18.00702916</v>
      </c>
      <c r="F831" s="5" t="n">
        <v>3.31513909117675E-007</v>
      </c>
      <c r="G831" s="14" t="n">
        <v>-0.166365345</v>
      </c>
      <c r="H831" s="15" t="n">
        <v>0.0553740014906609</v>
      </c>
      <c r="I831" s="14" t="n">
        <v>-0.736847458</v>
      </c>
      <c r="J831" s="5" t="n">
        <v>0.939507630772793</v>
      </c>
      <c r="K831" s="14" t="n">
        <v>-0.0162437948876667</v>
      </c>
      <c r="L831" s="15" t="n">
        <v>0.0360614227153883</v>
      </c>
      <c r="M831" s="14" t="n">
        <v>0.281418886</v>
      </c>
      <c r="N831" s="5" t="n">
        <v>0.837102984196621</v>
      </c>
      <c r="O831" s="14" t="n">
        <v>-0.0257363335472667</v>
      </c>
      <c r="P831" s="15" t="n">
        <v>0.0293010710648045</v>
      </c>
      <c r="Q831" s="14" t="n">
        <v>-0.559360004</v>
      </c>
      <c r="R831" s="5" t="n">
        <v>0.929136811031544</v>
      </c>
      <c r="S831" s="14" t="n">
        <v>-0.156922589949</v>
      </c>
      <c r="T831" s="15" t="n">
        <v>0.0702938889547036</v>
      </c>
      <c r="U831" s="14" t="n">
        <v>-0.725103204</v>
      </c>
      <c r="V831" s="5" t="n">
        <v>0.937562182117423</v>
      </c>
      <c r="W831" s="14" t="n">
        <v>0.0635170034843333</v>
      </c>
      <c r="X831" s="15" t="n">
        <v>0.00627862944551803</v>
      </c>
      <c r="Y831" s="14" t="n">
        <v>0.281155781</v>
      </c>
      <c r="Z831" s="5" t="n">
        <v>0.837113505704497</v>
      </c>
      <c r="AA831" s="14" t="n">
        <v>-0.47865052573</v>
      </c>
      <c r="AB831" s="15" t="n">
        <v>0.0666518530615748</v>
      </c>
      <c r="AC831" s="14" t="n">
        <v>-3.101151256</v>
      </c>
      <c r="AD831" s="5" t="n">
        <v>1</v>
      </c>
      <c r="AE831" s="14" t="n">
        <v>-0.106627914228333</v>
      </c>
      <c r="AF831" s="15" t="n">
        <v>0.140418881034014</v>
      </c>
      <c r="AG831" s="14" t="n">
        <v>-1.057674677</v>
      </c>
      <c r="AH831" s="5" t="n">
        <v>0.964796528643701</v>
      </c>
      <c r="AI831" s="14" t="n">
        <v>-0.192920682913</v>
      </c>
      <c r="AJ831" s="15" t="n">
        <v>0.106532251457828</v>
      </c>
      <c r="AK831" s="14" t="n">
        <v>-0.88807517</v>
      </c>
      <c r="AL831" s="5" t="n">
        <v>0.952676197102724</v>
      </c>
      <c r="AM831" s="7" t="s">
        <v>27</v>
      </c>
      <c r="AN831" s="7" t="s">
        <v>28</v>
      </c>
      <c r="AO831" s="7" t="s">
        <v>197</v>
      </c>
      <c r="AP831" s="7" t="s">
        <v>2307</v>
      </c>
      <c r="AQ831" s="7" t="s">
        <v>65</v>
      </c>
    </row>
    <row r="832" s="7" customFormat="true" ht="12.75" hidden="false" customHeight="false" outlineLevel="0" collapsed="false">
      <c r="A832" s="3" t="s">
        <v>2308</v>
      </c>
      <c r="B832" s="5" t="s">
        <v>2309</v>
      </c>
      <c r="C832" s="14" t="n">
        <v>0.0195433830983333</v>
      </c>
      <c r="D832" s="15" t="n">
        <v>0.101750158217743</v>
      </c>
      <c r="E832" s="14" t="n">
        <v>-1.143787133</v>
      </c>
      <c r="F832" s="5" t="n">
        <v>0.97082117288338</v>
      </c>
      <c r="G832" s="14" t="n">
        <v>0.206046228814667</v>
      </c>
      <c r="H832" s="15" t="n">
        <v>0.162167307628603</v>
      </c>
      <c r="I832" s="14" t="n">
        <v>0.277783908</v>
      </c>
      <c r="J832" s="5" t="n">
        <v>0.837840196825149</v>
      </c>
      <c r="K832" s="14" t="n">
        <v>0.00518868639433333</v>
      </c>
      <c r="L832" s="15" t="n">
        <v>0.0742229371909583</v>
      </c>
      <c r="M832" s="14" t="n">
        <v>0.538585224</v>
      </c>
      <c r="N832" s="5" t="n">
        <v>0.764136479438573</v>
      </c>
      <c r="O832" s="14" t="n">
        <v>-0.157997017351333</v>
      </c>
      <c r="P832" s="15" t="n">
        <v>0.11935271696141</v>
      </c>
      <c r="Q832" s="14" t="n">
        <v>-0.724424263</v>
      </c>
      <c r="R832" s="5" t="n">
        <v>0.937562182117423</v>
      </c>
      <c r="S832" s="14" t="n">
        <v>0.0140972672956667</v>
      </c>
      <c r="T832" s="15" t="n">
        <v>0.146256505310229</v>
      </c>
      <c r="U832" s="14" t="n">
        <v>0.13167025</v>
      </c>
      <c r="V832" s="5" t="n">
        <v>0.864862723161151</v>
      </c>
      <c r="W832" s="14" t="n">
        <v>0.152005838235</v>
      </c>
      <c r="X832" s="15" t="n">
        <v>0.116793256822066</v>
      </c>
      <c r="Y832" s="14" t="n">
        <v>0.79980573</v>
      </c>
      <c r="Z832" s="5" t="n">
        <v>0.679824850002819</v>
      </c>
      <c r="AA832" s="14" t="n">
        <v>0.0263249606027333</v>
      </c>
      <c r="AB832" s="15" t="n">
        <v>0.054072408995389</v>
      </c>
      <c r="AC832" s="14" t="n">
        <v>-1.342288142</v>
      </c>
      <c r="AD832" s="5" t="n">
        <v>0.981800152477482</v>
      </c>
      <c r="AE832" s="14" t="n">
        <v>-0.020875554786</v>
      </c>
      <c r="AF832" s="15" t="n">
        <v>0.108602282379485</v>
      </c>
      <c r="AG832" s="14" t="n">
        <v>0.108883136</v>
      </c>
      <c r="AH832" s="5" t="n">
        <v>0.868245108050254</v>
      </c>
      <c r="AI832" s="14" t="n">
        <v>0.0500744534446</v>
      </c>
      <c r="AJ832" s="15" t="n">
        <v>0.0766758172033222</v>
      </c>
      <c r="AK832" s="14" t="n">
        <v>-0.47159556</v>
      </c>
      <c r="AL832" s="5" t="n">
        <v>0.92372764150396</v>
      </c>
      <c r="AM832" s="7" t="s">
        <v>27</v>
      </c>
      <c r="AN832" s="7" t="s">
        <v>28</v>
      </c>
      <c r="AO832" s="7" t="s">
        <v>179</v>
      </c>
      <c r="AP832" s="7" t="s">
        <v>1379</v>
      </c>
      <c r="AQ832" s="7" t="s">
        <v>243</v>
      </c>
    </row>
    <row r="833" s="7" customFormat="true" ht="12.75" hidden="false" customHeight="false" outlineLevel="0" collapsed="false">
      <c r="A833" s="3" t="s">
        <v>2310</v>
      </c>
      <c r="B833" s="5" t="s">
        <v>2311</v>
      </c>
      <c r="C833" s="14" t="n">
        <v>-0.302389583312667</v>
      </c>
      <c r="D833" s="15" t="n">
        <v>0.311255315124588</v>
      </c>
      <c r="E833" s="14" t="n">
        <v>-1.023236836</v>
      </c>
      <c r="F833" s="5" t="n">
        <v>0.962071823727765</v>
      </c>
      <c r="G833" s="14" t="n">
        <v>-0.38134860897</v>
      </c>
      <c r="H833" s="15" t="n">
        <v>0.36187907683661</v>
      </c>
      <c r="I833" s="14" t="n">
        <v>-1.106069425</v>
      </c>
      <c r="J833" s="5" t="n">
        <v>0.967627310956735</v>
      </c>
      <c r="K833" s="14" t="n">
        <v>-0.106931438538333</v>
      </c>
      <c r="L833" s="15" t="n">
        <v>0.0666670841502427</v>
      </c>
      <c r="M833" s="14" t="n">
        <v>-0.372206959</v>
      </c>
      <c r="N833" s="5" t="n">
        <v>0.919433759335899</v>
      </c>
      <c r="O833" s="14" t="n">
        <v>-0.345054385298667</v>
      </c>
      <c r="P833" s="15" t="n">
        <v>0.285623392824214</v>
      </c>
      <c r="Q833" s="14" t="n">
        <v>-1.496471058</v>
      </c>
      <c r="R833" s="5" t="n">
        <v>0.992993532655653</v>
      </c>
      <c r="S833" s="14" t="n">
        <v>-0.170695460884333</v>
      </c>
      <c r="T833" s="15" t="n">
        <v>0.260182695617958</v>
      </c>
      <c r="U833" s="14" t="n">
        <v>-0.918049372</v>
      </c>
      <c r="V833" s="5" t="n">
        <v>0.955187503080699</v>
      </c>
      <c r="W833" s="14" t="n">
        <v>-0.195485418367167</v>
      </c>
      <c r="X833" s="15" t="n">
        <v>0.297423078781972</v>
      </c>
      <c r="Y833" s="14" t="n">
        <v>-1.234872524</v>
      </c>
      <c r="Z833" s="5" t="n">
        <v>0.976242720066737</v>
      </c>
      <c r="AA833" s="14" t="n">
        <v>-0.156056794216333</v>
      </c>
      <c r="AB833" s="15" t="n">
        <v>0.139456232502712</v>
      </c>
      <c r="AC833" s="14" t="n">
        <v>-1.11048692</v>
      </c>
      <c r="AD833" s="5" t="n">
        <v>0.967650946015823</v>
      </c>
      <c r="AE833" s="14" t="n">
        <v>-0.707954372253333</v>
      </c>
      <c r="AF833" s="15" t="n">
        <v>0.201110391752721</v>
      </c>
      <c r="AG833" s="14" t="n">
        <v>-2.03467706</v>
      </c>
      <c r="AH833" s="5" t="n">
        <v>1</v>
      </c>
      <c r="AI833" s="14" t="n">
        <v>-0.207739249924</v>
      </c>
      <c r="AJ833" s="15" t="n">
        <v>0.146042870756292</v>
      </c>
      <c r="AK833" s="14" t="n">
        <v>-1.212482604</v>
      </c>
      <c r="AL833" s="5" t="n">
        <v>0.975679403518322</v>
      </c>
      <c r="AM833" s="7" t="s">
        <v>27</v>
      </c>
      <c r="AN833" s="7" t="s">
        <v>28</v>
      </c>
      <c r="AO833" s="7" t="s">
        <v>472</v>
      </c>
      <c r="AP833" s="7" t="s">
        <v>237</v>
      </c>
      <c r="AQ833" s="7" t="s">
        <v>473</v>
      </c>
    </row>
    <row r="834" s="7" customFormat="true" ht="12.75" hidden="false" customHeight="false" outlineLevel="0" collapsed="false">
      <c r="A834" s="3" t="s">
        <v>2312</v>
      </c>
      <c r="B834" s="5" t="s">
        <v>2313</v>
      </c>
      <c r="C834" s="14" t="n">
        <v>0.0842017014916667</v>
      </c>
      <c r="D834" s="15" t="n">
        <v>0.110699194777049</v>
      </c>
      <c r="E834" s="14" t="n">
        <v>-0.134110039</v>
      </c>
      <c r="F834" s="5" t="n">
        <v>0.903798887653858</v>
      </c>
      <c r="G834" s="14" t="n">
        <v>0.0640695488425333</v>
      </c>
      <c r="H834" s="15" t="n">
        <v>0.153622779450395</v>
      </c>
      <c r="I834" s="14" t="n">
        <v>-0.218904185</v>
      </c>
      <c r="J834" s="5" t="n">
        <v>0.911139582582062</v>
      </c>
      <c r="K834" s="14" t="n">
        <v>0.0301833849835</v>
      </c>
      <c r="L834" s="15" t="n">
        <v>0.0417160749763065</v>
      </c>
      <c r="M834" s="14" t="n">
        <v>0.24909641</v>
      </c>
      <c r="N834" s="5" t="n">
        <v>0.845135741872297</v>
      </c>
      <c r="O834" s="14" t="n">
        <v>0.0479806070453333</v>
      </c>
      <c r="P834" s="15" t="n">
        <v>0.0644389517435874</v>
      </c>
      <c r="Q834" s="14" t="n">
        <v>0.201948133</v>
      </c>
      <c r="R834" s="5" t="n">
        <v>0.853672510966437</v>
      </c>
      <c r="S834" s="14" t="n">
        <v>0.045787857845</v>
      </c>
      <c r="T834" s="15" t="n">
        <v>0.0331045153447223</v>
      </c>
      <c r="U834" s="14" t="n">
        <v>0.277242646</v>
      </c>
      <c r="V834" s="5" t="n">
        <v>0.837840196825149</v>
      </c>
      <c r="W834" s="14" t="n">
        <v>0.0909180101796667</v>
      </c>
      <c r="X834" s="15" t="n">
        <v>0.165979712363813</v>
      </c>
      <c r="Y834" s="14" t="n">
        <v>-0.078506228</v>
      </c>
      <c r="Z834" s="5" t="n">
        <v>0.899107840094471</v>
      </c>
      <c r="AA834" s="14" t="n">
        <v>-0.00261193321099667</v>
      </c>
      <c r="AB834" s="15" t="n">
        <v>0.0348247994818762</v>
      </c>
      <c r="AC834" s="14" t="n">
        <v>0.806680121</v>
      </c>
      <c r="AD834" s="5" t="n">
        <v>0.67712674620455</v>
      </c>
      <c r="AE834" s="14" t="n">
        <v>-0.0173997772675</v>
      </c>
      <c r="AF834" s="15" t="n">
        <v>0.0188708263594352</v>
      </c>
      <c r="AG834" s="14" t="n">
        <v>-0.138606328</v>
      </c>
      <c r="AH834" s="5" t="n">
        <v>0.903798887653858</v>
      </c>
      <c r="AI834" s="14" t="n">
        <v>0.0153616390485</v>
      </c>
      <c r="AJ834" s="15" t="n">
        <v>0.0482823710934818</v>
      </c>
      <c r="AK834" s="14" t="n">
        <v>1.080330068</v>
      </c>
      <c r="AL834" s="5" t="n">
        <v>0.570323261715232</v>
      </c>
      <c r="AM834" s="7" t="s">
        <v>27</v>
      </c>
      <c r="AN834" s="7" t="s">
        <v>28</v>
      </c>
      <c r="AO834" s="7" t="s">
        <v>616</v>
      </c>
      <c r="AP834" s="7" t="s">
        <v>184</v>
      </c>
      <c r="AQ834" s="7" t="s">
        <v>185</v>
      </c>
    </row>
    <row r="835" s="7" customFormat="true" ht="12.75" hidden="false" customHeight="false" outlineLevel="0" collapsed="false">
      <c r="A835" s="3" t="s">
        <v>2314</v>
      </c>
      <c r="B835" s="5" t="s">
        <v>2314</v>
      </c>
      <c r="C835" s="14" t="n">
        <v>-0.0832900229363333</v>
      </c>
      <c r="D835" s="15" t="n">
        <v>0.0367723281804876</v>
      </c>
      <c r="E835" s="14" t="n">
        <v>-0.332904859</v>
      </c>
      <c r="F835" s="5" t="n">
        <v>0.919433759335899</v>
      </c>
      <c r="G835" s="14" t="n">
        <v>-0.150012680231667</v>
      </c>
      <c r="H835" s="15" t="n">
        <v>0.193926773734258</v>
      </c>
      <c r="I835" s="14" t="n">
        <v>-0.493000121</v>
      </c>
      <c r="J835" s="5" t="n">
        <v>0.926360148692876</v>
      </c>
      <c r="K835" s="14" t="n">
        <v>-0.0920439270226667</v>
      </c>
      <c r="L835" s="15" t="n">
        <v>0.0962870489937261</v>
      </c>
      <c r="M835" s="14" t="n">
        <v>-0.288317421</v>
      </c>
      <c r="N835" s="5" t="n">
        <v>0.918514775582046</v>
      </c>
      <c r="O835" s="14" t="n">
        <v>0.06342219672</v>
      </c>
      <c r="P835" s="15" t="n">
        <v>0.109056210099103</v>
      </c>
      <c r="Q835" s="14" t="n">
        <v>0.109158151</v>
      </c>
      <c r="R835" s="5" t="n">
        <v>0.868245108050254</v>
      </c>
      <c r="S835" s="14" t="n">
        <v>-0.177550204872</v>
      </c>
      <c r="T835" s="15" t="n">
        <v>0.112045672606115</v>
      </c>
      <c r="U835" s="14" t="n">
        <v>-0.579832157</v>
      </c>
      <c r="V835" s="5" t="n">
        <v>0.929711039084657</v>
      </c>
      <c r="W835" s="14" t="n">
        <v>-0.173943854366</v>
      </c>
      <c r="X835" s="15" t="n">
        <v>0.0781079734455338</v>
      </c>
      <c r="Y835" s="14" t="n">
        <v>-1.185894272</v>
      </c>
      <c r="Z835" s="5" t="n">
        <v>0.973800287360043</v>
      </c>
      <c r="AA835" s="14" t="n">
        <v>-0.19965708117</v>
      </c>
      <c r="AB835" s="15" t="n">
        <v>0.0379341089645168</v>
      </c>
      <c r="AC835" s="14" t="n">
        <v>-0.922623331</v>
      </c>
      <c r="AD835" s="5" t="n">
        <v>0.955273537826988</v>
      </c>
      <c r="AE835" s="14" t="n">
        <v>2.4988373197</v>
      </c>
      <c r="AF835" s="15" t="n">
        <v>1.13894739332834</v>
      </c>
      <c r="AG835" s="14" t="n">
        <v>6.97631953</v>
      </c>
      <c r="AH835" s="5" t="n">
        <v>0.000658542912264716</v>
      </c>
      <c r="AI835" s="14" t="n">
        <v>0.0708947830321667</v>
      </c>
      <c r="AJ835" s="15" t="n">
        <v>0.0783630657819043</v>
      </c>
      <c r="AK835" s="14" t="n">
        <v>-0.309239041</v>
      </c>
      <c r="AL835" s="5" t="n">
        <v>0.918957118163634</v>
      </c>
      <c r="AM835" s="7" t="s">
        <v>27</v>
      </c>
      <c r="AN835" s="7" t="s">
        <v>114</v>
      </c>
      <c r="AO835" s="7" t="s">
        <v>115</v>
      </c>
      <c r="AP835" s="7" t="s">
        <v>115</v>
      </c>
      <c r="AQ835" s="7" t="s">
        <v>115</v>
      </c>
    </row>
    <row r="836" s="7" customFormat="true" ht="12.75" hidden="false" customHeight="false" outlineLevel="0" collapsed="false">
      <c r="A836" s="3" t="s">
        <v>2315</v>
      </c>
      <c r="B836" s="5" t="s">
        <v>2316</v>
      </c>
      <c r="C836" s="14" t="n">
        <v>-0.126273047991667</v>
      </c>
      <c r="D836" s="15" t="n">
        <v>0.0387080420266353</v>
      </c>
      <c r="E836" s="14" t="n">
        <v>0.219528694</v>
      </c>
      <c r="F836" s="5" t="n">
        <v>0.85081046920777</v>
      </c>
      <c r="G836" s="14" t="n">
        <v>0.09537148028</v>
      </c>
      <c r="H836" s="15" t="n">
        <v>0.216379790717156</v>
      </c>
      <c r="I836" s="14" t="n">
        <v>0.378892963</v>
      </c>
      <c r="J836" s="5" t="n">
        <v>0.807431529681996</v>
      </c>
      <c r="K836" s="14" t="n">
        <v>-0.153369558353</v>
      </c>
      <c r="L836" s="15" t="n">
        <v>0.146539371130103</v>
      </c>
      <c r="M836" s="14" t="n">
        <v>-0.347667769</v>
      </c>
      <c r="N836" s="5" t="n">
        <v>0.919433759335899</v>
      </c>
      <c r="O836" s="14" t="n">
        <v>-0.577908959556667</v>
      </c>
      <c r="P836" s="15" t="n">
        <v>0.356725803149251</v>
      </c>
      <c r="Q836" s="14" t="n">
        <v>-2.130859848</v>
      </c>
      <c r="R836" s="5" t="n">
        <v>1</v>
      </c>
      <c r="S836" s="14" t="n">
        <v>-0.397279441345</v>
      </c>
      <c r="T836" s="15" t="n">
        <v>0.279343418868782</v>
      </c>
      <c r="U836" s="14" t="n">
        <v>-1.375527771</v>
      </c>
      <c r="V836" s="5" t="n">
        <v>0.984127909206276</v>
      </c>
      <c r="W836" s="14" t="n">
        <v>-0.0871325608275</v>
      </c>
      <c r="X836" s="15" t="n">
        <v>0.0783682791798293</v>
      </c>
      <c r="Y836" s="14" t="n">
        <v>-2.081242253</v>
      </c>
      <c r="Z836" s="5" t="n">
        <v>1</v>
      </c>
      <c r="AA836" s="14" t="n">
        <v>-0.146245038793333</v>
      </c>
      <c r="AB836" s="15" t="n">
        <v>0.0452923952578565</v>
      </c>
      <c r="AC836" s="14" t="n">
        <v>-1.259662855</v>
      </c>
      <c r="AD836" s="5" t="n">
        <v>0.976735357777437</v>
      </c>
      <c r="AE836" s="14" t="n">
        <v>-0.58811615878</v>
      </c>
      <c r="AF836" s="15" t="n">
        <v>0.411677850659856</v>
      </c>
      <c r="AG836" s="14" t="n">
        <v>-2.312726762</v>
      </c>
      <c r="AH836" s="5" t="n">
        <v>1</v>
      </c>
      <c r="AI836" s="14" t="n">
        <v>-0.112548051747667</v>
      </c>
      <c r="AJ836" s="15" t="n">
        <v>0.047531636634376</v>
      </c>
      <c r="AK836" s="14" t="n">
        <v>-1.210889718</v>
      </c>
      <c r="AL836" s="5" t="n">
        <v>0.975679403518322</v>
      </c>
      <c r="AM836" s="7" t="s">
        <v>27</v>
      </c>
      <c r="AN836" s="7" t="s">
        <v>28</v>
      </c>
      <c r="AO836" s="7" t="s">
        <v>1130</v>
      </c>
      <c r="AP836" s="7" t="s">
        <v>242</v>
      </c>
      <c r="AQ836" s="7" t="s">
        <v>31</v>
      </c>
    </row>
    <row r="837" s="7" customFormat="true" ht="12.75" hidden="false" customHeight="false" outlineLevel="0" collapsed="false">
      <c r="A837" s="3" t="s">
        <v>2317</v>
      </c>
      <c r="B837" s="5" t="s">
        <v>2318</v>
      </c>
      <c r="C837" s="14" t="n">
        <v>0.0438815278323333</v>
      </c>
      <c r="D837" s="15" t="n">
        <v>0.0507795659335449</v>
      </c>
      <c r="E837" s="14" t="n">
        <v>-0.293402607</v>
      </c>
      <c r="F837" s="5" t="n">
        <v>0.918731552184317</v>
      </c>
      <c r="G837" s="14" t="n">
        <v>0.106515235612667</v>
      </c>
      <c r="H837" s="15" t="n">
        <v>0.0718879818339325</v>
      </c>
      <c r="I837" s="14" t="n">
        <v>0.149590508</v>
      </c>
      <c r="J837" s="5" t="n">
        <v>0.862622232699558</v>
      </c>
      <c r="K837" s="14" t="n">
        <v>-0.230010274553333</v>
      </c>
      <c r="L837" s="15" t="n">
        <v>0.0701982208734798</v>
      </c>
      <c r="M837" s="14" t="n">
        <v>-1.087214187</v>
      </c>
      <c r="N837" s="5" t="n">
        <v>0.967066874045943</v>
      </c>
      <c r="O837" s="14" t="n">
        <v>0.141651186523333</v>
      </c>
      <c r="P837" s="15" t="n">
        <v>0.257363632538934</v>
      </c>
      <c r="Q837" s="14" t="n">
        <v>1.159617595</v>
      </c>
      <c r="R837" s="5" t="n">
        <v>0.539980306096092</v>
      </c>
      <c r="S837" s="14" t="n">
        <v>3.78356131813333</v>
      </c>
      <c r="T837" s="15" t="n">
        <v>0.816843358704424</v>
      </c>
      <c r="U837" s="14" t="n">
        <v>13.46453569</v>
      </c>
      <c r="V837" s="5" t="n">
        <v>3.80713626112511E-006</v>
      </c>
      <c r="W837" s="14" t="n">
        <v>0.017047864682</v>
      </c>
      <c r="X837" s="15" t="n">
        <v>0.123755008583811</v>
      </c>
      <c r="Y837" s="14" t="n">
        <v>1.976343515</v>
      </c>
      <c r="Z837" s="5" t="n">
        <v>0.249938581471932</v>
      </c>
      <c r="AA837" s="14" t="n">
        <v>0.007634075572</v>
      </c>
      <c r="AB837" s="15" t="n">
        <v>0.109139608956282</v>
      </c>
      <c r="AC837" s="14" t="n">
        <v>1.771122782</v>
      </c>
      <c r="AD837" s="5" t="n">
        <v>0.314677492719116</v>
      </c>
      <c r="AE837" s="14" t="n">
        <v>-0.00660826818908667</v>
      </c>
      <c r="AF837" s="15" t="n">
        <v>0.0541542083786054</v>
      </c>
      <c r="AG837" s="14" t="n">
        <v>-0.369572954</v>
      </c>
      <c r="AH837" s="5" t="n">
        <v>0.919433759335899</v>
      </c>
      <c r="AI837" s="14" t="n">
        <v>-0.0188898446946667</v>
      </c>
      <c r="AJ837" s="15" t="n">
        <v>0.144923348332694</v>
      </c>
      <c r="AK837" s="14" t="n">
        <v>1.045760714</v>
      </c>
      <c r="AL837" s="5" t="n">
        <v>0.583583877644812</v>
      </c>
      <c r="AM837" s="7" t="s">
        <v>27</v>
      </c>
      <c r="AN837" s="7" t="s">
        <v>28</v>
      </c>
      <c r="AO837" s="7" t="s">
        <v>2319</v>
      </c>
      <c r="AP837" s="7" t="s">
        <v>2320</v>
      </c>
      <c r="AQ837" s="7" t="s">
        <v>124</v>
      </c>
    </row>
    <row r="838" s="7" customFormat="true" ht="12.75" hidden="false" customHeight="false" outlineLevel="0" collapsed="false">
      <c r="A838" s="3" t="s">
        <v>2321</v>
      </c>
      <c r="B838" s="5" t="s">
        <v>2322</v>
      </c>
      <c r="C838" s="14" t="n">
        <v>-0.284156885714667</v>
      </c>
      <c r="D838" s="15" t="n">
        <v>0.315813809392666</v>
      </c>
      <c r="E838" s="14" t="n">
        <v>-0.943231611</v>
      </c>
      <c r="F838" s="5" t="n">
        <v>0.956370467908675</v>
      </c>
      <c r="G838" s="14" t="n">
        <v>-0.130286714993</v>
      </c>
      <c r="H838" s="15" t="n">
        <v>0.391186614071028</v>
      </c>
      <c r="I838" s="14" t="n">
        <v>-0.358765851</v>
      </c>
      <c r="J838" s="5" t="n">
        <v>0.919433759335899</v>
      </c>
      <c r="K838" s="14" t="n">
        <v>0.126710244421667</v>
      </c>
      <c r="L838" s="15" t="n">
        <v>0.0561245819003303</v>
      </c>
      <c r="M838" s="14" t="n">
        <v>-0.007372522</v>
      </c>
      <c r="N838" s="5" t="n">
        <v>0.887223766813489</v>
      </c>
      <c r="O838" s="14" t="n">
        <v>0.278754974693333</v>
      </c>
      <c r="P838" s="15" t="n">
        <v>0.0427141658715786</v>
      </c>
      <c r="Q838" s="14" t="n">
        <v>0.707647494</v>
      </c>
      <c r="R838" s="5" t="n">
        <v>0.711589512877342</v>
      </c>
      <c r="S838" s="14" t="n">
        <v>0.212366766692333</v>
      </c>
      <c r="T838" s="15" t="n">
        <v>0.145479041129994</v>
      </c>
      <c r="U838" s="14" t="n">
        <v>0.32307251</v>
      </c>
      <c r="V838" s="5" t="n">
        <v>0.8275184479713</v>
      </c>
      <c r="W838" s="14" t="n">
        <v>-0.129732427069567</v>
      </c>
      <c r="X838" s="15" t="n">
        <v>0.348416469847691</v>
      </c>
      <c r="Y838" s="14" t="n">
        <v>0.231766707</v>
      </c>
      <c r="Z838" s="5" t="n">
        <v>0.847676811764263</v>
      </c>
      <c r="AA838" s="14" t="n">
        <v>0.0484279241993333</v>
      </c>
      <c r="AB838" s="15" t="n">
        <v>0.0350129899823357</v>
      </c>
      <c r="AC838" s="14" t="n">
        <v>0.297790093</v>
      </c>
      <c r="AD838" s="5" t="n">
        <v>0.83321452427517</v>
      </c>
      <c r="AE838" s="14" t="n">
        <v>0.0395122400157333</v>
      </c>
      <c r="AF838" s="15" t="n">
        <v>0.0556105482013407</v>
      </c>
      <c r="AG838" s="14" t="n">
        <v>-0.420185846</v>
      </c>
      <c r="AH838" s="5" t="n">
        <v>0.921682698283449</v>
      </c>
      <c r="AI838" s="14" t="n">
        <v>0.0460958782498133</v>
      </c>
      <c r="AJ838" s="15" t="n">
        <v>0.0397449986549518</v>
      </c>
      <c r="AK838" s="14" t="n">
        <v>0.66454494</v>
      </c>
      <c r="AL838" s="5" t="n">
        <v>0.7265242908003</v>
      </c>
      <c r="AM838" s="7" t="s">
        <v>27</v>
      </c>
      <c r="AN838" s="7" t="s">
        <v>28</v>
      </c>
      <c r="AO838" s="7" t="s">
        <v>165</v>
      </c>
      <c r="AP838" s="7" t="s">
        <v>929</v>
      </c>
      <c r="AQ838" s="7" t="s">
        <v>930</v>
      </c>
    </row>
    <row r="839" s="7" customFormat="true" ht="12.75" hidden="false" customHeight="false" outlineLevel="0" collapsed="false">
      <c r="A839" s="3" t="s">
        <v>2323</v>
      </c>
      <c r="B839" s="5" t="s">
        <v>2324</v>
      </c>
      <c r="C839" s="14" t="n">
        <v>-0.01783509348</v>
      </c>
      <c r="D839" s="15" t="n">
        <v>0.00339765053123238</v>
      </c>
      <c r="E839" s="14" t="n">
        <v>-1.064712581</v>
      </c>
      <c r="F839" s="5" t="n">
        <v>0.965820094502734</v>
      </c>
      <c r="G839" s="14" t="n">
        <v>-0.03012749781</v>
      </c>
      <c r="H839" s="15" t="n">
        <v>0.0450318169504332</v>
      </c>
      <c r="I839" s="14" t="n">
        <v>-0.897488584</v>
      </c>
      <c r="J839" s="5" t="n">
        <v>0.954183518545334</v>
      </c>
      <c r="K839" s="14" t="n">
        <v>-0.00377030342613333</v>
      </c>
      <c r="L839" s="15" t="n">
        <v>0.0761801372005939</v>
      </c>
      <c r="M839" s="14" t="n">
        <v>-0.300249275</v>
      </c>
      <c r="N839" s="5" t="n">
        <v>0.918872166120782</v>
      </c>
      <c r="O839" s="14" t="n">
        <v>0.1317667152013</v>
      </c>
      <c r="P839" s="15" t="n">
        <v>0.124052874218225</v>
      </c>
      <c r="Q839" s="14" t="n">
        <v>1.449992573</v>
      </c>
      <c r="R839" s="5" t="n">
        <v>0.429926516079574</v>
      </c>
      <c r="S839" s="14" t="n">
        <v>-0.011334539929</v>
      </c>
      <c r="T839" s="15" t="n">
        <v>0.0472149239422804</v>
      </c>
      <c r="U839" s="14" t="n">
        <v>-0.301808913</v>
      </c>
      <c r="V839" s="5" t="n">
        <v>0.918957118163634</v>
      </c>
      <c r="W839" s="14" t="n">
        <v>-0.0450927356733333</v>
      </c>
      <c r="X839" s="15" t="n">
        <v>0.0287832685187473</v>
      </c>
      <c r="Y839" s="14" t="n">
        <v>-1.110635243</v>
      </c>
      <c r="Z839" s="5" t="n">
        <v>0.967650946015823</v>
      </c>
      <c r="AA839" s="14" t="n">
        <v>-0.050160693375</v>
      </c>
      <c r="AB839" s="15" t="n">
        <v>0.0533638567719516</v>
      </c>
      <c r="AC839" s="14" t="n">
        <v>0.543993586</v>
      </c>
      <c r="AD839" s="5" t="n">
        <v>0.762049696831145</v>
      </c>
      <c r="AE839" s="14" t="n">
        <v>-0.00387403266623333</v>
      </c>
      <c r="AF839" s="15" t="n">
        <v>0.0299781770580476</v>
      </c>
      <c r="AG839" s="14" t="n">
        <v>-0.065002038</v>
      </c>
      <c r="AH839" s="5" t="n">
        <v>0.898541075668948</v>
      </c>
      <c r="AI839" s="14" t="n">
        <v>-0.00753819605666667</v>
      </c>
      <c r="AJ839" s="15" t="n">
        <v>0.0591684295159646</v>
      </c>
      <c r="AK839" s="14" t="n">
        <v>1.237781887</v>
      </c>
      <c r="AL839" s="5" t="n">
        <v>0.511762672356238</v>
      </c>
      <c r="AM839" s="7" t="s">
        <v>27</v>
      </c>
      <c r="AN839" s="7" t="s">
        <v>28</v>
      </c>
      <c r="AO839" s="7" t="s">
        <v>128</v>
      </c>
      <c r="AP839" s="7" t="s">
        <v>129</v>
      </c>
      <c r="AQ839" s="7" t="s">
        <v>130</v>
      </c>
    </row>
    <row r="840" s="7" customFormat="true" ht="12.75" hidden="false" customHeight="false" outlineLevel="0" collapsed="false">
      <c r="A840" s="3" t="s">
        <v>2325</v>
      </c>
      <c r="B840" s="5" t="s">
        <v>2326</v>
      </c>
      <c r="C840" s="14" t="n">
        <v>-0.555749904596667</v>
      </c>
      <c r="D840" s="15" t="n">
        <v>0.246787842294275</v>
      </c>
      <c r="E840" s="14" t="n">
        <v>-2.553865146</v>
      </c>
      <c r="F840" s="5" t="n">
        <v>1</v>
      </c>
      <c r="G840" s="14" t="n">
        <v>-0.378374042996667</v>
      </c>
      <c r="H840" s="15" t="n">
        <v>0.250617941332004</v>
      </c>
      <c r="I840" s="14" t="n">
        <v>-1.663577591</v>
      </c>
      <c r="J840" s="5" t="n">
        <v>0.998961120444461</v>
      </c>
      <c r="K840" s="14" t="n">
        <v>-0.38781780296315</v>
      </c>
      <c r="L840" s="15" t="n">
        <v>0.300350656380146</v>
      </c>
      <c r="M840" s="14" t="n">
        <v>-1.810811157</v>
      </c>
      <c r="N840" s="5" t="n">
        <v>1</v>
      </c>
      <c r="O840" s="14" t="n">
        <v>0.438704587652773</v>
      </c>
      <c r="P840" s="15" t="n">
        <v>0.266868307298017</v>
      </c>
      <c r="Q840" s="14" t="n">
        <v>3.336914986</v>
      </c>
      <c r="R840" s="5" t="n">
        <v>0.0476077901013013</v>
      </c>
      <c r="S840" s="14" t="n">
        <v>0.146340909380222</v>
      </c>
      <c r="T840" s="15" t="n">
        <v>0.273421156659204</v>
      </c>
      <c r="U840" s="14" t="n">
        <v>1.150587387</v>
      </c>
      <c r="V840" s="5" t="n">
        <v>0.542270463755902</v>
      </c>
      <c r="W840" s="14" t="n">
        <v>0.389978888361</v>
      </c>
      <c r="X840" s="15" t="n">
        <v>0.351548455837339</v>
      </c>
      <c r="Y840" s="14" t="n">
        <v>6.267745791</v>
      </c>
      <c r="Z840" s="5" t="n">
        <v>0.00141070992604168</v>
      </c>
      <c r="AA840" s="14" t="n">
        <v>-0.618315142023333</v>
      </c>
      <c r="AB840" s="15" t="n">
        <v>0.302542159078377</v>
      </c>
      <c r="AC840" s="14" t="n">
        <v>1.063877573</v>
      </c>
      <c r="AD840" s="5" t="n">
        <v>0.576285302538669</v>
      </c>
      <c r="AE840" s="14" t="n">
        <v>-0.487638572629616</v>
      </c>
      <c r="AF840" s="15" t="n">
        <v>0.309601655333375</v>
      </c>
      <c r="AG840" s="14" t="n">
        <v>2.129558783</v>
      </c>
      <c r="AH840" s="5" t="n">
        <v>0.208050947994731</v>
      </c>
      <c r="AI840" s="14" t="n">
        <v>1.02262188408</v>
      </c>
      <c r="AJ840" s="15" t="n">
        <v>0.282353924903666</v>
      </c>
      <c r="AK840" s="14" t="n">
        <v>7.079275151</v>
      </c>
      <c r="AL840" s="5" t="n">
        <v>0.000600237352832601</v>
      </c>
      <c r="AM840" s="7" t="s">
        <v>27</v>
      </c>
      <c r="AN840" s="7" t="s">
        <v>28</v>
      </c>
      <c r="AO840" s="7" t="s">
        <v>53</v>
      </c>
      <c r="AP840" s="7" t="s">
        <v>54</v>
      </c>
      <c r="AQ840" s="7" t="s">
        <v>641</v>
      </c>
    </row>
    <row r="841" s="7" customFormat="true" ht="12.75" hidden="false" customHeight="false" outlineLevel="0" collapsed="false">
      <c r="A841" s="3" t="s">
        <v>2327</v>
      </c>
      <c r="B841" s="5" t="s">
        <v>2328</v>
      </c>
      <c r="C841" s="14" t="n">
        <v>0.0687877340375847</v>
      </c>
      <c r="D841" s="15" t="n">
        <v>0.166272403801908</v>
      </c>
      <c r="E841" s="14" t="n">
        <v>0.037791377</v>
      </c>
      <c r="F841" s="5" t="n">
        <v>0.879459688828512</v>
      </c>
      <c r="G841" s="14" t="n">
        <v>-0.380843288112087</v>
      </c>
      <c r="H841" s="15" t="n">
        <v>0.701482960343762</v>
      </c>
      <c r="I841" s="14" t="n">
        <v>1.461580533</v>
      </c>
      <c r="J841" s="5" t="n">
        <v>0.426014329351341</v>
      </c>
      <c r="K841" s="14" t="n">
        <v>-0.247681134641658</v>
      </c>
      <c r="L841" s="15" t="n">
        <v>0.383643433603513</v>
      </c>
      <c r="M841" s="14" t="n">
        <v>4.095261472</v>
      </c>
      <c r="N841" s="5" t="n">
        <v>0.0183289422925103</v>
      </c>
      <c r="O841" s="14" t="n">
        <v>0.242600461825053</v>
      </c>
      <c r="P841" s="15" t="n">
        <v>0.217321447877269</v>
      </c>
      <c r="Q841" s="14" t="n">
        <v>4.913494135</v>
      </c>
      <c r="R841" s="5" t="n">
        <v>0.00656831562814499</v>
      </c>
      <c r="S841" s="14" t="n">
        <v>-0.260398927024541</v>
      </c>
      <c r="T841" s="15" t="n">
        <v>0.0222811014497371</v>
      </c>
      <c r="U841" s="14" t="n">
        <v>2.469027802</v>
      </c>
      <c r="V841" s="5" t="n">
        <v>0.141837130138517</v>
      </c>
      <c r="W841" s="14" t="n">
        <v>0.902393091526667</v>
      </c>
      <c r="X841" s="15" t="n">
        <v>0.452321283437371</v>
      </c>
      <c r="Y841" s="14" t="n">
        <v>-0.431976535</v>
      </c>
      <c r="Z841" s="5" t="n">
        <v>0.92231673296884</v>
      </c>
      <c r="AA841" s="14" t="n">
        <v>0.091156888620484</v>
      </c>
      <c r="AB841" s="15" t="n">
        <v>0.163312751527523</v>
      </c>
      <c r="AC841" s="14" t="n">
        <v>3.520952929</v>
      </c>
      <c r="AD841" s="5" t="n">
        <v>0.0377018669386755</v>
      </c>
      <c r="AE841" s="14" t="n">
        <v>0.0026856253763545</v>
      </c>
      <c r="AF841" s="15" t="n">
        <v>0.174385420542216</v>
      </c>
      <c r="AG841" s="14" t="n">
        <v>4.764393581</v>
      </c>
      <c r="AH841" s="5" t="n">
        <v>0.0078900954976108</v>
      </c>
      <c r="AI841" s="14" t="n">
        <v>0.608780014276733</v>
      </c>
      <c r="AJ841" s="15" t="n">
        <v>0.221140840481307</v>
      </c>
      <c r="AK841" s="14" t="n">
        <v>4.482203526</v>
      </c>
      <c r="AL841" s="5" t="n">
        <v>0.0112182181173002</v>
      </c>
      <c r="AM841" s="7" t="s">
        <v>27</v>
      </c>
      <c r="AN841" s="7" t="s">
        <v>453</v>
      </c>
      <c r="AO841" s="7" t="s">
        <v>352</v>
      </c>
      <c r="AP841" s="7" t="s">
        <v>35</v>
      </c>
      <c r="AQ841" s="7" t="s">
        <v>233</v>
      </c>
    </row>
    <row r="842" s="7" customFormat="true" ht="12.75" hidden="false" customHeight="false" outlineLevel="0" collapsed="false">
      <c r="A842" s="3" t="s">
        <v>2329</v>
      </c>
      <c r="B842" s="5" t="s">
        <v>2330</v>
      </c>
      <c r="C842" s="14" t="n">
        <v>0.564881973786667</v>
      </c>
      <c r="D842" s="15" t="n">
        <v>0.176021568467534</v>
      </c>
      <c r="E842" s="14" t="n">
        <v>-0.34658804</v>
      </c>
      <c r="F842" s="5" t="n">
        <v>0.919433759335899</v>
      </c>
      <c r="G842" s="14" t="n">
        <v>-0.60527830525</v>
      </c>
      <c r="H842" s="15" t="n">
        <v>0.0118281001439648</v>
      </c>
      <c r="I842" s="14" t="n">
        <v>-0.146859018</v>
      </c>
      <c r="J842" s="5" t="n">
        <v>0.90397111214413</v>
      </c>
      <c r="K842" s="14" t="n">
        <v>-0.64959471915414</v>
      </c>
      <c r="L842" s="15" t="n">
        <v>0.656836415598197</v>
      </c>
      <c r="M842" s="14" t="n">
        <v>0.908408812</v>
      </c>
      <c r="N842" s="5" t="n">
        <v>0.639656669669471</v>
      </c>
      <c r="O842" s="14" t="n">
        <v>-0.130567735036194</v>
      </c>
      <c r="P842" s="15" t="n">
        <v>0.450640943586927</v>
      </c>
      <c r="Q842" s="14" t="n">
        <v>1.540764586</v>
      </c>
      <c r="R842" s="5" t="n">
        <v>0.395948969930346</v>
      </c>
      <c r="S842" s="14" t="n">
        <v>0.73263589530577</v>
      </c>
      <c r="T842" s="15" t="n">
        <v>0.297672252022746</v>
      </c>
      <c r="U842" s="14" t="n">
        <v>1.598244119</v>
      </c>
      <c r="V842" s="5" t="n">
        <v>0.376374242635667</v>
      </c>
      <c r="W842" s="14" t="n">
        <v>0.31989979118</v>
      </c>
      <c r="X842" s="15" t="n">
        <v>0.169796009422913</v>
      </c>
      <c r="Y842" s="14" t="n">
        <v>-0.753624857</v>
      </c>
      <c r="Z842" s="5" t="n">
        <v>0.941978435319473</v>
      </c>
      <c r="AA842" s="14" t="n">
        <v>2.02194972773333</v>
      </c>
      <c r="AB842" s="15" t="n">
        <v>0.114281103127517</v>
      </c>
      <c r="AC842" s="14" t="n">
        <v>2.196314529</v>
      </c>
      <c r="AD842" s="5" t="n">
        <v>0.193646946040963</v>
      </c>
      <c r="AE842" s="14" t="n">
        <v>0.358590193083806</v>
      </c>
      <c r="AF842" s="15" t="n">
        <v>0.381408234085227</v>
      </c>
      <c r="AG842" s="14" t="n">
        <v>2.279269232</v>
      </c>
      <c r="AH842" s="5" t="n">
        <v>0.176745759012621</v>
      </c>
      <c r="AI842" s="14" t="n">
        <v>0.46151403095</v>
      </c>
      <c r="AJ842" s="15" t="n">
        <v>0.790820627234194</v>
      </c>
      <c r="AK842" s="14" t="n">
        <v>1.309044336</v>
      </c>
      <c r="AL842" s="5" t="n">
        <v>0.48301769623598</v>
      </c>
      <c r="AM842" s="7" t="s">
        <v>27</v>
      </c>
      <c r="AN842" s="7" t="s">
        <v>28</v>
      </c>
      <c r="AO842" s="7" t="s">
        <v>1609</v>
      </c>
      <c r="AP842" s="7" t="s">
        <v>277</v>
      </c>
      <c r="AQ842" s="7" t="s">
        <v>1088</v>
      </c>
    </row>
    <row r="843" s="7" customFormat="true" ht="12.75" hidden="false" customHeight="false" outlineLevel="0" collapsed="false">
      <c r="A843" s="3" t="s">
        <v>2331</v>
      </c>
      <c r="B843" s="5" t="s">
        <v>2332</v>
      </c>
      <c r="C843" s="14" t="n">
        <v>-0.442838388067142</v>
      </c>
      <c r="D843" s="15" t="n">
        <v>0.580416536163751</v>
      </c>
      <c r="E843" s="14" t="n">
        <v>2.096852042</v>
      </c>
      <c r="F843" s="5" t="n">
        <v>0.215972715849474</v>
      </c>
      <c r="G843" s="14" t="n">
        <v>-0.628737005884</v>
      </c>
      <c r="H843" s="15" t="n">
        <v>0.367006457391676</v>
      </c>
      <c r="I843" s="14" t="n">
        <v>0.721245147</v>
      </c>
      <c r="J843" s="5" t="n">
        <v>0.706860468106637</v>
      </c>
      <c r="K843" s="14" t="n">
        <v>-0.0966340842515958</v>
      </c>
      <c r="L843" s="15" t="n">
        <v>0.104412489010254</v>
      </c>
      <c r="M843" s="14" t="n">
        <v>0.082589472</v>
      </c>
      <c r="N843" s="5" t="n">
        <v>0.872667556630867</v>
      </c>
      <c r="O843" s="14" t="n">
        <v>-2.63952405915623</v>
      </c>
      <c r="P843" s="15" t="n">
        <v>0.703626735942649</v>
      </c>
      <c r="Q843" s="14" t="n">
        <v>-3.619299069</v>
      </c>
      <c r="R843" s="5" t="n">
        <v>1</v>
      </c>
      <c r="S843" s="14" t="n">
        <v>-0.380124911390081</v>
      </c>
      <c r="T843" s="15" t="n">
        <v>0.62281103004998</v>
      </c>
      <c r="U843" s="14" t="n">
        <v>0.368763354</v>
      </c>
      <c r="V843" s="5" t="n">
        <v>0.811491309183947</v>
      </c>
      <c r="W843" s="14" t="n">
        <v>-0.299072652894</v>
      </c>
      <c r="X843" s="15" t="n">
        <v>0.376055621027451</v>
      </c>
      <c r="Y843" s="14" t="n">
        <v>-1.338545275</v>
      </c>
      <c r="Z843" s="5" t="n">
        <v>0.981800152477482</v>
      </c>
      <c r="AA843" s="14" t="n">
        <v>-1.03050794587</v>
      </c>
      <c r="AB843" s="15" t="n">
        <v>0.126961501523892</v>
      </c>
      <c r="AC843" s="14" t="n">
        <v>-1.886204992</v>
      </c>
      <c r="AD843" s="5" t="n">
        <v>1</v>
      </c>
      <c r="AE843" s="14" t="n">
        <v>-0.740661879579646</v>
      </c>
      <c r="AF843" s="15" t="n">
        <v>0.306376246878719</v>
      </c>
      <c r="AG843" s="14" t="n">
        <v>-1.515909254</v>
      </c>
      <c r="AH843" s="5" t="n">
        <v>0.993463378946842</v>
      </c>
      <c r="AI843" s="14" t="n">
        <v>-0.91659917373</v>
      </c>
      <c r="AJ843" s="15" t="n">
        <v>0.308866396596645</v>
      </c>
      <c r="AK843" s="14" t="n">
        <v>-1.391694821</v>
      </c>
      <c r="AL843" s="5" t="n">
        <v>0.9854583668702</v>
      </c>
      <c r="AM843" s="7" t="s">
        <v>27</v>
      </c>
      <c r="AN843" s="7" t="s">
        <v>28</v>
      </c>
      <c r="AO843" s="7" t="s">
        <v>179</v>
      </c>
      <c r="AP843" s="7" t="s">
        <v>1150</v>
      </c>
      <c r="AQ843" s="7" t="s">
        <v>852</v>
      </c>
    </row>
    <row r="844" s="7" customFormat="true" ht="12.75" hidden="false" customHeight="false" outlineLevel="0" collapsed="false">
      <c r="A844" s="3" t="s">
        <v>2333</v>
      </c>
      <c r="B844" s="5" t="s">
        <v>2334</v>
      </c>
      <c r="C844" s="14" t="n">
        <v>0.264752117413333</v>
      </c>
      <c r="D844" s="15" t="n">
        <v>0.0516928284362879</v>
      </c>
      <c r="E844" s="14" t="n">
        <v>1.530794253</v>
      </c>
      <c r="F844" s="5" t="n">
        <v>0.399166914432264</v>
      </c>
      <c r="G844" s="14" t="n">
        <v>-0.147714054226</v>
      </c>
      <c r="H844" s="15" t="n">
        <v>0.107035340454524</v>
      </c>
      <c r="I844" s="14" t="n">
        <v>-0.274445301</v>
      </c>
      <c r="J844" s="5" t="n">
        <v>0.91561478793464</v>
      </c>
      <c r="K844" s="14" t="n">
        <v>-0.132491470214</v>
      </c>
      <c r="L844" s="15" t="n">
        <v>0.0551219737273092</v>
      </c>
      <c r="M844" s="14" t="n">
        <v>-0.295097717</v>
      </c>
      <c r="N844" s="5" t="n">
        <v>0.918767268454147</v>
      </c>
      <c r="O844" s="14" t="n">
        <v>-1.06401904445333</v>
      </c>
      <c r="P844" s="15" t="n">
        <v>0.439343733307558</v>
      </c>
      <c r="Q844" s="14" t="n">
        <v>-2.480541096</v>
      </c>
      <c r="R844" s="5" t="n">
        <v>1</v>
      </c>
      <c r="S844" s="14" t="n">
        <v>-0.281807167303333</v>
      </c>
      <c r="T844" s="15" t="n">
        <v>0.0943272492802621</v>
      </c>
      <c r="U844" s="14" t="n">
        <v>-0.617967196</v>
      </c>
      <c r="V844" s="5" t="n">
        <v>0.931315154055172</v>
      </c>
      <c r="W844" s="14" t="n">
        <v>-0.168338896746667</v>
      </c>
      <c r="X844" s="15" t="n">
        <v>0.0578696068255962</v>
      </c>
      <c r="Y844" s="14" t="n">
        <v>-1.600252195</v>
      </c>
      <c r="Z844" s="5" t="n">
        <v>0.996327589783726</v>
      </c>
      <c r="AA844" s="14" t="n">
        <v>0.15689847821</v>
      </c>
      <c r="AB844" s="15" t="n">
        <v>0.375593979880561</v>
      </c>
      <c r="AC844" s="14" t="n">
        <v>0.993982881</v>
      </c>
      <c r="AD844" s="5" t="n">
        <v>0.604660301712195</v>
      </c>
      <c r="AE844" s="14" t="n">
        <v>1.06908363495333</v>
      </c>
      <c r="AF844" s="15" t="n">
        <v>1.24168373120968</v>
      </c>
      <c r="AG844" s="14" t="n">
        <v>2.091603654</v>
      </c>
      <c r="AH844" s="5" t="n">
        <v>0.21688370587549</v>
      </c>
      <c r="AI844" s="14" t="n">
        <v>-0.19414925465</v>
      </c>
      <c r="AJ844" s="15" t="n">
        <v>0.0143530847958077</v>
      </c>
      <c r="AK844" s="14" t="n">
        <v>-0.397323298</v>
      </c>
      <c r="AL844" s="5" t="n">
        <v>0.919433759335899</v>
      </c>
      <c r="AM844" s="7" t="s">
        <v>27</v>
      </c>
      <c r="AN844" s="7" t="s">
        <v>28</v>
      </c>
      <c r="AO844" s="7" t="s">
        <v>105</v>
      </c>
      <c r="AP844" s="7" t="s">
        <v>35</v>
      </c>
      <c r="AQ844" s="7" t="s">
        <v>419</v>
      </c>
    </row>
    <row r="845" s="7" customFormat="true" ht="12.75" hidden="false" customHeight="false" outlineLevel="0" collapsed="false">
      <c r="A845" s="3" t="s">
        <v>2335</v>
      </c>
      <c r="B845" s="5" t="s">
        <v>2336</v>
      </c>
      <c r="C845" s="14" t="n">
        <v>-0.49478786788113</v>
      </c>
      <c r="D845" s="15" t="n">
        <v>0.46001190407649</v>
      </c>
      <c r="E845" s="14" t="n">
        <v>-0.209751286</v>
      </c>
      <c r="F845" s="5" t="n">
        <v>0.909658466206824</v>
      </c>
      <c r="G845" s="14" t="n">
        <v>-0.503722056407406</v>
      </c>
      <c r="H845" s="15" t="n">
        <v>0.74881480447961</v>
      </c>
      <c r="I845" s="14" t="n">
        <v>-1.168495323</v>
      </c>
      <c r="J845" s="5" t="n">
        <v>0.972923670186104</v>
      </c>
      <c r="K845" s="14" t="n">
        <v>-0.0851851023313333</v>
      </c>
      <c r="L845" s="15" t="n">
        <v>0.135503492679897</v>
      </c>
      <c r="M845" s="14" t="n">
        <v>-1.101759183</v>
      </c>
      <c r="N845" s="5" t="n">
        <v>0.967627310956735</v>
      </c>
      <c r="O845" s="14" t="n">
        <v>1.66863775573333</v>
      </c>
      <c r="P845" s="15" t="n">
        <v>0.643261669066001</v>
      </c>
      <c r="Q845" s="14" t="n">
        <v>4.957771614</v>
      </c>
      <c r="R845" s="5" t="n">
        <v>0.00624039366724912</v>
      </c>
      <c r="S845" s="14" t="n">
        <v>-0.431248169546667</v>
      </c>
      <c r="T845" s="15" t="n">
        <v>0.266351763007583</v>
      </c>
      <c r="U845" s="14" t="n">
        <v>-1.233021326</v>
      </c>
      <c r="V845" s="5" t="n">
        <v>0.976242720066737</v>
      </c>
      <c r="W845" s="14" t="n">
        <v>-0.43457839334</v>
      </c>
      <c r="X845" s="15" t="n">
        <v>0.141587598273775</v>
      </c>
      <c r="Y845" s="14" t="n">
        <v>-4.142855333</v>
      </c>
      <c r="Z845" s="5" t="n">
        <v>1</v>
      </c>
      <c r="AA845" s="14" t="n">
        <v>-2.3731464435</v>
      </c>
      <c r="AB845" s="15" t="n">
        <v>0.259161593831285</v>
      </c>
      <c r="AC845" s="14" t="n">
        <v>-5.390107355</v>
      </c>
      <c r="AD845" s="5" t="n">
        <v>1</v>
      </c>
      <c r="AE845" s="14" t="n">
        <v>-0.787178174776667</v>
      </c>
      <c r="AF845" s="15" t="n">
        <v>0.318260862215337</v>
      </c>
      <c r="AG845" s="14" t="n">
        <v>-2.566629404</v>
      </c>
      <c r="AH845" s="5" t="n">
        <v>1</v>
      </c>
      <c r="AI845" s="14" t="n">
        <v>-0.156281116497333</v>
      </c>
      <c r="AJ845" s="15" t="n">
        <v>0.241470065028679</v>
      </c>
      <c r="AK845" s="14" t="n">
        <v>0.129597648</v>
      </c>
      <c r="AL845" s="5" t="n">
        <v>0.865026842941821</v>
      </c>
      <c r="AM845" s="7" t="s">
        <v>27</v>
      </c>
      <c r="AN845" s="7" t="s">
        <v>28</v>
      </c>
      <c r="AO845" s="7" t="s">
        <v>2036</v>
      </c>
      <c r="AP845" s="7" t="s">
        <v>35</v>
      </c>
      <c r="AQ845" s="7" t="s">
        <v>50</v>
      </c>
    </row>
    <row r="846" s="7" customFormat="true" ht="12.75" hidden="false" customHeight="false" outlineLevel="0" collapsed="false">
      <c r="A846" s="3" t="s">
        <v>2337</v>
      </c>
      <c r="B846" s="5" t="s">
        <v>2338</v>
      </c>
      <c r="C846" s="14" t="n">
        <v>-0.132695907631</v>
      </c>
      <c r="D846" s="15" t="n">
        <v>0.271427273453294</v>
      </c>
      <c r="E846" s="14" t="n">
        <v>-1.90287547</v>
      </c>
      <c r="F846" s="5" t="n">
        <v>1</v>
      </c>
      <c r="G846" s="14" t="n">
        <v>0.169681387329667</v>
      </c>
      <c r="H846" s="15" t="n">
        <v>0.0803290742321475</v>
      </c>
      <c r="I846" s="14" t="n">
        <v>0.055767529</v>
      </c>
      <c r="J846" s="5" t="n">
        <v>0.875734055876655</v>
      </c>
      <c r="K846" s="14" t="n">
        <v>-0.137235474992667</v>
      </c>
      <c r="L846" s="15" t="n">
        <v>0.155555734759989</v>
      </c>
      <c r="M846" s="14" t="n">
        <v>-1.224728121</v>
      </c>
      <c r="N846" s="5" t="n">
        <v>0.976242720066737</v>
      </c>
      <c r="O846" s="14" t="n">
        <v>0.292439836096667</v>
      </c>
      <c r="P846" s="15" t="n">
        <v>0.216317792783378</v>
      </c>
      <c r="Q846" s="14" t="n">
        <v>1.955336209</v>
      </c>
      <c r="R846" s="5" t="n">
        <v>0.256570119447755</v>
      </c>
      <c r="S846" s="14" t="n">
        <v>-0.114970130346833</v>
      </c>
      <c r="T846" s="15" t="n">
        <v>0.103733588643124</v>
      </c>
      <c r="U846" s="14" t="n">
        <v>-1.285692693</v>
      </c>
      <c r="V846" s="5" t="n">
        <v>0.97852931421231</v>
      </c>
      <c r="W846" s="14" t="n">
        <v>0.0190524242346667</v>
      </c>
      <c r="X846" s="15" t="n">
        <v>0.030795663314207</v>
      </c>
      <c r="Y846" s="14" t="n">
        <v>2.677822937</v>
      </c>
      <c r="Z846" s="5" t="n">
        <v>0.109570999974374</v>
      </c>
      <c r="AA846" s="14" t="n">
        <v>0.0211252535376667</v>
      </c>
      <c r="AB846" s="15" t="n">
        <v>0.143538514855474</v>
      </c>
      <c r="AC846" s="14" t="n">
        <v>1.753842255</v>
      </c>
      <c r="AD846" s="5" t="n">
        <v>0.321161449737657</v>
      </c>
      <c r="AE846" s="14" t="n">
        <v>0.149488076373333</v>
      </c>
      <c r="AF846" s="15" t="n">
        <v>0.19898794249138</v>
      </c>
      <c r="AG846" s="14" t="n">
        <v>-0.19639276</v>
      </c>
      <c r="AH846" s="5" t="n">
        <v>0.907313735537889</v>
      </c>
      <c r="AI846" s="14" t="n">
        <v>-0.1113177155125</v>
      </c>
      <c r="AJ846" s="15" t="n">
        <v>0.0947155419139183</v>
      </c>
      <c r="AK846" s="14" t="n">
        <v>0.363874143</v>
      </c>
      <c r="AL846" s="5" t="n">
        <v>0.813396066306932</v>
      </c>
      <c r="AM846" s="7" t="s">
        <v>27</v>
      </c>
      <c r="AN846" s="7" t="s">
        <v>28</v>
      </c>
      <c r="AO846" s="7" t="s">
        <v>497</v>
      </c>
      <c r="AP846" s="7" t="s">
        <v>2339</v>
      </c>
      <c r="AQ846" s="7" t="s">
        <v>233</v>
      </c>
    </row>
    <row r="847" s="7" customFormat="true" ht="12.75" hidden="false" customHeight="false" outlineLevel="0" collapsed="false">
      <c r="A847" s="3" t="s">
        <v>2340</v>
      </c>
      <c r="B847" s="5" t="s">
        <v>2341</v>
      </c>
      <c r="C847" s="14" t="n">
        <v>0.198571702217667</v>
      </c>
      <c r="D847" s="15" t="n">
        <v>0.235396986250338</v>
      </c>
      <c r="E847" s="14" t="n">
        <v>0.112433048</v>
      </c>
      <c r="F847" s="5" t="n">
        <v>0.867922062385522</v>
      </c>
      <c r="G847" s="14" t="n">
        <v>0.239124467673333</v>
      </c>
      <c r="H847" s="15" t="n">
        <v>0.172623669488616</v>
      </c>
      <c r="I847" s="14" t="n">
        <v>0.208178452</v>
      </c>
      <c r="J847" s="5" t="n">
        <v>0.85333200726986</v>
      </c>
      <c r="K847" s="14" t="n">
        <v>-0.0483802593603667</v>
      </c>
      <c r="L847" s="15" t="n">
        <v>0.110736624923153</v>
      </c>
      <c r="M847" s="14" t="n">
        <v>0.176117445</v>
      </c>
      <c r="N847" s="5" t="n">
        <v>0.85812973706469</v>
      </c>
      <c r="O847" s="14" t="n">
        <v>0.333670082123333</v>
      </c>
      <c r="P847" s="15" t="n">
        <v>0.0732900909829311</v>
      </c>
      <c r="Q847" s="14" t="n">
        <v>1.364670389</v>
      </c>
      <c r="R847" s="5" t="n">
        <v>0.460418241730802</v>
      </c>
      <c r="S847" s="14" t="n">
        <v>0.113145642579</v>
      </c>
      <c r="T847" s="15" t="n">
        <v>0.026719787281468</v>
      </c>
      <c r="U847" s="14" t="n">
        <v>0.714276921</v>
      </c>
      <c r="V847" s="5" t="n">
        <v>0.709850139120346</v>
      </c>
      <c r="W847" s="14" t="n">
        <v>0.347787906542667</v>
      </c>
      <c r="X847" s="15" t="n">
        <v>0.271343492545718</v>
      </c>
      <c r="Y847" s="14" t="n">
        <v>1.883558471</v>
      </c>
      <c r="Z847" s="5" t="n">
        <v>0.278043061642383</v>
      </c>
      <c r="AA847" s="14" t="n">
        <v>-0.0860207707307</v>
      </c>
      <c r="AB847" s="15" t="n">
        <v>0.175134526032914</v>
      </c>
      <c r="AC847" s="14" t="n">
        <v>1.280746675</v>
      </c>
      <c r="AD847" s="5" t="n">
        <v>0.494826134571729</v>
      </c>
      <c r="AE847" s="14" t="n">
        <v>0.22946182856</v>
      </c>
      <c r="AF847" s="15" t="n">
        <v>0.148413961771115</v>
      </c>
      <c r="AG847" s="14" t="n">
        <v>0.441213099</v>
      </c>
      <c r="AH847" s="5" t="n">
        <v>0.795878119891931</v>
      </c>
      <c r="AI847" s="14" t="n">
        <v>-0.102087659953667</v>
      </c>
      <c r="AJ847" s="15" t="n">
        <v>0.16225940276532</v>
      </c>
      <c r="AK847" s="14" t="n">
        <v>1.274064819</v>
      </c>
      <c r="AL847" s="5" t="n">
        <v>0.497369719390641</v>
      </c>
      <c r="AM847" s="7" t="s">
        <v>27</v>
      </c>
      <c r="AN847" s="7" t="s">
        <v>28</v>
      </c>
      <c r="AO847" s="7" t="s">
        <v>2342</v>
      </c>
      <c r="AP847" s="7" t="s">
        <v>2343</v>
      </c>
      <c r="AQ847" s="7" t="s">
        <v>243</v>
      </c>
    </row>
    <row r="848" s="7" customFormat="true" ht="12.75" hidden="false" customHeight="false" outlineLevel="0" collapsed="false">
      <c r="A848" s="3" t="s">
        <v>2344</v>
      </c>
      <c r="B848" s="5" t="s">
        <v>2344</v>
      </c>
      <c r="C848" s="14" t="n">
        <v>-0.0604926020759667</v>
      </c>
      <c r="D848" s="15" t="n">
        <v>0.069858289562188</v>
      </c>
      <c r="E848" s="14" t="n">
        <v>-0.880019684</v>
      </c>
      <c r="F848" s="5" t="n">
        <v>0.95262845666539</v>
      </c>
      <c r="G848" s="14" t="n">
        <v>-0.0113378266636667</v>
      </c>
      <c r="H848" s="15" t="n">
        <v>0.0627108556672297</v>
      </c>
      <c r="I848" s="14" t="n">
        <v>-0.431255976</v>
      </c>
      <c r="J848" s="5" t="n">
        <v>0.92231673296884</v>
      </c>
      <c r="K848" s="14" t="n">
        <v>-0.109106920590333</v>
      </c>
      <c r="L848" s="15" t="n">
        <v>0.0559664230255272</v>
      </c>
      <c r="M848" s="14" t="n">
        <v>-0.255112378</v>
      </c>
      <c r="N848" s="5" t="n">
        <v>0.914237821886692</v>
      </c>
      <c r="O848" s="14" t="n">
        <v>0.0313849179523333</v>
      </c>
      <c r="P848" s="15" t="n">
        <v>0.0613624391929528</v>
      </c>
      <c r="Q848" s="14" t="n">
        <v>0.642571997</v>
      </c>
      <c r="R848" s="5" t="n">
        <v>0.733199375344327</v>
      </c>
      <c r="S848" s="14" t="n">
        <v>-0.0972092276825333</v>
      </c>
      <c r="T848" s="15" t="n">
        <v>0.0798827772277274</v>
      </c>
      <c r="U848" s="14" t="n">
        <v>-0.349349421</v>
      </c>
      <c r="V848" s="5" t="n">
        <v>0.919433759335899</v>
      </c>
      <c r="W848" s="14" t="n">
        <v>-0.00368010924953333</v>
      </c>
      <c r="X848" s="15" t="n">
        <v>0.0821074845689032</v>
      </c>
      <c r="Y848" s="14" t="n">
        <v>-0.58090474</v>
      </c>
      <c r="Z848" s="5" t="n">
        <v>0.929711039084657</v>
      </c>
      <c r="AA848" s="14" t="n">
        <v>-0.021091054842</v>
      </c>
      <c r="AB848" s="15" t="n">
        <v>0.0552205532002158</v>
      </c>
      <c r="AC848" s="14" t="n">
        <v>-0.137320678</v>
      </c>
      <c r="AD848" s="5" t="n">
        <v>0.903798887653858</v>
      </c>
      <c r="AE848" s="14" t="n">
        <v>-0.0736349791736667</v>
      </c>
      <c r="AF848" s="15" t="n">
        <v>0.0394872696855525</v>
      </c>
      <c r="AG848" s="14" t="n">
        <v>0.245784931</v>
      </c>
      <c r="AH848" s="5" t="n">
        <v>0.846109613349592</v>
      </c>
      <c r="AI848" s="14" t="n">
        <v>-0.012030496445</v>
      </c>
      <c r="AJ848" s="15" t="n">
        <v>0.0777199705629851</v>
      </c>
      <c r="AK848" s="14" t="n">
        <v>-0.332155207</v>
      </c>
      <c r="AL848" s="5" t="n">
        <v>0.919433759335899</v>
      </c>
      <c r="AM848" s="7" t="s">
        <v>27</v>
      </c>
      <c r="AN848" s="7" t="s">
        <v>453</v>
      </c>
      <c r="AO848" s="7" t="s">
        <v>688</v>
      </c>
      <c r="AP848" s="7" t="s">
        <v>35</v>
      </c>
      <c r="AQ848" s="7" t="s">
        <v>233</v>
      </c>
    </row>
    <row r="849" s="7" customFormat="true" ht="12.75" hidden="false" customHeight="false" outlineLevel="0" collapsed="false">
      <c r="A849" s="3" t="s">
        <v>2345</v>
      </c>
      <c r="B849" s="5" t="s">
        <v>2346</v>
      </c>
      <c r="C849" s="14" t="n">
        <v>-0.191797411348896</v>
      </c>
      <c r="D849" s="15" t="n">
        <v>0.341844288527035</v>
      </c>
      <c r="E849" s="14" t="n">
        <v>0.965666212</v>
      </c>
      <c r="F849" s="5" t="n">
        <v>0.614637978419517</v>
      </c>
      <c r="G849" s="14" t="n">
        <v>-0.928116555191224</v>
      </c>
      <c r="H849" s="15" t="n">
        <v>1.7585821799951</v>
      </c>
      <c r="I849" s="14" t="n">
        <v>-0.293997271</v>
      </c>
      <c r="J849" s="5" t="n">
        <v>0.918731552184317</v>
      </c>
      <c r="K849" s="14" t="n">
        <v>-0.356962437069147</v>
      </c>
      <c r="L849" s="15" t="n">
        <v>0.14404990011941</v>
      </c>
      <c r="M849" s="14" t="n">
        <v>0.007958163</v>
      </c>
      <c r="N849" s="5" t="n">
        <v>0.88529439175153</v>
      </c>
      <c r="O849" s="14" t="n">
        <v>-0.132988214286423</v>
      </c>
      <c r="P849" s="15" t="n">
        <v>0.0850292946250725</v>
      </c>
      <c r="Q849" s="14" t="n">
        <v>1.62005457</v>
      </c>
      <c r="R849" s="5" t="n">
        <v>0.368422007192253</v>
      </c>
      <c r="S849" s="14" t="n">
        <v>-0.240578662322006</v>
      </c>
      <c r="T849" s="15" t="n">
        <v>0.475999414833657</v>
      </c>
      <c r="U849" s="14" t="n">
        <v>0.547521601</v>
      </c>
      <c r="V849" s="5" t="n">
        <v>0.761337096360004</v>
      </c>
      <c r="W849" s="14" t="n">
        <v>-0.6975401836</v>
      </c>
      <c r="X849" s="15" t="n">
        <v>0.258662932728601</v>
      </c>
      <c r="Y849" s="14" t="n">
        <v>-1.021145975</v>
      </c>
      <c r="Z849" s="5" t="n">
        <v>0.962022275144343</v>
      </c>
      <c r="AA849" s="14" t="n">
        <v>-2.99367890223575</v>
      </c>
      <c r="AB849" s="15" t="n">
        <v>0.484266524426736</v>
      </c>
      <c r="AC849" s="14" t="n">
        <v>-4.366984993</v>
      </c>
      <c r="AD849" s="5" t="n">
        <v>1</v>
      </c>
      <c r="AE849" s="14" t="n">
        <v>-1.54667272578513</v>
      </c>
      <c r="AF849" s="15" t="n">
        <v>0.831482186172128</v>
      </c>
      <c r="AG849" s="14" t="n">
        <v>-3.08003638</v>
      </c>
      <c r="AH849" s="5" t="n">
        <v>1</v>
      </c>
      <c r="AI849" s="14" t="n">
        <v>-0.120279411202698</v>
      </c>
      <c r="AJ849" s="15" t="n">
        <v>0.290904637014105</v>
      </c>
      <c r="AK849" s="14" t="n">
        <v>0.126421101</v>
      </c>
      <c r="AL849" s="5" t="n">
        <v>0.86624994224953</v>
      </c>
      <c r="AM849" s="7" t="s">
        <v>27</v>
      </c>
      <c r="AN849" s="7" t="s">
        <v>28</v>
      </c>
      <c r="AO849" s="7" t="s">
        <v>73</v>
      </c>
      <c r="AP849" s="7" t="s">
        <v>35</v>
      </c>
      <c r="AQ849" s="7" t="s">
        <v>41</v>
      </c>
    </row>
    <row r="850" s="7" customFormat="true" ht="12.75" hidden="false" customHeight="false" outlineLevel="0" collapsed="false">
      <c r="A850" s="3" t="s">
        <v>2347</v>
      </c>
      <c r="B850" s="5" t="s">
        <v>2348</v>
      </c>
      <c r="C850" s="14" t="n">
        <v>-0.047465191339</v>
      </c>
      <c r="D850" s="15" t="n">
        <v>0.0227795580699324</v>
      </c>
      <c r="E850" s="14" t="n">
        <v>-1.27661195</v>
      </c>
      <c r="F850" s="5" t="n">
        <v>0.977908536839844</v>
      </c>
      <c r="G850" s="14" t="n">
        <v>-0.00448192354</v>
      </c>
      <c r="H850" s="15" t="n">
        <v>0.0167802252123987</v>
      </c>
      <c r="I850" s="14" t="n">
        <v>-0.650934602</v>
      </c>
      <c r="J850" s="5" t="n">
        <v>0.933539386788284</v>
      </c>
      <c r="K850" s="14" t="n">
        <v>0.0455282438553333</v>
      </c>
      <c r="L850" s="15" t="n">
        <v>0.0738017004043934</v>
      </c>
      <c r="M850" s="14" t="n">
        <v>0.572580389</v>
      </c>
      <c r="N850" s="5" t="n">
        <v>0.75560625778301</v>
      </c>
      <c r="O850" s="14" t="n">
        <v>0.996107495273333</v>
      </c>
      <c r="P850" s="15" t="n">
        <v>0.203697031523762</v>
      </c>
      <c r="Q850" s="14" t="n">
        <v>7.849009201</v>
      </c>
      <c r="R850" s="5" t="n">
        <v>0.000290810240063518</v>
      </c>
      <c r="S850" s="14" t="n">
        <v>0.0846223393769367</v>
      </c>
      <c r="T850" s="15" t="n">
        <v>0.0817782386571563</v>
      </c>
      <c r="U850" s="14" t="n">
        <v>0.620618889</v>
      </c>
      <c r="V850" s="5" t="n">
        <v>0.741457462314064</v>
      </c>
      <c r="W850" s="14" t="n">
        <v>-0.185386354673333</v>
      </c>
      <c r="X850" s="15" t="n">
        <v>0.0632696417850778</v>
      </c>
      <c r="Y850" s="14" t="n">
        <v>-1.667727812</v>
      </c>
      <c r="Z850" s="5" t="n">
        <v>0.998961120444461</v>
      </c>
      <c r="AA850" s="14" t="n">
        <v>0.0721276240053334</v>
      </c>
      <c r="AB850" s="15" t="n">
        <v>0.00570547800013886</v>
      </c>
      <c r="AC850" s="14" t="n">
        <v>0.528126645</v>
      </c>
      <c r="AD850" s="5" t="n">
        <v>0.767652198975683</v>
      </c>
      <c r="AE850" s="14" t="n">
        <v>-0.00860303236466667</v>
      </c>
      <c r="AF850" s="15" t="n">
        <v>0.163047420506789</v>
      </c>
      <c r="AG850" s="14" t="n">
        <v>0.320553964</v>
      </c>
      <c r="AH850" s="5" t="n">
        <v>0.828307143137372</v>
      </c>
      <c r="AI850" s="14" t="n">
        <v>0.0594457326536667</v>
      </c>
      <c r="AJ850" s="15" t="n">
        <v>0.028206270588468</v>
      </c>
      <c r="AK850" s="14" t="n">
        <v>0.486648075</v>
      </c>
      <c r="AL850" s="5" t="n">
        <v>0.77972074833573</v>
      </c>
      <c r="AM850" s="7" t="s">
        <v>27</v>
      </c>
      <c r="AN850" s="7" t="s">
        <v>28</v>
      </c>
      <c r="AO850" s="7" t="s">
        <v>504</v>
      </c>
      <c r="AP850" s="7" t="s">
        <v>35</v>
      </c>
      <c r="AQ850" s="7" t="s">
        <v>882</v>
      </c>
    </row>
    <row r="851" s="7" customFormat="true" ht="12.75" hidden="false" customHeight="false" outlineLevel="0" collapsed="false">
      <c r="A851" s="3" t="s">
        <v>2349</v>
      </c>
      <c r="B851" s="5" t="s">
        <v>2350</v>
      </c>
      <c r="C851" s="14" t="n">
        <v>-0.0868436409866667</v>
      </c>
      <c r="D851" s="15" t="n">
        <v>0.0289588573573157</v>
      </c>
      <c r="E851" s="14" t="n">
        <v>-1.646101701</v>
      </c>
      <c r="F851" s="5" t="n">
        <v>0.998961120444461</v>
      </c>
      <c r="G851" s="14" t="n">
        <v>-0.020859437675</v>
      </c>
      <c r="H851" s="15" t="n">
        <v>0.170651767308895</v>
      </c>
      <c r="I851" s="14" t="n">
        <v>-0.869439519</v>
      </c>
      <c r="J851" s="5" t="n">
        <v>0.95250923786055</v>
      </c>
      <c r="K851" s="14" t="n">
        <v>0.049071756058</v>
      </c>
      <c r="L851" s="15" t="n">
        <v>0.183562792252711</v>
      </c>
      <c r="M851" s="14" t="n">
        <v>0.358774214</v>
      </c>
      <c r="N851" s="5" t="n">
        <v>0.815403468368024</v>
      </c>
      <c r="O851" s="14" t="n">
        <v>0.26754505241</v>
      </c>
      <c r="P851" s="15" t="n">
        <v>0.130289120078202</v>
      </c>
      <c r="Q851" s="14" t="n">
        <v>0.6856608</v>
      </c>
      <c r="R851" s="5" t="n">
        <v>0.720877009978417</v>
      </c>
      <c r="S851" s="14" t="n">
        <v>-0.0305211094599333</v>
      </c>
      <c r="T851" s="15" t="n">
        <v>0.0294005619085754</v>
      </c>
      <c r="U851" s="14" t="n">
        <v>-0.377542834</v>
      </c>
      <c r="V851" s="5" t="n">
        <v>0.919433759335899</v>
      </c>
      <c r="W851" s="14" t="n">
        <v>-0.015388902866</v>
      </c>
      <c r="X851" s="15" t="n">
        <v>0.109319697966608</v>
      </c>
      <c r="Y851" s="14" t="n">
        <v>-0.142635384</v>
      </c>
      <c r="Z851" s="5" t="n">
        <v>0.903798887653858</v>
      </c>
      <c r="AA851" s="14" t="n">
        <v>0.069417677472</v>
      </c>
      <c r="AB851" s="15" t="n">
        <v>0.0929182438760447</v>
      </c>
      <c r="AC851" s="14" t="n">
        <v>1.308618233</v>
      </c>
      <c r="AD851" s="5" t="n">
        <v>0.48301769623598</v>
      </c>
      <c r="AE851" s="14" t="n">
        <v>-0.26947747627</v>
      </c>
      <c r="AF851" s="15" t="n">
        <v>0.142733871815397</v>
      </c>
      <c r="AG851" s="14" t="n">
        <v>-0.437630114</v>
      </c>
      <c r="AH851" s="5" t="n">
        <v>0.92231673296884</v>
      </c>
      <c r="AI851" s="14" t="n">
        <v>-0.0924084229323333</v>
      </c>
      <c r="AJ851" s="15" t="n">
        <v>0.0675025411508278</v>
      </c>
      <c r="AK851" s="14" t="n">
        <v>0.736148625</v>
      </c>
      <c r="AL851" s="5" t="n">
        <v>0.699166025957456</v>
      </c>
      <c r="AM851" s="7" t="s">
        <v>27</v>
      </c>
      <c r="AN851" s="7" t="s">
        <v>28</v>
      </c>
      <c r="AO851" s="7" t="s">
        <v>169</v>
      </c>
      <c r="AP851" s="7" t="s">
        <v>54</v>
      </c>
      <c r="AQ851" s="7" t="s">
        <v>383</v>
      </c>
    </row>
    <row r="852" s="7" customFormat="true" ht="12.75" hidden="false" customHeight="false" outlineLevel="0" collapsed="false">
      <c r="A852" s="3" t="s">
        <v>2351</v>
      </c>
      <c r="B852" s="5" t="s">
        <v>2352</v>
      </c>
      <c r="C852" s="14" t="n">
        <v>-0.03128683665518</v>
      </c>
      <c r="D852" s="15" t="n">
        <v>0.0619768292322013</v>
      </c>
      <c r="E852" s="14" t="n">
        <v>-0.944863383</v>
      </c>
      <c r="F852" s="5" t="n">
        <v>0.956370467908675</v>
      </c>
      <c r="G852" s="14" t="n">
        <v>-0.0404760560718</v>
      </c>
      <c r="H852" s="15" t="n">
        <v>0.0423075124543347</v>
      </c>
      <c r="I852" s="14" t="n">
        <v>-0.767349174</v>
      </c>
      <c r="J852" s="5" t="n">
        <v>0.943596731723007</v>
      </c>
      <c r="K852" s="14" t="n">
        <v>-0.0853820416733333</v>
      </c>
      <c r="L852" s="15" t="n">
        <v>0.0182609201458586</v>
      </c>
      <c r="M852" s="14" t="n">
        <v>-0.682382856</v>
      </c>
      <c r="N852" s="5" t="n">
        <v>0.934173164486547</v>
      </c>
      <c r="O852" s="14" t="n">
        <v>0.195563595363333</v>
      </c>
      <c r="P852" s="15" t="n">
        <v>0.083102842323655</v>
      </c>
      <c r="Q852" s="14" t="n">
        <v>1.234775708</v>
      </c>
      <c r="R852" s="5" t="n">
        <v>0.512333524451451</v>
      </c>
      <c r="S852" s="14" t="n">
        <v>-0.0199406794773333</v>
      </c>
      <c r="T852" s="15" t="n">
        <v>0.0445937116247306</v>
      </c>
      <c r="U852" s="14" t="n">
        <v>-0.706173936</v>
      </c>
      <c r="V852" s="5" t="n">
        <v>0.935823272505535</v>
      </c>
      <c r="W852" s="14" t="n">
        <v>0.055934257685</v>
      </c>
      <c r="X852" s="15" t="n">
        <v>0.0987912109124395</v>
      </c>
      <c r="Y852" s="14" t="n">
        <v>0.241384563</v>
      </c>
      <c r="Z852" s="5" t="n">
        <v>0.846694919385771</v>
      </c>
      <c r="AA852" s="14" t="n">
        <v>0.176921936948333</v>
      </c>
      <c r="AB852" s="15" t="n">
        <v>0.0926277642402026</v>
      </c>
      <c r="AC852" s="14" t="n">
        <v>2.956568447</v>
      </c>
      <c r="AD852" s="5" t="n">
        <v>0.0767344426817408</v>
      </c>
      <c r="AE852" s="14" t="n">
        <v>-0.140542878423667</v>
      </c>
      <c r="AF852" s="15" t="n">
        <v>0.0582133978796068</v>
      </c>
      <c r="AG852" s="14" t="n">
        <v>-0.785972001</v>
      </c>
      <c r="AH852" s="5" t="n">
        <v>0.94595455257644</v>
      </c>
      <c r="AI852" s="14" t="n">
        <v>-0.023020026461</v>
      </c>
      <c r="AJ852" s="15" t="n">
        <v>0.0482870414299692</v>
      </c>
      <c r="AK852" s="14" t="n">
        <v>0.891530511</v>
      </c>
      <c r="AL852" s="5" t="n">
        <v>0.646232975165941</v>
      </c>
      <c r="AM852" s="7" t="s">
        <v>27</v>
      </c>
      <c r="AN852" s="7" t="s">
        <v>28</v>
      </c>
      <c r="AO852" s="7" t="s">
        <v>197</v>
      </c>
      <c r="AP852" s="7" t="s">
        <v>2353</v>
      </c>
      <c r="AQ852" s="7" t="s">
        <v>2280</v>
      </c>
    </row>
    <row r="853" s="7" customFormat="true" ht="12.75" hidden="false" customHeight="false" outlineLevel="0" collapsed="false">
      <c r="A853" s="3" t="s">
        <v>2354</v>
      </c>
      <c r="B853" s="5" t="s">
        <v>2355</v>
      </c>
      <c r="C853" s="14" t="n">
        <v>0.145761222206667</v>
      </c>
      <c r="D853" s="15" t="n">
        <v>0.167651434333517</v>
      </c>
      <c r="E853" s="14" t="n">
        <v>0.79768437</v>
      </c>
      <c r="F853" s="5" t="n">
        <v>0.680481429889117</v>
      </c>
      <c r="G853" s="14" t="n">
        <v>-0.0122840722313333</v>
      </c>
      <c r="H853" s="15" t="n">
        <v>0.158947031805605</v>
      </c>
      <c r="I853" s="14" t="n">
        <v>-0.443131993</v>
      </c>
      <c r="J853" s="5" t="n">
        <v>0.92231673296884</v>
      </c>
      <c r="K853" s="14" t="n">
        <v>-0.0282404031126667</v>
      </c>
      <c r="L853" s="15" t="n">
        <v>0.064467453094973</v>
      </c>
      <c r="M853" s="14" t="n">
        <v>0.229783322</v>
      </c>
      <c r="N853" s="5" t="n">
        <v>0.84785407772044</v>
      </c>
      <c r="O853" s="14" t="n">
        <v>0.0730630267156667</v>
      </c>
      <c r="P853" s="15" t="n">
        <v>0.0496709604792189</v>
      </c>
      <c r="Q853" s="14" t="n">
        <v>0.95175764</v>
      </c>
      <c r="R853" s="5" t="n">
        <v>0.620896391308217</v>
      </c>
      <c r="S853" s="14" t="n">
        <v>0.0694293996643333</v>
      </c>
      <c r="T853" s="15" t="n">
        <v>0.0648500283867797</v>
      </c>
      <c r="U853" s="14" t="n">
        <v>0.813747709</v>
      </c>
      <c r="V853" s="5" t="n">
        <v>0.675082462288783</v>
      </c>
      <c r="W853" s="14" t="n">
        <v>0.0817070286496667</v>
      </c>
      <c r="X853" s="15" t="n">
        <v>0.233986257065511</v>
      </c>
      <c r="Y853" s="14" t="n">
        <v>0.727403326</v>
      </c>
      <c r="Z853" s="5" t="n">
        <v>0.702973814640285</v>
      </c>
      <c r="AA853" s="14" t="n">
        <v>-0.163695843459333</v>
      </c>
      <c r="AB853" s="15" t="n">
        <v>0.111673273461661</v>
      </c>
      <c r="AC853" s="14" t="n">
        <v>-1.83378466</v>
      </c>
      <c r="AD853" s="5" t="n">
        <v>1</v>
      </c>
      <c r="AE853" s="14" t="n">
        <v>-0.00734442695731022</v>
      </c>
      <c r="AF853" s="15" t="n">
        <v>0.103874801532652</v>
      </c>
      <c r="AG853" s="14" t="n">
        <v>0.448045336</v>
      </c>
      <c r="AH853" s="5" t="n">
        <v>0.793650745916769</v>
      </c>
      <c r="AI853" s="14" t="n">
        <v>0.00561968163766667</v>
      </c>
      <c r="AJ853" s="15" t="n">
        <v>0.136681667127517</v>
      </c>
      <c r="AK853" s="14" t="n">
        <v>-0.067288465</v>
      </c>
      <c r="AL853" s="5" t="n">
        <v>0.898845979002469</v>
      </c>
      <c r="AM853" s="7" t="s">
        <v>27</v>
      </c>
      <c r="AN853" s="7" t="s">
        <v>28</v>
      </c>
      <c r="AO853" s="7" t="s">
        <v>197</v>
      </c>
      <c r="AP853" s="7" t="s">
        <v>194</v>
      </c>
      <c r="AQ853" s="7" t="s">
        <v>942</v>
      </c>
    </row>
    <row r="854" s="7" customFormat="true" ht="12.75" hidden="false" customHeight="false" outlineLevel="0" collapsed="false">
      <c r="A854" s="3" t="s">
        <v>2356</v>
      </c>
      <c r="B854" s="5" t="s">
        <v>2357</v>
      </c>
      <c r="C854" s="14" t="n">
        <v>-0.0676765656923333</v>
      </c>
      <c r="D854" s="15" t="n">
        <v>0.127051956244464</v>
      </c>
      <c r="E854" s="14" t="n">
        <v>-0.839317465</v>
      </c>
      <c r="F854" s="5" t="n">
        <v>0.951526714924535</v>
      </c>
      <c r="G854" s="14" t="n">
        <v>-0.0457083943833333</v>
      </c>
      <c r="H854" s="15" t="n">
        <v>0.154092630633801</v>
      </c>
      <c r="I854" s="14" t="n">
        <v>-0.492216488</v>
      </c>
      <c r="J854" s="5" t="n">
        <v>0.926360148692876</v>
      </c>
      <c r="K854" s="14" t="n">
        <v>0.148712854599267</v>
      </c>
      <c r="L854" s="15" t="n">
        <v>0.124780657834121</v>
      </c>
      <c r="M854" s="14" t="n">
        <v>0.276593226</v>
      </c>
      <c r="N854" s="5" t="n">
        <v>0.837840196825149</v>
      </c>
      <c r="O854" s="14" t="n">
        <v>0.265466684226667</v>
      </c>
      <c r="P854" s="15" t="n">
        <v>0.0524577218060793</v>
      </c>
      <c r="Q854" s="14" t="n">
        <v>1.419243024</v>
      </c>
      <c r="R854" s="5" t="n">
        <v>0.441813095090957</v>
      </c>
      <c r="S854" s="14" t="n">
        <v>0.0451839975443333</v>
      </c>
      <c r="T854" s="15" t="n">
        <v>0.0791831581440746</v>
      </c>
      <c r="U854" s="14" t="n">
        <v>-0.3868119</v>
      </c>
      <c r="V854" s="5" t="n">
        <v>0.919433759335899</v>
      </c>
      <c r="W854" s="14" t="n">
        <v>-0.0404601687683333</v>
      </c>
      <c r="X854" s="15" t="n">
        <v>0.136095888087913</v>
      </c>
      <c r="Y854" s="14" t="n">
        <v>0.597414411</v>
      </c>
      <c r="Z854" s="5" t="n">
        <v>0.74759053649414</v>
      </c>
      <c r="AA854" s="14" t="n">
        <v>0.134688336176333</v>
      </c>
      <c r="AB854" s="15" t="n">
        <v>0.073549828611511</v>
      </c>
      <c r="AC854" s="14" t="n">
        <v>1.44378281</v>
      </c>
      <c r="AD854" s="5" t="n">
        <v>0.431268536970729</v>
      </c>
      <c r="AE854" s="14" t="n">
        <v>-0.0990795106543333</v>
      </c>
      <c r="AF854" s="15" t="n">
        <v>0.0774318874996491</v>
      </c>
      <c r="AG854" s="14" t="n">
        <v>-0.893444217</v>
      </c>
      <c r="AH854" s="5" t="n">
        <v>0.953587355621134</v>
      </c>
      <c r="AI854" s="14" t="n">
        <v>0.0391811107216667</v>
      </c>
      <c r="AJ854" s="15" t="n">
        <v>0.0560573754200511</v>
      </c>
      <c r="AK854" s="14" t="n">
        <v>0.79495631</v>
      </c>
      <c r="AL854" s="5" t="n">
        <v>0.680589126578095</v>
      </c>
      <c r="AM854" s="7" t="s">
        <v>27</v>
      </c>
      <c r="AN854" s="7" t="s">
        <v>28</v>
      </c>
      <c r="AO854" s="7" t="s">
        <v>2358</v>
      </c>
      <c r="AP854" s="7" t="s">
        <v>2359</v>
      </c>
      <c r="AQ854" s="7" t="s">
        <v>65</v>
      </c>
    </row>
    <row r="855" s="7" customFormat="true" ht="12.75" hidden="false" customHeight="false" outlineLevel="0" collapsed="false">
      <c r="A855" s="3" t="s">
        <v>2360</v>
      </c>
      <c r="B855" s="5" t="s">
        <v>2361</v>
      </c>
      <c r="C855" s="14" t="n">
        <v>0.129681708680667</v>
      </c>
      <c r="D855" s="15" t="n">
        <v>0.502502856400845</v>
      </c>
      <c r="E855" s="14" t="n">
        <v>-0.464361352</v>
      </c>
      <c r="F855" s="5" t="n">
        <v>0.922978865196147</v>
      </c>
      <c r="G855" s="14" t="n">
        <v>0.440078836638</v>
      </c>
      <c r="H855" s="15" t="n">
        <v>0.434455312020601</v>
      </c>
      <c r="I855" s="14" t="n">
        <v>0.358556221</v>
      </c>
      <c r="J855" s="5" t="n">
        <v>0.815403468368024</v>
      </c>
      <c r="K855" s="14" t="n">
        <v>0.151577078932667</v>
      </c>
      <c r="L855" s="15" t="n">
        <v>0.145374073632515</v>
      </c>
      <c r="M855" s="14" t="n">
        <v>-0.171961521</v>
      </c>
      <c r="N855" s="5" t="n">
        <v>0.905960158225055</v>
      </c>
      <c r="O855" s="14" t="n">
        <v>0.782556224016667</v>
      </c>
      <c r="P855" s="15" t="n">
        <v>0.186580753929368</v>
      </c>
      <c r="Q855" s="14" t="n">
        <v>2.168655389</v>
      </c>
      <c r="R855" s="5" t="n">
        <v>0.197994404533536</v>
      </c>
      <c r="S855" s="14" t="n">
        <v>0.464981528240667</v>
      </c>
      <c r="T855" s="15" t="n">
        <v>0.50698872045076</v>
      </c>
      <c r="U855" s="14" t="n">
        <v>0.516906133</v>
      </c>
      <c r="V855" s="5" t="n">
        <v>0.77143022923727</v>
      </c>
      <c r="W855" s="14" t="n">
        <v>0.0610821557356667</v>
      </c>
      <c r="X855" s="15" t="n">
        <v>0.300065346923278</v>
      </c>
      <c r="Y855" s="14" t="n">
        <v>3.333595256</v>
      </c>
      <c r="Z855" s="5" t="n">
        <v>0.0478077593557448</v>
      </c>
      <c r="AA855" s="14" t="n">
        <v>0.651027893293333</v>
      </c>
      <c r="AB855" s="15" t="n">
        <v>0.280302147713178</v>
      </c>
      <c r="AC855" s="14" t="n">
        <v>1.614685091</v>
      </c>
      <c r="AD855" s="5" t="n">
        <v>0.370776718478795</v>
      </c>
      <c r="AE855" s="14" t="n">
        <v>0.1385786150074</v>
      </c>
      <c r="AF855" s="15" t="n">
        <v>0.30545807835617</v>
      </c>
      <c r="AG855" s="14" t="n">
        <v>-0.432784675</v>
      </c>
      <c r="AH855" s="5" t="n">
        <v>0.92231673296884</v>
      </c>
      <c r="AI855" s="14" t="n">
        <v>-0.06316290344</v>
      </c>
      <c r="AJ855" s="15" t="n">
        <v>0.176565744871672</v>
      </c>
      <c r="AK855" s="14" t="n">
        <v>-0.1009817</v>
      </c>
      <c r="AL855" s="5" t="n">
        <v>0.90208281682276</v>
      </c>
      <c r="AM855" s="7" t="s">
        <v>27</v>
      </c>
      <c r="AN855" s="7" t="s">
        <v>28</v>
      </c>
      <c r="AO855" s="7" t="s">
        <v>2362</v>
      </c>
      <c r="AP855" s="7" t="s">
        <v>2363</v>
      </c>
      <c r="AQ855" s="7" t="s">
        <v>145</v>
      </c>
    </row>
    <row r="856" s="7" customFormat="true" ht="12.75" hidden="false" customHeight="false" outlineLevel="0" collapsed="false">
      <c r="A856" s="3" t="s">
        <v>2364</v>
      </c>
      <c r="B856" s="5" t="s">
        <v>2365</v>
      </c>
      <c r="C856" s="14" t="n">
        <v>-0.338557406426667</v>
      </c>
      <c r="D856" s="15" t="n">
        <v>0.104887600660154</v>
      </c>
      <c r="E856" s="14" t="n">
        <v>-0.690050768</v>
      </c>
      <c r="F856" s="5" t="n">
        <v>0.934173164486547</v>
      </c>
      <c r="G856" s="14" t="n">
        <v>-0.349619242073967</v>
      </c>
      <c r="H856" s="15" t="n">
        <v>0.550631255487182</v>
      </c>
      <c r="I856" s="14" t="n">
        <v>-0.253310097</v>
      </c>
      <c r="J856" s="5" t="n">
        <v>0.914237821886692</v>
      </c>
      <c r="K856" s="14" t="n">
        <v>0.11873059103</v>
      </c>
      <c r="L856" s="15" t="n">
        <v>0.327039020859258</v>
      </c>
      <c r="M856" s="14" t="n">
        <v>0.361412871</v>
      </c>
      <c r="N856" s="5" t="n">
        <v>0.814140152239213</v>
      </c>
      <c r="O856" s="14" t="n">
        <v>-0.7777485314</v>
      </c>
      <c r="P856" s="15" t="n">
        <v>0.183673371656703</v>
      </c>
      <c r="Q856" s="14" t="n">
        <v>-1.586541926</v>
      </c>
      <c r="R856" s="5" t="n">
        <v>0.996048665793053</v>
      </c>
      <c r="S856" s="14" t="n">
        <v>0.14794364607</v>
      </c>
      <c r="T856" s="15" t="n">
        <v>0.39867482252211</v>
      </c>
      <c r="U856" s="14" t="n">
        <v>-0.128776813</v>
      </c>
      <c r="V856" s="5" t="n">
        <v>0.90313369087333</v>
      </c>
      <c r="W856" s="14" t="n">
        <v>-0.245017258436667</v>
      </c>
      <c r="X856" s="15" t="n">
        <v>0.0328244435552935</v>
      </c>
      <c r="Y856" s="14" t="n">
        <v>-2.834222442</v>
      </c>
      <c r="Z856" s="5" t="n">
        <v>1</v>
      </c>
      <c r="AA856" s="14" t="n">
        <v>-0.930085826696667</v>
      </c>
      <c r="AB856" s="15" t="n">
        <v>0.285329455396071</v>
      </c>
      <c r="AC856" s="14" t="n">
        <v>-1.881747125</v>
      </c>
      <c r="AD856" s="5" t="n">
        <v>1</v>
      </c>
      <c r="AE856" s="14" t="n">
        <v>-0.188381916737667</v>
      </c>
      <c r="AF856" s="15" t="n">
        <v>0.239066354596002</v>
      </c>
      <c r="AG856" s="14" t="n">
        <v>0.238210107</v>
      </c>
      <c r="AH856" s="5" t="n">
        <v>0.847676811764263</v>
      </c>
      <c r="AI856" s="14" t="n">
        <v>0.90201274757</v>
      </c>
      <c r="AJ856" s="15" t="n">
        <v>0.406846224218389</v>
      </c>
      <c r="AK856" s="14" t="n">
        <v>2.051004734</v>
      </c>
      <c r="AL856" s="5" t="n">
        <v>0.227559475700255</v>
      </c>
      <c r="AM856" s="7" t="s">
        <v>27</v>
      </c>
      <c r="AN856" s="7" t="s">
        <v>28</v>
      </c>
      <c r="AO856" s="7" t="s">
        <v>68</v>
      </c>
      <c r="AP856" s="7" t="s">
        <v>237</v>
      </c>
      <c r="AQ856" s="7" t="s">
        <v>2366</v>
      </c>
    </row>
    <row r="857" s="7" customFormat="true" ht="12.75" hidden="false" customHeight="false" outlineLevel="0" collapsed="false">
      <c r="A857" s="3" t="s">
        <v>2367</v>
      </c>
      <c r="B857" s="5" t="s">
        <v>2368</v>
      </c>
      <c r="C857" s="14" t="n">
        <v>-0.018595987023</v>
      </c>
      <c r="D857" s="15" t="n">
        <v>0.0950590701857576</v>
      </c>
      <c r="E857" s="14" t="n">
        <v>-0.305928689</v>
      </c>
      <c r="F857" s="5" t="n">
        <v>0.918957118163634</v>
      </c>
      <c r="G857" s="14" t="n">
        <v>0.0516837414935</v>
      </c>
      <c r="H857" s="15" t="n">
        <v>0.051181061894887</v>
      </c>
      <c r="I857" s="14" t="n">
        <v>-0.14241302</v>
      </c>
      <c r="J857" s="5" t="n">
        <v>0.903798887653858</v>
      </c>
      <c r="K857" s="14" t="n">
        <v>-0.0734984645194667</v>
      </c>
      <c r="L857" s="15" t="n">
        <v>0.0712970414062163</v>
      </c>
      <c r="M857" s="14" t="n">
        <v>-0.478746374</v>
      </c>
      <c r="N857" s="5" t="n">
        <v>0.924921478733234</v>
      </c>
      <c r="O857" s="14" t="n">
        <v>0.185075330833667</v>
      </c>
      <c r="P857" s="15" t="n">
        <v>0.109891326123906</v>
      </c>
      <c r="Q857" s="14" t="n">
        <v>0.30100242</v>
      </c>
      <c r="R857" s="5" t="n">
        <v>0.832052407327096</v>
      </c>
      <c r="S857" s="14" t="n">
        <v>0.0264072162136667</v>
      </c>
      <c r="T857" s="15" t="n">
        <v>0.0445985471528866</v>
      </c>
      <c r="U857" s="14" t="n">
        <v>-0.153737584</v>
      </c>
      <c r="V857" s="5" t="n">
        <v>0.904704546129457</v>
      </c>
      <c r="W857" s="14" t="n">
        <v>0.0199982714418333</v>
      </c>
      <c r="X857" s="15" t="n">
        <v>0.0476504701860869</v>
      </c>
      <c r="Y857" s="14" t="n">
        <v>0.532716887</v>
      </c>
      <c r="Z857" s="5" t="n">
        <v>0.765848008295261</v>
      </c>
      <c r="AA857" s="14" t="n">
        <v>0.0590839225433333</v>
      </c>
      <c r="AB857" s="15" t="n">
        <v>0.161554352067004</v>
      </c>
      <c r="AC857" s="14" t="n">
        <v>0.792552364</v>
      </c>
      <c r="AD857" s="5" t="n">
        <v>0.681314972301514</v>
      </c>
      <c r="AE857" s="14" t="n">
        <v>0.0514834792493333</v>
      </c>
      <c r="AF857" s="15" t="n">
        <v>0.00912224874779822</v>
      </c>
      <c r="AG857" s="14" t="n">
        <v>-0.172221274</v>
      </c>
      <c r="AH857" s="5" t="n">
        <v>0.905960158225055</v>
      </c>
      <c r="AI857" s="14" t="n">
        <v>-0.0657498348323333</v>
      </c>
      <c r="AJ857" s="15" t="n">
        <v>0.0474083694109513</v>
      </c>
      <c r="AK857" s="14" t="n">
        <v>0.526086181</v>
      </c>
      <c r="AL857" s="5" t="n">
        <v>0.768511887829152</v>
      </c>
      <c r="AM857" s="7" t="s">
        <v>27</v>
      </c>
      <c r="AN857" s="7" t="s">
        <v>28</v>
      </c>
      <c r="AO857" s="7" t="s">
        <v>68</v>
      </c>
      <c r="AP857" s="7" t="s">
        <v>237</v>
      </c>
      <c r="AQ857" s="7" t="s">
        <v>2366</v>
      </c>
    </row>
    <row r="858" s="7" customFormat="true" ht="12.75" hidden="false" customHeight="false" outlineLevel="0" collapsed="false">
      <c r="A858" s="3" t="s">
        <v>2369</v>
      </c>
      <c r="B858" s="5" t="s">
        <v>2370</v>
      </c>
      <c r="C858" s="14" t="n">
        <v>-0.03911031905</v>
      </c>
      <c r="D858" s="15" t="n">
        <v>0.287595205440844</v>
      </c>
      <c r="E858" s="14" t="n">
        <v>-0.473855193</v>
      </c>
      <c r="F858" s="5" t="n">
        <v>0.924025926808868</v>
      </c>
      <c r="G858" s="14" t="n">
        <v>0.0921276131033333</v>
      </c>
      <c r="H858" s="15" t="n">
        <v>0.294379926998676</v>
      </c>
      <c r="I858" s="14" t="n">
        <v>-0.143565049</v>
      </c>
      <c r="J858" s="5" t="n">
        <v>0.903798887653858</v>
      </c>
      <c r="K858" s="14" t="n">
        <v>-0.18928280414</v>
      </c>
      <c r="L858" s="15" t="n">
        <v>0.0417231770728999</v>
      </c>
      <c r="M858" s="14" t="n">
        <v>-0.743696179</v>
      </c>
      <c r="N858" s="5" t="n">
        <v>0.940106483897582</v>
      </c>
      <c r="O858" s="14" t="n">
        <v>0.328030516686667</v>
      </c>
      <c r="P858" s="15" t="n">
        <v>0.11033006274765</v>
      </c>
      <c r="Q858" s="14" t="n">
        <v>1.154185389</v>
      </c>
      <c r="R858" s="5" t="n">
        <v>0.541868755991996</v>
      </c>
      <c r="S858" s="14" t="n">
        <v>0.386559732813333</v>
      </c>
      <c r="T858" s="15" t="n">
        <v>0.0979969347006759</v>
      </c>
      <c r="U858" s="14" t="n">
        <v>1.405523151</v>
      </c>
      <c r="V858" s="5" t="n">
        <v>0.445717759682388</v>
      </c>
      <c r="W858" s="14" t="n">
        <v>0.162128129376333</v>
      </c>
      <c r="X858" s="15" t="n">
        <v>0.293649346001496</v>
      </c>
      <c r="Y858" s="14" t="n">
        <v>1.664689151</v>
      </c>
      <c r="Z858" s="5" t="n">
        <v>0.35162837034818</v>
      </c>
      <c r="AA858" s="14" t="n">
        <v>0.456063289953333</v>
      </c>
      <c r="AB858" s="15" t="n">
        <v>0.484909746726748</v>
      </c>
      <c r="AC858" s="14" t="n">
        <v>1.315428504</v>
      </c>
      <c r="AD858" s="5" t="n">
        <v>0.481122779612935</v>
      </c>
      <c r="AE858" s="14" t="n">
        <v>-0.139632359177333</v>
      </c>
      <c r="AF858" s="15" t="n">
        <v>0.315037948515016</v>
      </c>
      <c r="AG858" s="14" t="n">
        <v>-0.399986735</v>
      </c>
      <c r="AH858" s="5" t="n">
        <v>0.919433759335899</v>
      </c>
      <c r="AI858" s="14" t="n">
        <v>0.252088548035667</v>
      </c>
      <c r="AJ858" s="15" t="n">
        <v>0.407478398928481</v>
      </c>
      <c r="AK858" s="14" t="n">
        <v>0.275270574</v>
      </c>
      <c r="AL858" s="5" t="n">
        <v>0.837840196825149</v>
      </c>
      <c r="AM858" s="7" t="s">
        <v>27</v>
      </c>
      <c r="AN858" s="7" t="s">
        <v>28</v>
      </c>
      <c r="AO858" s="7" t="s">
        <v>2371</v>
      </c>
      <c r="AP858" s="7" t="s">
        <v>35</v>
      </c>
      <c r="AQ858" s="7" t="s">
        <v>65</v>
      </c>
    </row>
    <row r="859" s="7" customFormat="true" ht="12.75" hidden="false" customHeight="false" outlineLevel="0" collapsed="false">
      <c r="A859" s="3" t="s">
        <v>2372</v>
      </c>
      <c r="B859" s="5" t="s">
        <v>2373</v>
      </c>
      <c r="C859" s="14" t="n">
        <v>-0.0156007920373333</v>
      </c>
      <c r="D859" s="15" t="n">
        <v>0.0748636431568584</v>
      </c>
      <c r="E859" s="14" t="n">
        <v>0.604927504</v>
      </c>
      <c r="F859" s="5" t="n">
        <v>0.74467168419081</v>
      </c>
      <c r="G859" s="14" t="n">
        <v>0.213796246059333</v>
      </c>
      <c r="H859" s="15" t="n">
        <v>0.208618602821355</v>
      </c>
      <c r="I859" s="14" t="n">
        <v>1.443621586</v>
      </c>
      <c r="J859" s="5" t="n">
        <v>0.431268536970729</v>
      </c>
      <c r="K859" s="14" t="n">
        <v>0.0228325495470667</v>
      </c>
      <c r="L859" s="15" t="n">
        <v>0.026175560791389</v>
      </c>
      <c r="M859" s="14" t="n">
        <v>0.072368291</v>
      </c>
      <c r="N859" s="5" t="n">
        <v>0.872667556630867</v>
      </c>
      <c r="O859" s="14" t="n">
        <v>-0.364453854672667</v>
      </c>
      <c r="P859" s="15" t="n">
        <v>0.235987663490475</v>
      </c>
      <c r="Q859" s="14" t="n">
        <v>-2.075455527</v>
      </c>
      <c r="R859" s="5" t="n">
        <v>1</v>
      </c>
      <c r="S859" s="14" t="n">
        <v>-0.101056998780333</v>
      </c>
      <c r="T859" s="15" t="n">
        <v>0.0513706183478623</v>
      </c>
      <c r="U859" s="14" t="n">
        <v>-0.462614135</v>
      </c>
      <c r="V859" s="5" t="n">
        <v>0.922970825403798</v>
      </c>
      <c r="W859" s="14" t="n">
        <v>0.0633245173233333</v>
      </c>
      <c r="X859" s="15" t="n">
        <v>0.0683212089634297</v>
      </c>
      <c r="Y859" s="14" t="n">
        <v>0.499555844</v>
      </c>
      <c r="Z859" s="5" t="n">
        <v>0.776003696606612</v>
      </c>
      <c r="AA859" s="14" t="n">
        <v>-0.0349463792716667</v>
      </c>
      <c r="AB859" s="15" t="n">
        <v>0.021669018478849</v>
      </c>
      <c r="AC859" s="14" t="n">
        <v>-0.504099141</v>
      </c>
      <c r="AD859" s="5" t="n">
        <v>0.926400067017455</v>
      </c>
      <c r="AE859" s="14" t="n">
        <v>-0.2937378954188</v>
      </c>
      <c r="AF859" s="15" t="n">
        <v>0.252993569184211</v>
      </c>
      <c r="AG859" s="14" t="n">
        <v>-1.75387329</v>
      </c>
      <c r="AH859" s="5" t="n">
        <v>1</v>
      </c>
      <c r="AI859" s="14" t="n">
        <v>-0.09606849377</v>
      </c>
      <c r="AJ859" s="15" t="n">
        <v>0.0568063858450298</v>
      </c>
      <c r="AK859" s="14" t="n">
        <v>-0.899155505</v>
      </c>
      <c r="AL859" s="5" t="n">
        <v>0.954183518545334</v>
      </c>
      <c r="AM859" s="7" t="s">
        <v>27</v>
      </c>
      <c r="AN859" s="7" t="s">
        <v>28</v>
      </c>
      <c r="AO859" s="7" t="s">
        <v>179</v>
      </c>
      <c r="AP859" s="7" t="s">
        <v>180</v>
      </c>
      <c r="AQ859" s="7" t="s">
        <v>65</v>
      </c>
    </row>
    <row r="860" s="7" customFormat="true" ht="12.75" hidden="false" customHeight="false" outlineLevel="0" collapsed="false">
      <c r="A860" s="3" t="s">
        <v>2374</v>
      </c>
      <c r="B860" s="5" t="s">
        <v>2375</v>
      </c>
      <c r="C860" s="14" t="n">
        <v>0.291612421162667</v>
      </c>
      <c r="D860" s="15" t="n">
        <v>0.20911709283842</v>
      </c>
      <c r="E860" s="14" t="n">
        <v>1.126734926</v>
      </c>
      <c r="F860" s="5" t="n">
        <v>0.551676275335871</v>
      </c>
      <c r="G860" s="14" t="n">
        <v>0.217202081383333</v>
      </c>
      <c r="H860" s="15" t="n">
        <v>0.309544933202043</v>
      </c>
      <c r="I860" s="14" t="n">
        <v>0.492150171</v>
      </c>
      <c r="J860" s="5" t="n">
        <v>0.77805882739179</v>
      </c>
      <c r="K860" s="14" t="n">
        <v>-0.25414277359</v>
      </c>
      <c r="L860" s="15" t="n">
        <v>0.141068940693899</v>
      </c>
      <c r="M860" s="14" t="n">
        <v>-0.137656428</v>
      </c>
      <c r="N860" s="5" t="n">
        <v>0.903798887653858</v>
      </c>
      <c r="O860" s="14" t="n">
        <v>-2.01715300086667</v>
      </c>
      <c r="P860" s="15" t="n">
        <v>0.74971948359328</v>
      </c>
      <c r="Q860" s="14" t="n">
        <v>-3.51513083</v>
      </c>
      <c r="R860" s="5" t="n">
        <v>1</v>
      </c>
      <c r="S860" s="14" t="n">
        <v>0.6804990908</v>
      </c>
      <c r="T860" s="15" t="n">
        <v>0.225474601549707</v>
      </c>
      <c r="U860" s="14" t="n">
        <v>1.553128555</v>
      </c>
      <c r="V860" s="5" t="n">
        <v>0.392704763920894</v>
      </c>
      <c r="W860" s="14" t="n">
        <v>0.133894897858233</v>
      </c>
      <c r="X860" s="15" t="n">
        <v>0.299667323956672</v>
      </c>
      <c r="Y860" s="14" t="n">
        <v>-1.758589306</v>
      </c>
      <c r="Z860" s="5" t="n">
        <v>1</v>
      </c>
      <c r="AA860" s="14" t="n">
        <v>0.347561276756667</v>
      </c>
      <c r="AB860" s="15" t="n">
        <v>0.621719649575242</v>
      </c>
      <c r="AC860" s="14" t="n">
        <v>1.05301479</v>
      </c>
      <c r="AD860" s="5" t="n">
        <v>0.58092160398167</v>
      </c>
      <c r="AE860" s="14" t="n">
        <v>4.017459417</v>
      </c>
      <c r="AF860" s="15" t="n">
        <v>2.07206875322349</v>
      </c>
      <c r="AG860" s="14" t="n">
        <v>8.672127418</v>
      </c>
      <c r="AH860" s="5" t="n">
        <v>0.000139451413562242</v>
      </c>
      <c r="AI860" s="14" t="n">
        <v>-0.0665633767058</v>
      </c>
      <c r="AJ860" s="15" t="n">
        <v>0.0612582679645483</v>
      </c>
      <c r="AK860" s="14" t="n">
        <v>0.040500569</v>
      </c>
      <c r="AL860" s="5" t="n">
        <v>0.879459688828512</v>
      </c>
      <c r="AM860" s="7" t="s">
        <v>27</v>
      </c>
      <c r="AN860" s="7" t="s">
        <v>28</v>
      </c>
      <c r="AO860" s="7" t="s">
        <v>105</v>
      </c>
      <c r="AP860" s="7" t="s">
        <v>106</v>
      </c>
      <c r="AQ860" s="7" t="s">
        <v>1225</v>
      </c>
    </row>
    <row r="861" s="7" customFormat="true" ht="12.75" hidden="false" customHeight="false" outlineLevel="0" collapsed="false">
      <c r="A861" s="3" t="s">
        <v>2376</v>
      </c>
      <c r="B861" s="5" t="s">
        <v>2377</v>
      </c>
      <c r="C861" s="14" t="n">
        <v>0.18295725165</v>
      </c>
      <c r="D861" s="15" t="n">
        <v>0.585285225437189</v>
      </c>
      <c r="E861" s="14" t="n">
        <v>0.071516501</v>
      </c>
      <c r="F861" s="5" t="n">
        <v>0.872667556630867</v>
      </c>
      <c r="G861" s="14" t="n">
        <v>0.49627729426932</v>
      </c>
      <c r="H861" s="15" t="n">
        <v>0.720290398584105</v>
      </c>
      <c r="I861" s="14" t="n">
        <v>0.939316622</v>
      </c>
      <c r="J861" s="5" t="n">
        <v>0.62743751493851</v>
      </c>
      <c r="K861" s="14" t="n">
        <v>0.0114960761856667</v>
      </c>
      <c r="L861" s="15" t="n">
        <v>0.124140452830444</v>
      </c>
      <c r="M861" s="14" t="n">
        <v>0.616351169</v>
      </c>
      <c r="N861" s="5" t="n">
        <v>0.743097804449015</v>
      </c>
      <c r="O861" s="14" t="n">
        <v>0.634676186776667</v>
      </c>
      <c r="P861" s="15" t="n">
        <v>0.346098870949698</v>
      </c>
      <c r="Q861" s="14" t="n">
        <v>2.093458763</v>
      </c>
      <c r="R861" s="5" t="n">
        <v>0.216493951998132</v>
      </c>
      <c r="S861" s="14" t="n">
        <v>0.228805348251333</v>
      </c>
      <c r="T861" s="15" t="n">
        <v>0.253771830772301</v>
      </c>
      <c r="U861" s="14" t="n">
        <v>1.097948853</v>
      </c>
      <c r="V861" s="5" t="n">
        <v>0.56280529315222</v>
      </c>
      <c r="W861" s="14" t="n">
        <v>0.435733563311</v>
      </c>
      <c r="X861" s="15" t="n">
        <v>0.650075527654884</v>
      </c>
      <c r="Y861" s="14" t="n">
        <v>3.031734358</v>
      </c>
      <c r="Z861" s="5" t="n">
        <v>0.0700283923780923</v>
      </c>
      <c r="AA861" s="14" t="n">
        <v>0.571435391087033</v>
      </c>
      <c r="AB861" s="15" t="n">
        <v>0.890714807032029</v>
      </c>
      <c r="AC861" s="14" t="n">
        <v>0.458687879</v>
      </c>
      <c r="AD861" s="5" t="n">
        <v>0.790579499518848</v>
      </c>
      <c r="AE861" s="14" t="n">
        <v>0.0378185891013333</v>
      </c>
      <c r="AF861" s="15" t="n">
        <v>0.131132493834914</v>
      </c>
      <c r="AG861" s="14" t="n">
        <v>0.503181221</v>
      </c>
      <c r="AH861" s="5" t="n">
        <v>0.774927803680423</v>
      </c>
      <c r="AI861" s="14" t="n">
        <v>0.4957944850599</v>
      </c>
      <c r="AJ861" s="15" t="n">
        <v>0.820561891614472</v>
      </c>
      <c r="AK861" s="14" t="n">
        <v>0.810520955</v>
      </c>
      <c r="AL861" s="5" t="n">
        <v>0.676658081156621</v>
      </c>
      <c r="AM861" s="7" t="s">
        <v>27</v>
      </c>
      <c r="AN861" s="7" t="s">
        <v>28</v>
      </c>
      <c r="AO861" s="7" t="s">
        <v>2378</v>
      </c>
      <c r="AP861" s="7" t="s">
        <v>2379</v>
      </c>
      <c r="AQ861" s="7" t="s">
        <v>65</v>
      </c>
    </row>
    <row r="862" s="7" customFormat="true" ht="12.75" hidden="false" customHeight="false" outlineLevel="0" collapsed="false">
      <c r="A862" s="3" t="s">
        <v>2380</v>
      </c>
      <c r="B862" s="5" t="s">
        <v>2381</v>
      </c>
      <c r="C862" s="14" t="n">
        <v>0.001976328469</v>
      </c>
      <c r="D862" s="15" t="n">
        <v>0.0266576934058664</v>
      </c>
      <c r="E862" s="14" t="n">
        <v>-0.570909221</v>
      </c>
      <c r="F862" s="5" t="n">
        <v>0.929183362678504</v>
      </c>
      <c r="G862" s="14" t="n">
        <v>-0.0476361243553333</v>
      </c>
      <c r="H862" s="15" t="n">
        <v>0.0205357224341075</v>
      </c>
      <c r="I862" s="14" t="n">
        <v>-0.933198093</v>
      </c>
      <c r="J862" s="5" t="n">
        <v>0.955680129481874</v>
      </c>
      <c r="K862" s="14" t="n">
        <v>-0.069776972768</v>
      </c>
      <c r="L862" s="15" t="n">
        <v>0.0678495046893783</v>
      </c>
      <c r="M862" s="14" t="n">
        <v>-0.237203685</v>
      </c>
      <c r="N862" s="5" t="n">
        <v>0.91357333917239</v>
      </c>
      <c r="O862" s="14" t="n">
        <v>0.403796504096667</v>
      </c>
      <c r="P862" s="15" t="n">
        <v>0.213773901334694</v>
      </c>
      <c r="Q862" s="14" t="n">
        <v>3.527898505</v>
      </c>
      <c r="R862" s="5" t="n">
        <v>0.0374574704457106</v>
      </c>
      <c r="S862" s="14" t="n">
        <v>0.0570336645616667</v>
      </c>
      <c r="T862" s="15" t="n">
        <v>0.0160372743148082</v>
      </c>
      <c r="U862" s="14" t="n">
        <v>0.669398752</v>
      </c>
      <c r="V862" s="5" t="n">
        <v>0.725831584778656</v>
      </c>
      <c r="W862" s="14" t="n">
        <v>-0.110376366846</v>
      </c>
      <c r="X862" s="15" t="n">
        <v>0.0565408749243978</v>
      </c>
      <c r="Y862" s="14" t="n">
        <v>-0.685580803</v>
      </c>
      <c r="Z862" s="5" t="n">
        <v>0.934173164486547</v>
      </c>
      <c r="AA862" s="14" t="n">
        <v>0.013387461937</v>
      </c>
      <c r="AB862" s="15" t="n">
        <v>0.0469765633246443</v>
      </c>
      <c r="AC862" s="14" t="n">
        <v>0.935269289</v>
      </c>
      <c r="AD862" s="5" t="n">
        <v>0.629481199223612</v>
      </c>
      <c r="AE862" s="14" t="n">
        <v>0.180457978775333</v>
      </c>
      <c r="AF862" s="15" t="n">
        <v>0.073368997141085</v>
      </c>
      <c r="AG862" s="14" t="n">
        <v>1.373491702</v>
      </c>
      <c r="AH862" s="5" t="n">
        <v>0.456656278122585</v>
      </c>
      <c r="AI862" s="14" t="n">
        <v>-0.0768144917586667</v>
      </c>
      <c r="AJ862" s="15" t="n">
        <v>0.0128260872423998</v>
      </c>
      <c r="AK862" s="14" t="n">
        <v>0.112616254</v>
      </c>
      <c r="AL862" s="5" t="n">
        <v>0.867922062385522</v>
      </c>
      <c r="AM862" s="7" t="s">
        <v>27</v>
      </c>
      <c r="AN862" s="7" t="s">
        <v>28</v>
      </c>
      <c r="AO862" s="7" t="s">
        <v>2382</v>
      </c>
      <c r="AP862" s="7" t="s">
        <v>40</v>
      </c>
      <c r="AQ862" s="7" t="s">
        <v>41</v>
      </c>
    </row>
    <row r="863" s="7" customFormat="true" ht="12.75" hidden="false" customHeight="false" outlineLevel="0" collapsed="false">
      <c r="A863" s="3" t="s">
        <v>2383</v>
      </c>
      <c r="B863" s="5" t="s">
        <v>2384</v>
      </c>
      <c r="C863" s="14" t="n">
        <v>0.1365060834</v>
      </c>
      <c r="D863" s="15" t="n">
        <v>0.218860260104548</v>
      </c>
      <c r="E863" s="14" t="n">
        <v>-0.593464914</v>
      </c>
      <c r="F863" s="5" t="n">
        <v>0.929756723334144</v>
      </c>
      <c r="G863" s="14" t="n">
        <v>0.145668983083</v>
      </c>
      <c r="H863" s="15" t="n">
        <v>0.0710251398073652</v>
      </c>
      <c r="I863" s="14" t="n">
        <v>-0.398393422</v>
      </c>
      <c r="J863" s="5" t="n">
        <v>0.919433759335899</v>
      </c>
      <c r="K863" s="14" t="n">
        <v>-0.2698360537</v>
      </c>
      <c r="L863" s="15" t="n">
        <v>0.204270313916723</v>
      </c>
      <c r="M863" s="14" t="n">
        <v>-1.145610336</v>
      </c>
      <c r="N863" s="5" t="n">
        <v>0.97082117288338</v>
      </c>
      <c r="O863" s="14" t="n">
        <v>0.169640982159633</v>
      </c>
      <c r="P863" s="15" t="n">
        <v>0.156011787629225</v>
      </c>
      <c r="Q863" s="14" t="n">
        <v>0.231692867</v>
      </c>
      <c r="R863" s="5" t="n">
        <v>0.847676811764263</v>
      </c>
      <c r="S863" s="14" t="n">
        <v>-0.187883926728</v>
      </c>
      <c r="T863" s="15" t="n">
        <v>0.262275524378889</v>
      </c>
      <c r="U863" s="14" t="n">
        <v>-0.911229885</v>
      </c>
      <c r="V863" s="5" t="n">
        <v>0.955187503080699</v>
      </c>
      <c r="W863" s="14" t="n">
        <v>0.120342786871</v>
      </c>
      <c r="X863" s="15" t="n">
        <v>0.136759842614951</v>
      </c>
      <c r="Y863" s="14" t="n">
        <v>0.845222353</v>
      </c>
      <c r="Z863" s="5" t="n">
        <v>0.664072128442937</v>
      </c>
      <c r="AA863" s="14" t="n">
        <v>0.0559036245143333</v>
      </c>
      <c r="AB863" s="15" t="n">
        <v>0.413692693930491</v>
      </c>
      <c r="AC863" s="14" t="n">
        <v>2.311699958</v>
      </c>
      <c r="AD863" s="5" t="n">
        <v>0.171635959550942</v>
      </c>
      <c r="AE863" s="14" t="n">
        <v>-0.0843401788393334</v>
      </c>
      <c r="AF863" s="15" t="n">
        <v>0.205033052127585</v>
      </c>
      <c r="AG863" s="14" t="n">
        <v>-0.015209338</v>
      </c>
      <c r="AH863" s="5" t="n">
        <v>0.889461714737118</v>
      </c>
      <c r="AI863" s="14" t="n">
        <v>-0.316471327883333</v>
      </c>
      <c r="AJ863" s="15" t="n">
        <v>0.448642958709347</v>
      </c>
      <c r="AK863" s="14" t="n">
        <v>0.241332004</v>
      </c>
      <c r="AL863" s="5" t="n">
        <v>0.846694919385771</v>
      </c>
      <c r="AM863" s="7" t="s">
        <v>27</v>
      </c>
      <c r="AN863" s="7" t="s">
        <v>28</v>
      </c>
      <c r="AO863" s="7" t="s">
        <v>711</v>
      </c>
      <c r="AP863" s="7" t="s">
        <v>277</v>
      </c>
      <c r="AQ863" s="7" t="s">
        <v>2385</v>
      </c>
    </row>
    <row r="864" s="7" customFormat="true" ht="12.75" hidden="false" customHeight="false" outlineLevel="0" collapsed="false">
      <c r="A864" s="3" t="s">
        <v>2386</v>
      </c>
      <c r="B864" s="5" t="s">
        <v>2387</v>
      </c>
      <c r="C864" s="14" t="n">
        <v>0.0147868961756667</v>
      </c>
      <c r="D864" s="15" t="n">
        <v>0.0701744842914229</v>
      </c>
      <c r="E864" s="14" t="n">
        <v>-0.970590497</v>
      </c>
      <c r="F864" s="5" t="n">
        <v>0.957755439439057</v>
      </c>
      <c r="G864" s="14" t="n">
        <v>0.129080782848667</v>
      </c>
      <c r="H864" s="15" t="n">
        <v>0.0766412088079691</v>
      </c>
      <c r="I864" s="14" t="n">
        <v>-0.251518567</v>
      </c>
      <c r="J864" s="5" t="n">
        <v>0.914237821886692</v>
      </c>
      <c r="K864" s="14" t="n">
        <v>-0.108896201431667</v>
      </c>
      <c r="L864" s="15" t="n">
        <v>0.0345300718644066</v>
      </c>
      <c r="M864" s="14" t="n">
        <v>0.032709586</v>
      </c>
      <c r="N864" s="5" t="n">
        <v>0.879913400776853</v>
      </c>
      <c r="O864" s="14" t="n">
        <v>0.546354873756667</v>
      </c>
      <c r="P864" s="15" t="n">
        <v>0.159880775673855</v>
      </c>
      <c r="Q864" s="14" t="n">
        <v>2.566188429</v>
      </c>
      <c r="R864" s="5" t="n">
        <v>0.12595300360876</v>
      </c>
      <c r="S864" s="14" t="n">
        <v>0.0538866365861</v>
      </c>
      <c r="T864" s="15" t="n">
        <v>0.0744511650242321</v>
      </c>
      <c r="U864" s="14" t="n">
        <v>0.180329783</v>
      </c>
      <c r="V864" s="5" t="n">
        <v>0.857584308977638</v>
      </c>
      <c r="W864" s="14" t="n">
        <v>0.136881148011333</v>
      </c>
      <c r="X864" s="15" t="n">
        <v>0.0522005142290346</v>
      </c>
      <c r="Y864" s="14" t="n">
        <v>1.536635664</v>
      </c>
      <c r="Z864" s="5" t="n">
        <v>0.397376284896944</v>
      </c>
      <c r="AA864" s="14" t="n">
        <v>0.306019182826667</v>
      </c>
      <c r="AB864" s="15" t="n">
        <v>0.12349308182979</v>
      </c>
      <c r="AC864" s="14" t="n">
        <v>2.718200394</v>
      </c>
      <c r="AD864" s="5" t="n">
        <v>0.104191495591277</v>
      </c>
      <c r="AE864" s="14" t="n">
        <v>-0.153902248682</v>
      </c>
      <c r="AF864" s="15" t="n">
        <v>0.111840060877204</v>
      </c>
      <c r="AG864" s="14" t="n">
        <v>0.226197989</v>
      </c>
      <c r="AH864" s="5" t="n">
        <v>0.848497129073372</v>
      </c>
      <c r="AI864" s="14" t="n">
        <v>-0.0388314110836667</v>
      </c>
      <c r="AJ864" s="15" t="n">
        <v>0.0560379425229756</v>
      </c>
      <c r="AK864" s="14" t="n">
        <v>0.766642222</v>
      </c>
      <c r="AL864" s="5" t="n">
        <v>0.690592340188988</v>
      </c>
      <c r="AM864" s="7" t="s">
        <v>27</v>
      </c>
      <c r="AN864" s="7" t="s">
        <v>28</v>
      </c>
      <c r="AO864" s="7" t="s">
        <v>29</v>
      </c>
      <c r="AP864" s="7" t="s">
        <v>30</v>
      </c>
      <c r="AQ864" s="7" t="s">
        <v>208</v>
      </c>
    </row>
    <row r="865" s="7" customFormat="true" ht="12.75" hidden="false" customHeight="false" outlineLevel="0" collapsed="false">
      <c r="A865" s="3" t="s">
        <v>2388</v>
      </c>
      <c r="B865" s="5" t="s">
        <v>2389</v>
      </c>
      <c r="C865" s="14" t="n">
        <v>0.682977113243333</v>
      </c>
      <c r="D865" s="15" t="n">
        <v>0.0666219930891084</v>
      </c>
      <c r="E865" s="14" t="n">
        <v>2.357572867</v>
      </c>
      <c r="F865" s="5" t="n">
        <v>0.16248210768678</v>
      </c>
      <c r="G865" s="14" t="n">
        <v>0.995241759153333</v>
      </c>
      <c r="H865" s="15" t="n">
        <v>1.2985234282771</v>
      </c>
      <c r="I865" s="14" t="n">
        <v>2.668469477</v>
      </c>
      <c r="J865" s="5" t="n">
        <v>0.11094622586703</v>
      </c>
      <c r="K865" s="14" t="n">
        <v>0.681747993424667</v>
      </c>
      <c r="L865" s="15" t="n">
        <v>0.604657916784661</v>
      </c>
      <c r="M865" s="14" t="n">
        <v>2.247285254</v>
      </c>
      <c r="N865" s="5" t="n">
        <v>0.183312507696318</v>
      </c>
      <c r="O865" s="14" t="n">
        <v>0.14275870482</v>
      </c>
      <c r="P865" s="15" t="n">
        <v>0.305414816453634</v>
      </c>
      <c r="Q865" s="14" t="n">
        <v>1.028895622</v>
      </c>
      <c r="R865" s="5" t="n">
        <v>0.59129211611192</v>
      </c>
      <c r="S865" s="14" t="n">
        <v>-0.0563858104146667</v>
      </c>
      <c r="T865" s="15" t="n">
        <v>0.225503601049628</v>
      </c>
      <c r="U865" s="14" t="n">
        <v>-0.120640042</v>
      </c>
      <c r="V865" s="5" t="n">
        <v>0.902425553447488</v>
      </c>
      <c r="W865" s="14" t="n">
        <v>0.277912519505267</v>
      </c>
      <c r="X865" s="15" t="n">
        <v>0.248524136820451</v>
      </c>
      <c r="Y865" s="14" t="n">
        <v>-2.45416865</v>
      </c>
      <c r="Z865" s="5" t="n">
        <v>1</v>
      </c>
      <c r="AA865" s="14" t="n">
        <v>2.18812274896667</v>
      </c>
      <c r="AB865" s="15" t="n">
        <v>0.160150925081368</v>
      </c>
      <c r="AC865" s="14" t="n">
        <v>4.527033131</v>
      </c>
      <c r="AD865" s="5" t="n">
        <v>0.0106916005604531</v>
      </c>
      <c r="AE865" s="14" t="n">
        <v>0.406434641876667</v>
      </c>
      <c r="AF865" s="15" t="n">
        <v>1.01331391068836</v>
      </c>
      <c r="AG865" s="14" t="n">
        <v>1.291150004</v>
      </c>
      <c r="AH865" s="5" t="n">
        <v>0.490445679176554</v>
      </c>
      <c r="AI865" s="14" t="n">
        <v>0.150515075082333</v>
      </c>
      <c r="AJ865" s="15" t="n">
        <v>0.202323719921023</v>
      </c>
      <c r="AK865" s="14" t="n">
        <v>-0.003708821</v>
      </c>
      <c r="AL865" s="5" t="n">
        <v>0.886622454118111</v>
      </c>
      <c r="AM865" s="7" t="s">
        <v>27</v>
      </c>
      <c r="AN865" s="7" t="s">
        <v>28</v>
      </c>
      <c r="AO865" s="7" t="s">
        <v>1073</v>
      </c>
      <c r="AP865" s="7" t="s">
        <v>194</v>
      </c>
      <c r="AQ865" s="7" t="s">
        <v>465</v>
      </c>
    </row>
    <row r="866" s="7" customFormat="true" ht="12.75" hidden="false" customHeight="false" outlineLevel="0" collapsed="false">
      <c r="A866" s="3" t="s">
        <v>2390</v>
      </c>
      <c r="B866" s="5" t="s">
        <v>2391</v>
      </c>
      <c r="C866" s="14" t="n">
        <v>-0.0520673337755</v>
      </c>
      <c r="D866" s="15" t="n">
        <v>0.0819418413806977</v>
      </c>
      <c r="E866" s="14" t="n">
        <v>-1.588062287</v>
      </c>
      <c r="F866" s="5" t="n">
        <v>0.996048665793053</v>
      </c>
      <c r="G866" s="14" t="n">
        <v>-0.0219151870783333</v>
      </c>
      <c r="H866" s="15" t="n">
        <v>0.140892487501429</v>
      </c>
      <c r="I866" s="14" t="n">
        <v>-1.194148828</v>
      </c>
      <c r="J866" s="5" t="n">
        <v>0.97478283451643</v>
      </c>
      <c r="K866" s="14" t="n">
        <v>-0.132428744444667</v>
      </c>
      <c r="L866" s="15" t="n">
        <v>0.11136283835655</v>
      </c>
      <c r="M866" s="14" t="n">
        <v>-0.620739356</v>
      </c>
      <c r="N866" s="5" t="n">
        <v>0.931395550963021</v>
      </c>
      <c r="O866" s="14" t="n">
        <v>0.160986714085</v>
      </c>
      <c r="P866" s="15" t="n">
        <v>0.232138773259436</v>
      </c>
      <c r="Q866" s="14" t="n">
        <v>0.997472453</v>
      </c>
      <c r="R866" s="5" t="n">
        <v>0.603030082228248</v>
      </c>
      <c r="S866" s="14" t="n">
        <v>-0.160348064551</v>
      </c>
      <c r="T866" s="15" t="n">
        <v>0.120844449111462</v>
      </c>
      <c r="U866" s="14" t="n">
        <v>-0.951753852</v>
      </c>
      <c r="V866" s="5" t="n">
        <v>0.956838134256096</v>
      </c>
      <c r="W866" s="14" t="n">
        <v>-0.0506466908648333</v>
      </c>
      <c r="X866" s="15" t="n">
        <v>0.0656737209799083</v>
      </c>
      <c r="Y866" s="14" t="n">
        <v>-1.470613957</v>
      </c>
      <c r="Z866" s="5" t="n">
        <v>0.990968731035752</v>
      </c>
      <c r="AA866" s="14" t="n">
        <v>-0.0771029403678667</v>
      </c>
      <c r="AB866" s="15" t="n">
        <v>0.110379442998866</v>
      </c>
      <c r="AC866" s="14" t="n">
        <v>-0.158988981</v>
      </c>
      <c r="AD866" s="5" t="n">
        <v>0.904704546129457</v>
      </c>
      <c r="AE866" s="14" t="n">
        <v>-0.00596646127066666</v>
      </c>
      <c r="AF866" s="15" t="n">
        <v>0.162855566884562</v>
      </c>
      <c r="AG866" s="14" t="n">
        <v>0.314979897</v>
      </c>
      <c r="AH866" s="5" t="n">
        <v>0.829456487273316</v>
      </c>
      <c r="AI866" s="14" t="n">
        <v>0.0273653756096667</v>
      </c>
      <c r="AJ866" s="15" t="n">
        <v>0.139864999093274</v>
      </c>
      <c r="AK866" s="14" t="n">
        <v>0.389032665</v>
      </c>
      <c r="AL866" s="5" t="n">
        <v>0.806326494540083</v>
      </c>
      <c r="AM866" s="7" t="s">
        <v>27</v>
      </c>
      <c r="AN866" s="7" t="s">
        <v>28</v>
      </c>
      <c r="AO866" s="7" t="s">
        <v>265</v>
      </c>
      <c r="AP866" s="7" t="s">
        <v>266</v>
      </c>
      <c r="AQ866" s="7" t="s">
        <v>1237</v>
      </c>
    </row>
    <row r="867" s="7" customFormat="true" ht="12.75" hidden="false" customHeight="false" outlineLevel="0" collapsed="false">
      <c r="A867" s="3" t="s">
        <v>2392</v>
      </c>
      <c r="B867" s="5" t="s">
        <v>2393</v>
      </c>
      <c r="C867" s="14" t="n">
        <v>0.04210897003</v>
      </c>
      <c r="D867" s="15" t="n">
        <v>0.0765378728991507</v>
      </c>
      <c r="E867" s="14" t="n">
        <v>-0.659325695</v>
      </c>
      <c r="F867" s="5" t="n">
        <v>0.934145327471136</v>
      </c>
      <c r="G867" s="14" t="n">
        <v>-0.0109673316906</v>
      </c>
      <c r="H867" s="15" t="n">
        <v>0.0561908524006734</v>
      </c>
      <c r="I867" s="14" t="n">
        <v>-0.856696463</v>
      </c>
      <c r="J867" s="5" t="n">
        <v>0.952400739339388</v>
      </c>
      <c r="K867" s="14" t="n">
        <v>-0.0764402268613333</v>
      </c>
      <c r="L867" s="15" t="n">
        <v>0.0463199305140213</v>
      </c>
      <c r="M867" s="14" t="n">
        <v>-0.286355967</v>
      </c>
      <c r="N867" s="5" t="n">
        <v>0.918183565463294</v>
      </c>
      <c r="O867" s="14" t="n">
        <v>-0.595756561046667</v>
      </c>
      <c r="P867" s="15" t="n">
        <v>0.270514324424033</v>
      </c>
      <c r="Q867" s="14" t="n">
        <v>-3.717070355</v>
      </c>
      <c r="R867" s="5" t="n">
        <v>1</v>
      </c>
      <c r="S867" s="14" t="n">
        <v>-0.0637365397373333</v>
      </c>
      <c r="T867" s="15" t="n">
        <v>0.0956013546257499</v>
      </c>
      <c r="U867" s="14" t="n">
        <v>-0.361249833</v>
      </c>
      <c r="V867" s="5" t="n">
        <v>0.919433759335899</v>
      </c>
      <c r="W867" s="14" t="n">
        <v>0.0779032565823333</v>
      </c>
      <c r="X867" s="15" t="n">
        <v>0.0505576338133554</v>
      </c>
      <c r="Y867" s="14" t="n">
        <v>-0.108928852</v>
      </c>
      <c r="Z867" s="5" t="n">
        <v>0.90208281682276</v>
      </c>
      <c r="AA867" s="14" t="n">
        <v>-0.213475677756667</v>
      </c>
      <c r="AB867" s="15" t="n">
        <v>0.138683832491378</v>
      </c>
      <c r="AC867" s="14" t="n">
        <v>-0.299537329</v>
      </c>
      <c r="AD867" s="5" t="n">
        <v>0.91884846401639</v>
      </c>
      <c r="AE867" s="14" t="n">
        <v>-0.129499986145</v>
      </c>
      <c r="AF867" s="15" t="n">
        <v>0.109789335245184</v>
      </c>
      <c r="AG867" s="14" t="n">
        <v>-0.170724667</v>
      </c>
      <c r="AH867" s="5" t="n">
        <v>0.905623160686746</v>
      </c>
      <c r="AI867" s="14" t="n">
        <v>-0.125669308353333</v>
      </c>
      <c r="AJ867" s="15" t="n">
        <v>0.209436780018667</v>
      </c>
      <c r="AK867" s="14" t="n">
        <v>-0.162155344</v>
      </c>
      <c r="AL867" s="5" t="n">
        <v>0.904704546129457</v>
      </c>
      <c r="AM867" s="7" t="s">
        <v>27</v>
      </c>
      <c r="AN867" s="7" t="s">
        <v>28</v>
      </c>
      <c r="AO867" s="7" t="s">
        <v>477</v>
      </c>
      <c r="AP867" s="7" t="s">
        <v>35</v>
      </c>
      <c r="AQ867" s="7" t="s">
        <v>50</v>
      </c>
    </row>
    <row r="868" s="7" customFormat="true" ht="12.75" hidden="false" customHeight="false" outlineLevel="0" collapsed="false">
      <c r="A868" s="3" t="s">
        <v>2394</v>
      </c>
      <c r="B868" s="5" t="s">
        <v>2395</v>
      </c>
      <c r="C868" s="14" t="n">
        <v>-0.295351542886</v>
      </c>
      <c r="D868" s="15" t="n">
        <v>0.477994758222249</v>
      </c>
      <c r="E868" s="14" t="n">
        <v>-0.456441305</v>
      </c>
      <c r="F868" s="5" t="n">
        <v>0.922847582867642</v>
      </c>
      <c r="G868" s="14" t="n">
        <v>-0.0983398594</v>
      </c>
      <c r="H868" s="15" t="n">
        <v>0.51061918137998</v>
      </c>
      <c r="I868" s="14" t="n">
        <v>0.136898755</v>
      </c>
      <c r="J868" s="5" t="n">
        <v>0.864315534640136</v>
      </c>
      <c r="K868" s="14" t="n">
        <v>0.0166437488653333</v>
      </c>
      <c r="L868" s="15" t="n">
        <v>0.129639473872771</v>
      </c>
      <c r="M868" s="14" t="n">
        <v>-0.515977127</v>
      </c>
      <c r="N868" s="5" t="n">
        <v>0.926652845912457</v>
      </c>
      <c r="O868" s="14" t="n">
        <v>0.31565063938</v>
      </c>
      <c r="P868" s="15" t="n">
        <v>0.248990458160034</v>
      </c>
      <c r="Q868" s="14" t="n">
        <v>0.466195762</v>
      </c>
      <c r="R868" s="5" t="n">
        <v>0.788699067088794</v>
      </c>
      <c r="S868" s="14" t="n">
        <v>0.05422715759</v>
      </c>
      <c r="T868" s="15" t="n">
        <v>0.077259869075695</v>
      </c>
      <c r="U868" s="14" t="n">
        <v>-0.513622603</v>
      </c>
      <c r="V868" s="5" t="n">
        <v>0.926468944735379</v>
      </c>
      <c r="W868" s="14" t="n">
        <v>-0.06034419043</v>
      </c>
      <c r="X868" s="15" t="n">
        <v>0.464473216889045</v>
      </c>
      <c r="Y868" s="14" t="n">
        <v>1.557685839</v>
      </c>
      <c r="Z868" s="5" t="n">
        <v>0.391182452708795</v>
      </c>
      <c r="AA868" s="14" t="n">
        <v>0.40535330943</v>
      </c>
      <c r="AB868" s="15" t="n">
        <v>0.26116603907359</v>
      </c>
      <c r="AC868" s="14" t="n">
        <v>1.440968718</v>
      </c>
      <c r="AD868" s="5" t="n">
        <v>0.432419592090838</v>
      </c>
      <c r="AE868" s="14" t="n">
        <v>0.109574983180333</v>
      </c>
      <c r="AF868" s="15" t="n">
        <v>0.0421646245245819</v>
      </c>
      <c r="AG868" s="14" t="n">
        <v>-0.596030945</v>
      </c>
      <c r="AH868" s="5" t="n">
        <v>0.929756723334144</v>
      </c>
      <c r="AI868" s="14" t="n">
        <v>-0.160315319323333</v>
      </c>
      <c r="AJ868" s="15" t="n">
        <v>0.186829896343567</v>
      </c>
      <c r="AK868" s="14" t="n">
        <v>-0.261015809</v>
      </c>
      <c r="AL868" s="5" t="n">
        <v>0.914585098501105</v>
      </c>
      <c r="AM868" s="7" t="s">
        <v>27</v>
      </c>
      <c r="AN868" s="7" t="s">
        <v>28</v>
      </c>
      <c r="AO868" s="7" t="s">
        <v>348</v>
      </c>
      <c r="AP868" s="7" t="s">
        <v>266</v>
      </c>
      <c r="AQ868" s="7" t="s">
        <v>2396</v>
      </c>
    </row>
    <row r="869" s="7" customFormat="true" ht="12.75" hidden="false" customHeight="false" outlineLevel="0" collapsed="false">
      <c r="A869" s="3" t="s">
        <v>2397</v>
      </c>
      <c r="B869" s="5" t="s">
        <v>2398</v>
      </c>
      <c r="C869" s="14" t="n">
        <v>0.0116359781713333</v>
      </c>
      <c r="D869" s="15" t="n">
        <v>0.142546536273558</v>
      </c>
      <c r="E869" s="14" t="n">
        <v>0.183057278</v>
      </c>
      <c r="F869" s="5" t="n">
        <v>0.8573829619562</v>
      </c>
      <c r="G869" s="14" t="n">
        <v>0.060039677644</v>
      </c>
      <c r="H869" s="15" t="n">
        <v>0.14688113297997</v>
      </c>
      <c r="I869" s="14" t="n">
        <v>0.411483096</v>
      </c>
      <c r="J869" s="5" t="n">
        <v>0.801636093621731</v>
      </c>
      <c r="K869" s="14" t="n">
        <v>-0.115559348179667</v>
      </c>
      <c r="L869" s="15" t="n">
        <v>0.0293419579736996</v>
      </c>
      <c r="M869" s="14" t="n">
        <v>-0.096445585</v>
      </c>
      <c r="N869" s="5" t="n">
        <v>0.901387421570724</v>
      </c>
      <c r="O869" s="14" t="n">
        <v>0.416966918066667</v>
      </c>
      <c r="P869" s="15" t="n">
        <v>0.179190159931448</v>
      </c>
      <c r="Q869" s="14" t="n">
        <v>2.262552161</v>
      </c>
      <c r="R869" s="5" t="n">
        <v>0.179760922777102</v>
      </c>
      <c r="S869" s="14" t="n">
        <v>-0.142013199804667</v>
      </c>
      <c r="T869" s="15" t="n">
        <v>0.190587855294425</v>
      </c>
      <c r="U869" s="14" t="n">
        <v>-0.33012837</v>
      </c>
      <c r="V869" s="5" t="n">
        <v>0.919433759335899</v>
      </c>
      <c r="W869" s="14" t="n">
        <v>0.0254121091493333</v>
      </c>
      <c r="X869" s="15" t="n">
        <v>0.223128788588198</v>
      </c>
      <c r="Y869" s="14" t="n">
        <v>1.883730812</v>
      </c>
      <c r="Z869" s="5" t="n">
        <v>0.278043061642383</v>
      </c>
      <c r="AA869" s="14" t="n">
        <v>0.22783693197</v>
      </c>
      <c r="AB869" s="15" t="n">
        <v>0.108754608985553</v>
      </c>
      <c r="AC869" s="14" t="n">
        <v>1.82033367</v>
      </c>
      <c r="AD869" s="5" t="n">
        <v>0.298868234423933</v>
      </c>
      <c r="AE869" s="14" t="n">
        <v>-0.111161482508333</v>
      </c>
      <c r="AF869" s="15" t="n">
        <v>0.0965852426135853</v>
      </c>
      <c r="AG869" s="14" t="n">
        <v>-0.249287416</v>
      </c>
      <c r="AH869" s="5" t="n">
        <v>0.914237821886692</v>
      </c>
      <c r="AI869" s="14" t="n">
        <v>-0.075645300157</v>
      </c>
      <c r="AJ869" s="15" t="n">
        <v>0.146154082849949</v>
      </c>
      <c r="AK869" s="14" t="n">
        <v>0.145025501</v>
      </c>
      <c r="AL869" s="5" t="n">
        <v>0.863282812361804</v>
      </c>
      <c r="AM869" s="7" t="s">
        <v>27</v>
      </c>
      <c r="AN869" s="7" t="s">
        <v>28</v>
      </c>
      <c r="AO869" s="7" t="s">
        <v>404</v>
      </c>
      <c r="AP869" s="7" t="s">
        <v>1353</v>
      </c>
      <c r="AQ869" s="7" t="s">
        <v>1088</v>
      </c>
    </row>
    <row r="870" s="7" customFormat="true" ht="12.75" hidden="false" customHeight="false" outlineLevel="0" collapsed="false">
      <c r="A870" s="3" t="s">
        <v>2399</v>
      </c>
      <c r="B870" s="5" t="s">
        <v>2400</v>
      </c>
      <c r="C870" s="14" t="n">
        <v>0.354085522473667</v>
      </c>
      <c r="D870" s="15" t="n">
        <v>0.34821577216218</v>
      </c>
      <c r="E870" s="14" t="n">
        <v>0.578277157</v>
      </c>
      <c r="F870" s="5" t="n">
        <v>0.753855035159022</v>
      </c>
      <c r="G870" s="14" t="n">
        <v>0.579048087136667</v>
      </c>
      <c r="H870" s="15" t="n">
        <v>0.206694232749037</v>
      </c>
      <c r="I870" s="14" t="n">
        <v>2.103259695</v>
      </c>
      <c r="J870" s="5" t="n">
        <v>0.21431911464684</v>
      </c>
      <c r="K870" s="14" t="n">
        <v>2.7522300012</v>
      </c>
      <c r="L870" s="15" t="n">
        <v>0.193552722192914</v>
      </c>
      <c r="M870" s="14" t="n">
        <v>10.18052914</v>
      </c>
      <c r="N870" s="5" t="n">
        <v>3.83769715470488E-005</v>
      </c>
      <c r="O870" s="14" t="n">
        <v>0.9289289015</v>
      </c>
      <c r="P870" s="15" t="n">
        <v>0.229761331940156</v>
      </c>
      <c r="Q870" s="14" t="n">
        <v>3.5246093</v>
      </c>
      <c r="R870" s="5" t="n">
        <v>0.0376062209591506</v>
      </c>
      <c r="S870" s="14" t="n">
        <v>0.735903722189</v>
      </c>
      <c r="T870" s="15" t="n">
        <v>0.614503503360178</v>
      </c>
      <c r="U870" s="14" t="n">
        <v>2.293997768</v>
      </c>
      <c r="V870" s="5" t="n">
        <v>0.174771749003322</v>
      </c>
      <c r="W870" s="14" t="n">
        <v>-0.26944938793</v>
      </c>
      <c r="X870" s="15" t="n">
        <v>0.100582575508306</v>
      </c>
      <c r="Y870" s="14" t="n">
        <v>-1.768785503</v>
      </c>
      <c r="Z870" s="5" t="n">
        <v>1</v>
      </c>
      <c r="AA870" s="14" t="n">
        <v>1.91365900543333</v>
      </c>
      <c r="AB870" s="15" t="n">
        <v>0.48054371666311</v>
      </c>
      <c r="AC870" s="14" t="n">
        <v>6.799342195</v>
      </c>
      <c r="AD870" s="5" t="n">
        <v>0.000792890027757545</v>
      </c>
      <c r="AE870" s="14" t="n">
        <v>3.9291011261</v>
      </c>
      <c r="AF870" s="15" t="n">
        <v>1.05949827633791</v>
      </c>
      <c r="AG870" s="14" t="n">
        <v>15.10682674</v>
      </c>
      <c r="AH870" s="5" t="n">
        <v>1.43932955995382E-006</v>
      </c>
      <c r="AI870" s="14" t="n">
        <v>0.23912141493</v>
      </c>
      <c r="AJ870" s="15" t="n">
        <v>0.435433624834867</v>
      </c>
      <c r="AK870" s="14" t="n">
        <v>0.625822188</v>
      </c>
      <c r="AL870" s="5" t="n">
        <v>0.740652957156368</v>
      </c>
      <c r="AM870" s="7" t="s">
        <v>27</v>
      </c>
      <c r="AN870" s="7" t="s">
        <v>28</v>
      </c>
      <c r="AO870" s="7" t="s">
        <v>981</v>
      </c>
      <c r="AP870" s="7" t="s">
        <v>2401</v>
      </c>
      <c r="AQ870" s="7" t="s">
        <v>124</v>
      </c>
    </row>
    <row r="871" s="7" customFormat="true" ht="12.75" hidden="false" customHeight="false" outlineLevel="0" collapsed="false">
      <c r="A871" s="3" t="s">
        <v>2402</v>
      </c>
      <c r="B871" s="5" t="s">
        <v>2403</v>
      </c>
      <c r="C871" s="14" t="n">
        <v>6.84874126666661E-005</v>
      </c>
      <c r="D871" s="15" t="n">
        <v>0.1852290328997</v>
      </c>
      <c r="E871" s="14" t="n">
        <v>-0.61319462</v>
      </c>
      <c r="F871" s="5" t="n">
        <v>0.930394099748581</v>
      </c>
      <c r="G871" s="14" t="n">
        <v>0.152997772386667</v>
      </c>
      <c r="H871" s="15" t="n">
        <v>0.049003090786433</v>
      </c>
      <c r="I871" s="14" t="n">
        <v>-0.084987834</v>
      </c>
      <c r="J871" s="5" t="n">
        <v>0.899987702283834</v>
      </c>
      <c r="K871" s="14" t="n">
        <v>-0.452551175943333</v>
      </c>
      <c r="L871" s="15" t="n">
        <v>0.311937279809441</v>
      </c>
      <c r="M871" s="14" t="n">
        <v>-0.69179966</v>
      </c>
      <c r="N871" s="5" t="n">
        <v>0.934173164486547</v>
      </c>
      <c r="O871" s="14" t="n">
        <v>0.665685835986667</v>
      </c>
      <c r="P871" s="15" t="n">
        <v>0.15594695494512</v>
      </c>
      <c r="Q871" s="14" t="n">
        <v>2.518986185</v>
      </c>
      <c r="R871" s="5" t="n">
        <v>0.133246204831338</v>
      </c>
      <c r="S871" s="14" t="n">
        <v>-0.08211942624</v>
      </c>
      <c r="T871" s="15" t="n">
        <v>0.202863139453836</v>
      </c>
      <c r="U871" s="14" t="n">
        <v>-0.101282839</v>
      </c>
      <c r="V871" s="5" t="n">
        <v>0.90208281682276</v>
      </c>
      <c r="W871" s="14" t="n">
        <v>-0.153409928067</v>
      </c>
      <c r="X871" s="15" t="n">
        <v>0.261763205057534</v>
      </c>
      <c r="Y871" s="14" t="n">
        <v>0.588376593</v>
      </c>
      <c r="Z871" s="5" t="n">
        <v>0.750122935610875</v>
      </c>
      <c r="AA871" s="14" t="n">
        <v>-0.00373590048266666</v>
      </c>
      <c r="AB871" s="15" t="n">
        <v>0.231125639668068</v>
      </c>
      <c r="AC871" s="14" t="n">
        <v>0.973889843</v>
      </c>
      <c r="AD871" s="5" t="n">
        <v>0.61142953637361</v>
      </c>
      <c r="AE871" s="14" t="n">
        <v>-0.101571597406</v>
      </c>
      <c r="AF871" s="15" t="n">
        <v>0.107945072200213</v>
      </c>
      <c r="AG871" s="14" t="n">
        <v>0.213740694</v>
      </c>
      <c r="AH871" s="5" t="n">
        <v>0.85237335586777</v>
      </c>
      <c r="AI871" s="14" t="n">
        <v>-0.246113975729333</v>
      </c>
      <c r="AJ871" s="15" t="n">
        <v>0.246526114466789</v>
      </c>
      <c r="AK871" s="14" t="n">
        <v>0.337115605</v>
      </c>
      <c r="AL871" s="5" t="n">
        <v>0.821482830695506</v>
      </c>
      <c r="AM871" s="7" t="s">
        <v>27</v>
      </c>
      <c r="AN871" s="7" t="s">
        <v>28</v>
      </c>
      <c r="AO871" s="7" t="s">
        <v>568</v>
      </c>
      <c r="AP871" s="7" t="s">
        <v>54</v>
      </c>
      <c r="AQ871" s="7" t="s">
        <v>36</v>
      </c>
    </row>
    <row r="872" s="7" customFormat="true" ht="12.75" hidden="false" customHeight="false" outlineLevel="0" collapsed="false">
      <c r="A872" s="3" t="s">
        <v>2404</v>
      </c>
      <c r="B872" s="5" t="s">
        <v>2404</v>
      </c>
      <c r="C872" s="14" t="n">
        <v>-0.525088681160649</v>
      </c>
      <c r="D872" s="15" t="n">
        <v>0.305678165279501</v>
      </c>
      <c r="E872" s="14" t="n">
        <v>0.787433538</v>
      </c>
      <c r="F872" s="5" t="n">
        <v>0.683029567670958</v>
      </c>
      <c r="G872" s="14" t="n">
        <v>-0.941224793137803</v>
      </c>
      <c r="H872" s="15" t="n">
        <v>1.40917891858885</v>
      </c>
      <c r="I872" s="14" t="n">
        <v>0.177835442</v>
      </c>
      <c r="J872" s="5" t="n">
        <v>0.85812973706469</v>
      </c>
      <c r="K872" s="14" t="n">
        <v>-0.379483651019667</v>
      </c>
      <c r="L872" s="15" t="n">
        <v>0.319320588376619</v>
      </c>
      <c r="M872" s="14" t="n">
        <v>-0.277319647</v>
      </c>
      <c r="N872" s="5" t="n">
        <v>0.916031342947418</v>
      </c>
      <c r="O872" s="14" t="n">
        <v>1.32086277372667</v>
      </c>
      <c r="P872" s="15" t="n">
        <v>0.569630811776725</v>
      </c>
      <c r="Q872" s="14" t="n">
        <v>2.532406339</v>
      </c>
      <c r="R872" s="5" t="n">
        <v>0.131520544883227</v>
      </c>
      <c r="S872" s="14" t="n">
        <v>-0.306380486051333</v>
      </c>
      <c r="T872" s="15" t="n">
        <v>0.257822004348654</v>
      </c>
      <c r="U872" s="14" t="n">
        <v>-0.078953082</v>
      </c>
      <c r="V872" s="5" t="n">
        <v>0.899107840094471</v>
      </c>
      <c r="W872" s="14" t="n">
        <v>-0.87756565071</v>
      </c>
      <c r="X872" s="15" t="n">
        <v>0.375249431564424</v>
      </c>
      <c r="Y872" s="14" t="n">
        <v>-1.341247173</v>
      </c>
      <c r="Z872" s="5" t="n">
        <v>0.981800152477482</v>
      </c>
      <c r="AA872" s="14" t="n">
        <v>-2.69030083893333</v>
      </c>
      <c r="AB872" s="15" t="n">
        <v>0.343878005217136</v>
      </c>
      <c r="AC872" s="14" t="n">
        <v>-3.22336157</v>
      </c>
      <c r="AD872" s="5" t="n">
        <v>1</v>
      </c>
      <c r="AE872" s="14" t="n">
        <v>-0.995095073266667</v>
      </c>
      <c r="AF872" s="15" t="n">
        <v>0.298945964201105</v>
      </c>
      <c r="AG872" s="14" t="n">
        <v>-1.813468905</v>
      </c>
      <c r="AH872" s="5" t="n">
        <v>1</v>
      </c>
      <c r="AI872" s="14" t="n">
        <v>-1.09314960217</v>
      </c>
      <c r="AJ872" s="15" t="n">
        <v>0.455356638363178</v>
      </c>
      <c r="AK872" s="14" t="n">
        <v>-0.867478067</v>
      </c>
      <c r="AL872" s="5" t="n">
        <v>0.95250923786055</v>
      </c>
      <c r="AM872" s="7" t="s">
        <v>27</v>
      </c>
      <c r="AN872" s="7" t="s">
        <v>114</v>
      </c>
      <c r="AO872" s="7" t="s">
        <v>115</v>
      </c>
      <c r="AP872" s="7" t="s">
        <v>115</v>
      </c>
      <c r="AQ872" s="7" t="s">
        <v>115</v>
      </c>
    </row>
    <row r="873" s="7" customFormat="true" ht="12.75" hidden="false" customHeight="false" outlineLevel="0" collapsed="false">
      <c r="A873" s="3" t="s">
        <v>2405</v>
      </c>
      <c r="B873" s="5" t="s">
        <v>2406</v>
      </c>
      <c r="C873" s="14" t="n">
        <v>-0.535503667251333</v>
      </c>
      <c r="D873" s="15" t="n">
        <v>0.565622105898066</v>
      </c>
      <c r="E873" s="14" t="n">
        <v>0.151669902</v>
      </c>
      <c r="F873" s="5" t="n">
        <v>0.86212212564789</v>
      </c>
      <c r="G873" s="14" t="n">
        <v>-0.464478838443</v>
      </c>
      <c r="H873" s="15" t="n">
        <v>0.697700722560021</v>
      </c>
      <c r="I873" s="14" t="n">
        <v>-0.698277128</v>
      </c>
      <c r="J873" s="5" t="n">
        <v>0.934820287941837</v>
      </c>
      <c r="K873" s="14" t="n">
        <v>-0.116018831108333</v>
      </c>
      <c r="L873" s="15" t="n">
        <v>0.122334615623077</v>
      </c>
      <c r="M873" s="14" t="n">
        <v>-0.50484553</v>
      </c>
      <c r="N873" s="5" t="n">
        <v>0.926400067017455</v>
      </c>
      <c r="O873" s="14" t="n">
        <v>0.141238165626667</v>
      </c>
      <c r="P873" s="15" t="n">
        <v>0.237594781102605</v>
      </c>
      <c r="Q873" s="14" t="n">
        <v>-0.177024363</v>
      </c>
      <c r="R873" s="5" t="n">
        <v>0.90621323693513</v>
      </c>
      <c r="S873" s="14" t="n">
        <v>0.119120466066333</v>
      </c>
      <c r="T873" s="15" t="n">
        <v>0.0573743111720584</v>
      </c>
      <c r="U873" s="14" t="n">
        <v>0.101645825</v>
      </c>
      <c r="V873" s="5" t="n">
        <v>0.869953659019702</v>
      </c>
      <c r="W873" s="14" t="n">
        <v>-0.307145498899667</v>
      </c>
      <c r="X873" s="15" t="n">
        <v>0.636816677464986</v>
      </c>
      <c r="Y873" s="14" t="n">
        <v>3.257021654</v>
      </c>
      <c r="Z873" s="5" t="n">
        <v>0.0524929435440654</v>
      </c>
      <c r="AA873" s="14" t="n">
        <v>0.00377651689</v>
      </c>
      <c r="AB873" s="15" t="n">
        <v>0.384582134976858</v>
      </c>
      <c r="AC873" s="14" t="n">
        <v>1.210692219</v>
      </c>
      <c r="AD873" s="5" t="n">
        <v>0.522759778409174</v>
      </c>
      <c r="AE873" s="14" t="n">
        <v>-0.486767597703333</v>
      </c>
      <c r="AF873" s="15" t="n">
        <v>0.187660301253244</v>
      </c>
      <c r="AG873" s="14" t="n">
        <v>-2.695526462</v>
      </c>
      <c r="AH873" s="5" t="n">
        <v>1</v>
      </c>
      <c r="AI873" s="14" t="n">
        <v>-0.303612522556667</v>
      </c>
      <c r="AJ873" s="15" t="n">
        <v>0.303003811873195</v>
      </c>
      <c r="AK873" s="14" t="n">
        <v>-0.35133237</v>
      </c>
      <c r="AL873" s="5" t="n">
        <v>0.919433759335899</v>
      </c>
      <c r="AM873" s="7" t="s">
        <v>27</v>
      </c>
      <c r="AN873" s="7" t="s">
        <v>28</v>
      </c>
      <c r="AO873" s="7" t="s">
        <v>1130</v>
      </c>
      <c r="AP873" s="7" t="s">
        <v>35</v>
      </c>
      <c r="AQ873" s="7" t="s">
        <v>1511</v>
      </c>
    </row>
    <row r="874" s="7" customFormat="true" ht="12.75" hidden="false" customHeight="false" outlineLevel="0" collapsed="false">
      <c r="A874" s="3" t="s">
        <v>2407</v>
      </c>
      <c r="B874" s="5" t="s">
        <v>2408</v>
      </c>
      <c r="C874" s="14" t="n">
        <v>-0.0516446923136667</v>
      </c>
      <c r="D874" s="15" t="n">
        <v>0.0602543829266316</v>
      </c>
      <c r="E874" s="14" t="n">
        <v>-0.271049513</v>
      </c>
      <c r="F874" s="5" t="n">
        <v>0.91561478793464</v>
      </c>
      <c r="G874" s="14" t="n">
        <v>0.048180046519</v>
      </c>
      <c r="H874" s="15" t="n">
        <v>0.0342889837037039</v>
      </c>
      <c r="I874" s="14" t="n">
        <v>0.106055224</v>
      </c>
      <c r="J874" s="5" t="n">
        <v>0.86877223230074</v>
      </c>
      <c r="K874" s="14" t="n">
        <v>-0.120758181615333</v>
      </c>
      <c r="L874" s="15" t="n">
        <v>0.0536978248299759</v>
      </c>
      <c r="M874" s="14" t="n">
        <v>-0.540569732</v>
      </c>
      <c r="N874" s="5" t="n">
        <v>0.928948516626534</v>
      </c>
      <c r="O874" s="14" t="n">
        <v>0.276139918933333</v>
      </c>
      <c r="P874" s="15" t="n">
        <v>0.0991943733608762</v>
      </c>
      <c r="Q874" s="14" t="n">
        <v>0.762374432</v>
      </c>
      <c r="R874" s="5" t="n">
        <v>0.691415580144436</v>
      </c>
      <c r="S874" s="14" t="n">
        <v>0.0642516741484333</v>
      </c>
      <c r="T874" s="15" t="n">
        <v>0.101087730869076</v>
      </c>
      <c r="U874" s="14" t="n">
        <v>0.012484265</v>
      </c>
      <c r="V874" s="5" t="n">
        <v>0.884878826858092</v>
      </c>
      <c r="W874" s="14" t="n">
        <v>0.0158276208306667</v>
      </c>
      <c r="X874" s="15" t="n">
        <v>0.0482925220463337</v>
      </c>
      <c r="Y874" s="14" t="n">
        <v>2.020088261</v>
      </c>
      <c r="Z874" s="5" t="n">
        <v>0.236680185191497</v>
      </c>
      <c r="AA874" s="14" t="n">
        <v>0.135495448126667</v>
      </c>
      <c r="AB874" s="15" t="n">
        <v>0.131964059300894</v>
      </c>
      <c r="AC874" s="14" t="n">
        <v>2.250002574</v>
      </c>
      <c r="AD874" s="5" t="n">
        <v>0.182622825762544</v>
      </c>
      <c r="AE874" s="14" t="n">
        <v>0.0118707094586667</v>
      </c>
      <c r="AF874" s="15" t="n">
        <v>0.0853772019917607</v>
      </c>
      <c r="AG874" s="14" t="n">
        <v>-0.416463519</v>
      </c>
      <c r="AH874" s="5" t="n">
        <v>0.92133088253357</v>
      </c>
      <c r="AI874" s="14" t="n">
        <v>-0.140947373642667</v>
      </c>
      <c r="AJ874" s="15" t="n">
        <v>0.107591393323704</v>
      </c>
      <c r="AK874" s="14" t="n">
        <v>0.987363213</v>
      </c>
      <c r="AL874" s="5" t="n">
        <v>0.607907819079344</v>
      </c>
      <c r="AM874" s="7" t="s">
        <v>27</v>
      </c>
      <c r="AN874" s="7" t="s">
        <v>28</v>
      </c>
      <c r="AO874" s="7" t="s">
        <v>1065</v>
      </c>
      <c r="AP874" s="7" t="s">
        <v>896</v>
      </c>
      <c r="AQ874" s="7" t="s">
        <v>41</v>
      </c>
    </row>
    <row r="875" s="7" customFormat="true" ht="12.75" hidden="false" customHeight="false" outlineLevel="0" collapsed="false">
      <c r="A875" s="3" t="s">
        <v>2409</v>
      </c>
      <c r="B875" s="5" t="s">
        <v>2410</v>
      </c>
      <c r="C875" s="14" t="n">
        <v>0.357069991323</v>
      </c>
      <c r="D875" s="15" t="n">
        <v>0.515469154588708</v>
      </c>
      <c r="E875" s="14" t="n">
        <v>0.390285326</v>
      </c>
      <c r="F875" s="5" t="n">
        <v>0.806326494540083</v>
      </c>
      <c r="G875" s="14" t="n">
        <v>0.40664418351</v>
      </c>
      <c r="H875" s="15" t="n">
        <v>0.57962485293156</v>
      </c>
      <c r="I875" s="14" t="n">
        <v>0.708559783</v>
      </c>
      <c r="J875" s="5" t="n">
        <v>0.711589512877342</v>
      </c>
      <c r="K875" s="14" t="n">
        <v>0.104727115959667</v>
      </c>
      <c r="L875" s="15" t="n">
        <v>0.0599017242227204</v>
      </c>
      <c r="M875" s="14" t="n">
        <v>1.066915761</v>
      </c>
      <c r="N875" s="5" t="n">
        <v>0.575279804240488</v>
      </c>
      <c r="O875" s="14" t="n">
        <v>0.670781183006667</v>
      </c>
      <c r="P875" s="15" t="n">
        <v>0.125533379021305</v>
      </c>
      <c r="Q875" s="14" t="n">
        <v>2.750339674</v>
      </c>
      <c r="R875" s="5" t="n">
        <v>0.100334027817017</v>
      </c>
      <c r="S875" s="14" t="n">
        <v>0.263400177873333</v>
      </c>
      <c r="T875" s="15" t="n">
        <v>0.335856933786338</v>
      </c>
      <c r="U875" s="14" t="n">
        <v>1.44361413</v>
      </c>
      <c r="V875" s="5" t="n">
        <v>0.431268536970729</v>
      </c>
      <c r="W875" s="14" t="n">
        <v>0.330999372114667</v>
      </c>
      <c r="X875" s="15" t="n">
        <v>0.676635658100598</v>
      </c>
      <c r="Y875" s="14" t="n">
        <v>2.498980978</v>
      </c>
      <c r="Z875" s="5" t="n">
        <v>0.137092269642374</v>
      </c>
      <c r="AA875" s="14" t="n">
        <v>0.359387829560667</v>
      </c>
      <c r="AB875" s="15" t="n">
        <v>0.747659727296934</v>
      </c>
      <c r="AC875" s="14" t="n">
        <v>-0.47044837</v>
      </c>
      <c r="AD875" s="5" t="n">
        <v>0.92372764150396</v>
      </c>
      <c r="AE875" s="14" t="n">
        <v>-0.124630506079667</v>
      </c>
      <c r="AF875" s="15" t="n">
        <v>0.16854471813984</v>
      </c>
      <c r="AG875" s="14" t="n">
        <v>0.621263587</v>
      </c>
      <c r="AH875" s="5" t="n">
        <v>0.741217625236829</v>
      </c>
      <c r="AI875" s="14" t="n">
        <v>0.552524243765667</v>
      </c>
      <c r="AJ875" s="15" t="n">
        <v>0.80933489150689</v>
      </c>
      <c r="AK875" s="14" t="n">
        <v>0.6640625</v>
      </c>
      <c r="AL875" s="5" t="n">
        <v>0.7265242908003</v>
      </c>
      <c r="AM875" s="7" t="s">
        <v>27</v>
      </c>
      <c r="AN875" s="7" t="s">
        <v>28</v>
      </c>
      <c r="AO875" s="7" t="s">
        <v>148</v>
      </c>
      <c r="AP875" s="7" t="s">
        <v>762</v>
      </c>
      <c r="AQ875" s="7" t="s">
        <v>201</v>
      </c>
    </row>
    <row r="876" s="7" customFormat="true" ht="12.75" hidden="false" customHeight="false" outlineLevel="0" collapsed="false">
      <c r="A876" s="3" t="s">
        <v>2411</v>
      </c>
      <c r="B876" s="5" t="s">
        <v>2412</v>
      </c>
      <c r="C876" s="14" t="n">
        <v>0.201164577546667</v>
      </c>
      <c r="D876" s="15" t="n">
        <v>0.398322804253131</v>
      </c>
      <c r="E876" s="14" t="n">
        <v>0.577142656</v>
      </c>
      <c r="F876" s="5" t="n">
        <v>0.753855035159022</v>
      </c>
      <c r="G876" s="14" t="n">
        <v>0.194772990257</v>
      </c>
      <c r="H876" s="15" t="n">
        <v>0.306867836843208</v>
      </c>
      <c r="I876" s="14" t="n">
        <v>0.610337278</v>
      </c>
      <c r="J876" s="5" t="n">
        <v>0.744275207396376</v>
      </c>
      <c r="K876" s="14" t="n">
        <v>-0.0252130226511333</v>
      </c>
      <c r="L876" s="15" t="n">
        <v>0.017269427403717</v>
      </c>
      <c r="M876" s="14" t="n">
        <v>-0.257448125</v>
      </c>
      <c r="N876" s="5" t="n">
        <v>0.914237821886692</v>
      </c>
      <c r="O876" s="14" t="n">
        <v>0.280049823</v>
      </c>
      <c r="P876" s="15" t="n">
        <v>0.0831836021208171</v>
      </c>
      <c r="Q876" s="14" t="n">
        <v>1.325253745</v>
      </c>
      <c r="R876" s="5" t="n">
        <v>0.476810753686871</v>
      </c>
      <c r="S876" s="14" t="n">
        <v>0.090918622549</v>
      </c>
      <c r="T876" s="15" t="n">
        <v>0.124428191401255</v>
      </c>
      <c r="U876" s="14" t="n">
        <v>0.325923376</v>
      </c>
      <c r="V876" s="5" t="n">
        <v>0.826698395911262</v>
      </c>
      <c r="W876" s="14" t="n">
        <v>0.1651184954075</v>
      </c>
      <c r="X876" s="15" t="n">
        <v>0.3149475445501</v>
      </c>
      <c r="Y876" s="14" t="n">
        <v>3.544123488</v>
      </c>
      <c r="Z876" s="5" t="n">
        <v>0.0366253985826265</v>
      </c>
      <c r="AA876" s="14" t="n">
        <v>0.799315016336667</v>
      </c>
      <c r="AB876" s="15" t="n">
        <v>0.332083409245618</v>
      </c>
      <c r="AC876" s="14" t="n">
        <v>4.451793116</v>
      </c>
      <c r="AD876" s="5" t="n">
        <v>0.011681804984143</v>
      </c>
      <c r="AE876" s="14" t="n">
        <v>-0.151180791734</v>
      </c>
      <c r="AF876" s="15" t="n">
        <v>0.0843441448097647</v>
      </c>
      <c r="AG876" s="14" t="n">
        <v>-0.689704414</v>
      </c>
      <c r="AH876" s="5" t="n">
        <v>0.934173164486547</v>
      </c>
      <c r="AI876" s="14" t="n">
        <v>0.152510734252667</v>
      </c>
      <c r="AJ876" s="15" t="n">
        <v>0.19362496492416</v>
      </c>
      <c r="AK876" s="14" t="n">
        <v>1.025260539</v>
      </c>
      <c r="AL876" s="5" t="n">
        <v>0.592994854343268</v>
      </c>
      <c r="AM876" s="7" t="s">
        <v>27</v>
      </c>
      <c r="AN876" s="7" t="s">
        <v>28</v>
      </c>
      <c r="AO876" s="7" t="s">
        <v>165</v>
      </c>
      <c r="AP876" s="7" t="s">
        <v>445</v>
      </c>
      <c r="AQ876" s="7" t="s">
        <v>31</v>
      </c>
    </row>
    <row r="877" s="7" customFormat="true" ht="12.75" hidden="false" customHeight="false" outlineLevel="0" collapsed="false">
      <c r="A877" s="3" t="s">
        <v>2413</v>
      </c>
      <c r="B877" s="5" t="s">
        <v>2414</v>
      </c>
      <c r="C877" s="14" t="n">
        <v>0.0314817799716333</v>
      </c>
      <c r="D877" s="15" t="n">
        <v>0.0944276685097374</v>
      </c>
      <c r="E877" s="14" t="n">
        <v>-0.679837461</v>
      </c>
      <c r="F877" s="5" t="n">
        <v>0.934173164486547</v>
      </c>
      <c r="G877" s="14" t="n">
        <v>0.109238549456667</v>
      </c>
      <c r="H877" s="15" t="n">
        <v>0.132720206227028</v>
      </c>
      <c r="I877" s="14" t="n">
        <v>0.055224458</v>
      </c>
      <c r="J877" s="5" t="n">
        <v>0.875734055876655</v>
      </c>
      <c r="K877" s="14" t="n">
        <v>-0.00977036284033333</v>
      </c>
      <c r="L877" s="15" t="n">
        <v>0.0541171080399835</v>
      </c>
      <c r="M877" s="14" t="n">
        <v>0.086764706</v>
      </c>
      <c r="N877" s="5" t="n">
        <v>0.872667556630867</v>
      </c>
      <c r="O877" s="14" t="n">
        <v>-0.0318651219953333</v>
      </c>
      <c r="P877" s="15" t="n">
        <v>0.104949109576193</v>
      </c>
      <c r="Q877" s="14" t="n">
        <v>-0.09876161</v>
      </c>
      <c r="R877" s="5" t="n">
        <v>0.902049607621196</v>
      </c>
      <c r="S877" s="14" t="n">
        <v>-0.02673443483</v>
      </c>
      <c r="T877" s="15" t="n">
        <v>0.0852823784076316</v>
      </c>
      <c r="U877" s="14" t="n">
        <v>-0.418227554</v>
      </c>
      <c r="V877" s="5" t="n">
        <v>0.92133088253357</v>
      </c>
      <c r="W877" s="14" t="n">
        <v>0.0626526665253333</v>
      </c>
      <c r="X877" s="15" t="n">
        <v>0.0797565904855798</v>
      </c>
      <c r="Y877" s="14" t="n">
        <v>0.389241486</v>
      </c>
      <c r="Z877" s="5" t="n">
        <v>0.806326494540083</v>
      </c>
      <c r="AA877" s="14" t="n">
        <v>0.0183664240533333</v>
      </c>
      <c r="AB877" s="15" t="n">
        <v>0.0617810279384726</v>
      </c>
      <c r="AC877" s="14" t="n">
        <v>2.198181115</v>
      </c>
      <c r="AD877" s="5" t="n">
        <v>0.193357046431848</v>
      </c>
      <c r="AE877" s="14" t="n">
        <v>-0.0621870994395667</v>
      </c>
      <c r="AF877" s="15" t="n">
        <v>0.0478383828434014</v>
      </c>
      <c r="AG877" s="14" t="n">
        <v>-0.566021672</v>
      </c>
      <c r="AH877" s="5" t="n">
        <v>0.929136811031544</v>
      </c>
      <c r="AI877" s="14" t="n">
        <v>-0.0149937786952</v>
      </c>
      <c r="AJ877" s="15" t="n">
        <v>0.0516250564287445</v>
      </c>
      <c r="AK877" s="14" t="n">
        <v>1.479682663</v>
      </c>
      <c r="AL877" s="5" t="n">
        <v>0.419540394343097</v>
      </c>
      <c r="AM877" s="7" t="s">
        <v>27</v>
      </c>
      <c r="AN877" s="7" t="s">
        <v>28</v>
      </c>
      <c r="AO877" s="7" t="s">
        <v>1783</v>
      </c>
      <c r="AP877" s="7" t="s">
        <v>1784</v>
      </c>
      <c r="AQ877" s="7" t="s">
        <v>1147</v>
      </c>
    </row>
    <row r="878" s="7" customFormat="true" ht="12.75" hidden="false" customHeight="false" outlineLevel="0" collapsed="false">
      <c r="A878" s="3" t="s">
        <v>2415</v>
      </c>
      <c r="B878" s="5" t="s">
        <v>2416</v>
      </c>
      <c r="C878" s="14" t="n">
        <v>-0.0349791120333333</v>
      </c>
      <c r="D878" s="15" t="n">
        <v>0.101143572458331</v>
      </c>
      <c r="E878" s="14" t="n">
        <v>-0.802625184</v>
      </c>
      <c r="F878" s="5" t="n">
        <v>0.948065676694346</v>
      </c>
      <c r="G878" s="14" t="n">
        <v>0.317795493173333</v>
      </c>
      <c r="H878" s="15" t="n">
        <v>0.175702311368949</v>
      </c>
      <c r="I878" s="14" t="n">
        <v>0.306887582</v>
      </c>
      <c r="J878" s="5" t="n">
        <v>0.831536116214978</v>
      </c>
      <c r="K878" s="14" t="n">
        <v>-0.08023330177</v>
      </c>
      <c r="L878" s="15" t="n">
        <v>0.00669004654427813</v>
      </c>
      <c r="M878" s="14" t="n">
        <v>-0.096273332</v>
      </c>
      <c r="N878" s="5" t="n">
        <v>0.901387421570724</v>
      </c>
      <c r="O878" s="14" t="n">
        <v>0.70630171866</v>
      </c>
      <c r="P878" s="15" t="n">
        <v>0.316324724681648</v>
      </c>
      <c r="Q878" s="14" t="n">
        <v>2.102291945</v>
      </c>
      <c r="R878" s="5" t="n">
        <v>0.214399859862439</v>
      </c>
      <c r="S878" s="14" t="n">
        <v>-0.1243240325685</v>
      </c>
      <c r="T878" s="15" t="n">
        <v>0.152121244622287</v>
      </c>
      <c r="U878" s="14" t="n">
        <v>-0.326495939</v>
      </c>
      <c r="V878" s="5" t="n">
        <v>0.919433759335899</v>
      </c>
      <c r="W878" s="14" t="n">
        <v>0.056730350382</v>
      </c>
      <c r="X878" s="15" t="n">
        <v>0.194875621209241</v>
      </c>
      <c r="Y878" s="14" t="n">
        <v>0.548906338</v>
      </c>
      <c r="Z878" s="5" t="n">
        <v>0.761334164795461</v>
      </c>
      <c r="AA878" s="14" t="n">
        <v>0.266080383693333</v>
      </c>
      <c r="AB878" s="15" t="n">
        <v>0.336500562856104</v>
      </c>
      <c r="AC878" s="14" t="n">
        <v>-0.221116359</v>
      </c>
      <c r="AD878" s="5" t="n">
        <v>0.91173334665776</v>
      </c>
      <c r="AE878" s="14" t="n">
        <v>-0.0892035713336667</v>
      </c>
      <c r="AF878" s="15" t="n">
        <v>0.210309429348912</v>
      </c>
      <c r="AG878" s="14" t="n">
        <v>0.192498799</v>
      </c>
      <c r="AH878" s="5" t="n">
        <v>0.854751469383874</v>
      </c>
      <c r="AI878" s="14" t="n">
        <v>0.16588759062</v>
      </c>
      <c r="AJ878" s="15" t="n">
        <v>0.229102439873481</v>
      </c>
      <c r="AK878" s="14" t="n">
        <v>-0.203974937</v>
      </c>
      <c r="AL878" s="5" t="n">
        <v>0.908894451916915</v>
      </c>
      <c r="AM878" s="7" t="s">
        <v>27</v>
      </c>
      <c r="AN878" s="7" t="s">
        <v>28</v>
      </c>
      <c r="AO878" s="7" t="s">
        <v>2417</v>
      </c>
      <c r="AP878" s="7" t="s">
        <v>418</v>
      </c>
      <c r="AQ878" s="7" t="s">
        <v>672</v>
      </c>
    </row>
    <row r="879" s="7" customFormat="true" ht="12.75" hidden="false" customHeight="false" outlineLevel="0" collapsed="false">
      <c r="A879" s="3" t="s">
        <v>2418</v>
      </c>
      <c r="B879" s="5" t="s">
        <v>2419</v>
      </c>
      <c r="C879" s="14" t="n">
        <v>0.0690220393866667</v>
      </c>
      <c r="D879" s="15" t="n">
        <v>0.392979740268792</v>
      </c>
      <c r="E879" s="14" t="n">
        <v>0.075559891</v>
      </c>
      <c r="F879" s="5" t="n">
        <v>0.872667556630867</v>
      </c>
      <c r="G879" s="14" t="n">
        <v>0.197241796749333</v>
      </c>
      <c r="H879" s="15" t="n">
        <v>0.416727331446103</v>
      </c>
      <c r="I879" s="14" t="n">
        <v>0.42385411</v>
      </c>
      <c r="J879" s="5" t="n">
        <v>0.797493015719134</v>
      </c>
      <c r="K879" s="14" t="n">
        <v>-0.0379148422216667</v>
      </c>
      <c r="L879" s="15" t="n">
        <v>0.0942368940674527</v>
      </c>
      <c r="M879" s="14" t="n">
        <v>0.254929697</v>
      </c>
      <c r="N879" s="5" t="n">
        <v>0.845062589433286</v>
      </c>
      <c r="O879" s="14" t="n">
        <v>0.753880673293333</v>
      </c>
      <c r="P879" s="15" t="n">
        <v>0.374194623533388</v>
      </c>
      <c r="Q879" s="14" t="n">
        <v>3.380674398</v>
      </c>
      <c r="R879" s="5" t="n">
        <v>0.0449850321074123</v>
      </c>
      <c r="S879" s="14" t="n">
        <v>-0.097823892342</v>
      </c>
      <c r="T879" s="15" t="n">
        <v>0.110260390212744</v>
      </c>
      <c r="U879" s="14" t="n">
        <v>0.338343246</v>
      </c>
      <c r="V879" s="5" t="n">
        <v>0.821482830695506</v>
      </c>
      <c r="W879" s="14" t="n">
        <v>0.085312388174</v>
      </c>
      <c r="X879" s="15" t="n">
        <v>0.332679404511577</v>
      </c>
      <c r="Y879" s="14" t="n">
        <v>0.431044165</v>
      </c>
      <c r="Z879" s="5" t="n">
        <v>0.797465678512518</v>
      </c>
      <c r="AA879" s="14" t="n">
        <v>-0.0118342988166667</v>
      </c>
      <c r="AB879" s="15" t="n">
        <v>0.273044791107185</v>
      </c>
      <c r="AC879" s="14" t="n">
        <v>-0.822143946</v>
      </c>
      <c r="AD879" s="5" t="n">
        <v>0.949728176257387</v>
      </c>
      <c r="AE879" s="14" t="n">
        <v>-0.0743598079184</v>
      </c>
      <c r="AF879" s="15" t="n">
        <v>0.110231170147208</v>
      </c>
      <c r="AG879" s="14" t="n">
        <v>0.008290378</v>
      </c>
      <c r="AH879" s="5" t="n">
        <v>0.88529439175153</v>
      </c>
      <c r="AI879" s="14" t="n">
        <v>0.054727409915</v>
      </c>
      <c r="AJ879" s="15" t="n">
        <v>0.300476798414562</v>
      </c>
      <c r="AK879" s="14" t="n">
        <v>-0.232819165</v>
      </c>
      <c r="AL879" s="5" t="n">
        <v>0.91357333917239</v>
      </c>
      <c r="AM879" s="7" t="s">
        <v>27</v>
      </c>
      <c r="AN879" s="7" t="s">
        <v>28</v>
      </c>
      <c r="AO879" s="7" t="s">
        <v>2420</v>
      </c>
      <c r="AP879" s="7" t="s">
        <v>2421</v>
      </c>
      <c r="AQ879" s="7" t="s">
        <v>36</v>
      </c>
    </row>
    <row r="880" s="7" customFormat="true" ht="12.75" hidden="false" customHeight="false" outlineLevel="0" collapsed="false">
      <c r="A880" s="3" t="s">
        <v>2422</v>
      </c>
      <c r="B880" s="5" t="s">
        <v>2423</v>
      </c>
      <c r="C880" s="14" t="n">
        <v>1.59517611801667</v>
      </c>
      <c r="D880" s="15" t="n">
        <v>1.32303431696584</v>
      </c>
      <c r="E880" s="14" t="n">
        <v>1.926064951</v>
      </c>
      <c r="F880" s="5" t="n">
        <v>0.263607097276848</v>
      </c>
      <c r="G880" s="14" t="n">
        <v>-0.457643084056667</v>
      </c>
      <c r="H880" s="15" t="n">
        <v>0.297261445236592</v>
      </c>
      <c r="I880" s="14" t="n">
        <v>-0.215558406</v>
      </c>
      <c r="J880" s="5" t="n">
        <v>0.910559958770723</v>
      </c>
      <c r="K880" s="14" t="n">
        <v>0.467302688136667</v>
      </c>
      <c r="L880" s="15" t="n">
        <v>0.209277148079434</v>
      </c>
      <c r="M880" s="14" t="n">
        <v>1.563253494</v>
      </c>
      <c r="N880" s="5" t="n">
        <v>0.388683527245178</v>
      </c>
      <c r="O880" s="14" t="n">
        <v>-0.927880590083334</v>
      </c>
      <c r="P880" s="15" t="n">
        <v>0.553441492724545</v>
      </c>
      <c r="Q880" s="14" t="n">
        <v>-0.072231712</v>
      </c>
      <c r="R880" s="5" t="n">
        <v>0.898894217999867</v>
      </c>
      <c r="S880" s="14" t="n">
        <v>-0.316152684043333</v>
      </c>
      <c r="T880" s="15" t="n">
        <v>0.267803029554112</v>
      </c>
      <c r="U880" s="14" t="n">
        <v>0.666253951</v>
      </c>
      <c r="V880" s="5" t="n">
        <v>0.726431355498001</v>
      </c>
      <c r="W880" s="14" t="n">
        <v>-0.159972576815</v>
      </c>
      <c r="X880" s="15" t="n">
        <v>0.0936317317976639</v>
      </c>
      <c r="Y880" s="14" t="n">
        <v>-0.20350495</v>
      </c>
      <c r="Z880" s="5" t="n">
        <v>0.908894451916915</v>
      </c>
      <c r="AA880" s="14" t="n">
        <v>0.271927554036667</v>
      </c>
      <c r="AB880" s="15" t="n">
        <v>0.997878505826871</v>
      </c>
      <c r="AC880" s="14" t="n">
        <v>-0.768904126</v>
      </c>
      <c r="AD880" s="5" t="n">
        <v>0.943623231194193</v>
      </c>
      <c r="AE880" s="14" t="n">
        <v>1.48048079339933</v>
      </c>
      <c r="AF880" s="15" t="n">
        <v>2.27838265654927</v>
      </c>
      <c r="AG880" s="14" t="n">
        <v>2.327120615</v>
      </c>
      <c r="AH880" s="5" t="n">
        <v>0.16915982937595</v>
      </c>
      <c r="AI880" s="14" t="n">
        <v>0.656924360496667</v>
      </c>
      <c r="AJ880" s="15" t="n">
        <v>1.09553772621245</v>
      </c>
      <c r="AK880" s="14" t="n">
        <v>-0.133135216</v>
      </c>
      <c r="AL880" s="5" t="n">
        <v>0.90352256082269</v>
      </c>
      <c r="AM880" s="7" t="s">
        <v>27</v>
      </c>
      <c r="AN880" s="7" t="s">
        <v>28</v>
      </c>
      <c r="AO880" s="7" t="s">
        <v>2424</v>
      </c>
      <c r="AP880" s="7" t="s">
        <v>129</v>
      </c>
      <c r="AQ880" s="7" t="s">
        <v>672</v>
      </c>
    </row>
    <row r="881" s="7" customFormat="true" ht="12.75" hidden="false" customHeight="false" outlineLevel="0" collapsed="false">
      <c r="A881" s="3" t="s">
        <v>2425</v>
      </c>
      <c r="B881" s="5" t="s">
        <v>2426</v>
      </c>
      <c r="C881" s="14" t="n">
        <v>0.0738212978256667</v>
      </c>
      <c r="D881" s="15" t="n">
        <v>0.279439838149915</v>
      </c>
      <c r="E881" s="14" t="n">
        <v>0.001154073</v>
      </c>
      <c r="F881" s="5" t="n">
        <v>0.885347975658315</v>
      </c>
      <c r="G881" s="14" t="n">
        <v>0.280681533646</v>
      </c>
      <c r="H881" s="15" t="n">
        <v>0.357582615954107</v>
      </c>
      <c r="I881" s="14" t="n">
        <v>0.82845739</v>
      </c>
      <c r="J881" s="5" t="n">
        <v>0.671729532965162</v>
      </c>
      <c r="K881" s="14" t="n">
        <v>0.123008984148657</v>
      </c>
      <c r="L881" s="15" t="n">
        <v>0.143705705570778</v>
      </c>
      <c r="M881" s="14" t="n">
        <v>0.896076256</v>
      </c>
      <c r="N881" s="5" t="n">
        <v>0.644392733467663</v>
      </c>
      <c r="O881" s="14" t="n">
        <v>0.634636728226667</v>
      </c>
      <c r="P881" s="15" t="n">
        <v>0.323700203755091</v>
      </c>
      <c r="Q881" s="14" t="n">
        <v>2.973016461</v>
      </c>
      <c r="R881" s="5" t="n">
        <v>0.0751753949303375</v>
      </c>
      <c r="S881" s="14" t="n">
        <v>0.384829838321433</v>
      </c>
      <c r="T881" s="15" t="n">
        <v>0.325553413250216</v>
      </c>
      <c r="U881" s="14" t="n">
        <v>1.773608769</v>
      </c>
      <c r="V881" s="5" t="n">
        <v>0.314233178990918</v>
      </c>
      <c r="W881" s="14" t="n">
        <v>0.234707980397667</v>
      </c>
      <c r="X881" s="15" t="n">
        <v>0.354240183219868</v>
      </c>
      <c r="Y881" s="14" t="n">
        <v>2.334064603</v>
      </c>
      <c r="Z881" s="5" t="n">
        <v>0.167917517727318</v>
      </c>
      <c r="AA881" s="14" t="n">
        <v>0.120344566013333</v>
      </c>
      <c r="AB881" s="15" t="n">
        <v>0.549596483939223</v>
      </c>
      <c r="AC881" s="14" t="n">
        <v>-1.267317361</v>
      </c>
      <c r="AD881" s="5" t="n">
        <v>0.977127685300188</v>
      </c>
      <c r="AE881" s="14" t="n">
        <v>-0.0834197691006667</v>
      </c>
      <c r="AF881" s="15" t="n">
        <v>0.100287935966921</v>
      </c>
      <c r="AG881" s="14" t="n">
        <v>0.206706467</v>
      </c>
      <c r="AH881" s="5" t="n">
        <v>0.853390746682422</v>
      </c>
      <c r="AI881" s="14" t="n">
        <v>0.385644381223</v>
      </c>
      <c r="AJ881" s="15" t="n">
        <v>0.633641580808406</v>
      </c>
      <c r="AK881" s="14" t="n">
        <v>0.599991386</v>
      </c>
      <c r="AL881" s="5" t="n">
        <v>0.746849432177784</v>
      </c>
      <c r="AM881" s="7" t="s">
        <v>27</v>
      </c>
      <c r="AN881" s="7" t="s">
        <v>28</v>
      </c>
      <c r="AO881" s="7" t="s">
        <v>981</v>
      </c>
      <c r="AP881" s="7" t="s">
        <v>2427</v>
      </c>
      <c r="AQ881" s="7" t="s">
        <v>124</v>
      </c>
    </row>
    <row r="882" s="7" customFormat="true" ht="12.75" hidden="false" customHeight="false" outlineLevel="0" collapsed="false">
      <c r="A882" s="3" t="s">
        <v>2428</v>
      </c>
      <c r="B882" s="5" t="s">
        <v>2429</v>
      </c>
      <c r="C882" s="14" t="n">
        <v>-0.04669728469</v>
      </c>
      <c r="D882" s="15" t="n">
        <v>0.245607155321816</v>
      </c>
      <c r="E882" s="14" t="n">
        <v>0.436807988</v>
      </c>
      <c r="F882" s="5" t="n">
        <v>0.79702413570345</v>
      </c>
      <c r="G882" s="14" t="n">
        <v>0.249945780360333</v>
      </c>
      <c r="H882" s="15" t="n">
        <v>0.300676052106698</v>
      </c>
      <c r="I882" s="14" t="n">
        <v>1.452525646</v>
      </c>
      <c r="J882" s="5" t="n">
        <v>0.428937335156396</v>
      </c>
      <c r="K882" s="14" t="n">
        <v>0.0645072206913333</v>
      </c>
      <c r="L882" s="15" t="n">
        <v>0.182692241144784</v>
      </c>
      <c r="M882" s="14" t="n">
        <v>0.56850775</v>
      </c>
      <c r="N882" s="5" t="n">
        <v>0.75560625778301</v>
      </c>
      <c r="O882" s="14" t="n">
        <v>0.406094505123333</v>
      </c>
      <c r="P882" s="15" t="n">
        <v>0.159642932374677</v>
      </c>
      <c r="Q882" s="14" t="n">
        <v>1.837738558</v>
      </c>
      <c r="R882" s="5" t="n">
        <v>0.293133670216208</v>
      </c>
      <c r="S882" s="14" t="n">
        <v>-0.274119246093333</v>
      </c>
      <c r="T882" s="15" t="n">
        <v>0.204600145966884</v>
      </c>
      <c r="U882" s="14" t="n">
        <v>-1.205770405</v>
      </c>
      <c r="V882" s="5" t="n">
        <v>0.975679403518322</v>
      </c>
      <c r="W882" s="14" t="n">
        <v>0.222279920462</v>
      </c>
      <c r="X882" s="15" t="n">
        <v>0.261707770232843</v>
      </c>
      <c r="Y882" s="14" t="n">
        <v>3.324949841</v>
      </c>
      <c r="Z882" s="5" t="n">
        <v>0.0483412244400901</v>
      </c>
      <c r="AA882" s="14" t="n">
        <v>0.493785350505333</v>
      </c>
      <c r="AB882" s="15" t="n">
        <v>0.606782037048232</v>
      </c>
      <c r="AC882" s="14" t="n">
        <v>1.000254132</v>
      </c>
      <c r="AD882" s="5" t="n">
        <v>0.601712014473045</v>
      </c>
      <c r="AE882" s="14" t="n">
        <v>0.00111549164033333</v>
      </c>
      <c r="AF882" s="15" t="n">
        <v>0.150709830189885</v>
      </c>
      <c r="AG882" s="14" t="n">
        <v>0.036122752</v>
      </c>
      <c r="AH882" s="5" t="n">
        <v>0.879459688828512</v>
      </c>
      <c r="AI882" s="14" t="n">
        <v>0.309004207967</v>
      </c>
      <c r="AJ882" s="15" t="n">
        <v>0.560252147819823</v>
      </c>
      <c r="AK882" s="14" t="n">
        <v>0.236985972</v>
      </c>
      <c r="AL882" s="5" t="n">
        <v>0.847676811764263</v>
      </c>
      <c r="AM882" s="7" t="s">
        <v>27</v>
      </c>
      <c r="AN882" s="7" t="s">
        <v>28</v>
      </c>
      <c r="AO882" s="7" t="s">
        <v>265</v>
      </c>
      <c r="AP882" s="7" t="s">
        <v>266</v>
      </c>
      <c r="AQ882" s="7" t="s">
        <v>685</v>
      </c>
    </row>
    <row r="883" s="7" customFormat="true" ht="12.75" hidden="false" customHeight="false" outlineLevel="0" collapsed="false">
      <c r="A883" s="3" t="s">
        <v>2430</v>
      </c>
      <c r="B883" s="5" t="s">
        <v>2431</v>
      </c>
      <c r="C883" s="14" t="n">
        <v>-0.466152279259667</v>
      </c>
      <c r="D883" s="15" t="n">
        <v>0.631163197403243</v>
      </c>
      <c r="E883" s="14" t="n">
        <v>-1.641158668</v>
      </c>
      <c r="F883" s="5" t="n">
        <v>0.998961120444461</v>
      </c>
      <c r="G883" s="14" t="n">
        <v>-0.338042330398</v>
      </c>
      <c r="H883" s="15" t="n">
        <v>0.504359112951728</v>
      </c>
      <c r="I883" s="14" t="n">
        <v>-1.536532642</v>
      </c>
      <c r="J883" s="5" t="n">
        <v>0.994645274159797</v>
      </c>
      <c r="K883" s="14" t="n">
        <v>-0.08839328823</v>
      </c>
      <c r="L883" s="15" t="n">
        <v>0.24409084780262</v>
      </c>
      <c r="M883" s="14" t="n">
        <v>-1.274102897</v>
      </c>
      <c r="N883" s="5" t="n">
        <v>0.97764931688534</v>
      </c>
      <c r="O883" s="14" t="n">
        <v>0.26408764827</v>
      </c>
      <c r="P883" s="15" t="n">
        <v>0.326054630275831</v>
      </c>
      <c r="Q883" s="14" t="n">
        <v>0.042369217</v>
      </c>
      <c r="R883" s="5" t="n">
        <v>0.879228849962239</v>
      </c>
      <c r="S883" s="14" t="n">
        <v>-0.52122383539</v>
      </c>
      <c r="T883" s="15" t="n">
        <v>0.193493133185043</v>
      </c>
      <c r="U883" s="14" t="n">
        <v>-2.640726329</v>
      </c>
      <c r="V883" s="5" t="n">
        <v>1</v>
      </c>
      <c r="W883" s="14" t="n">
        <v>-0.280328826912667</v>
      </c>
      <c r="X883" s="15" t="n">
        <v>0.457261129968193</v>
      </c>
      <c r="Y883" s="14" t="n">
        <v>-0.193255512</v>
      </c>
      <c r="Z883" s="5" t="n">
        <v>0.907239589031479</v>
      </c>
      <c r="AA883" s="14" t="n">
        <v>-0.579384258106667</v>
      </c>
      <c r="AB883" s="15" t="n">
        <v>0.485414184201244</v>
      </c>
      <c r="AC883" s="14" t="n">
        <v>-1.670125378</v>
      </c>
      <c r="AD883" s="5" t="n">
        <v>0.998961120444461</v>
      </c>
      <c r="AE883" s="14" t="n">
        <v>0.475175319216667</v>
      </c>
      <c r="AF883" s="15" t="n">
        <v>0.608240114720583</v>
      </c>
      <c r="AG883" s="14" t="n">
        <v>1.180717683</v>
      </c>
      <c r="AH883" s="5" t="n">
        <v>0.533105546190803</v>
      </c>
      <c r="AI883" s="14" t="n">
        <v>-0.472307870520333</v>
      </c>
      <c r="AJ883" s="15" t="n">
        <v>0.570508022308959</v>
      </c>
      <c r="AK883" s="14" t="n">
        <v>-1.274535236</v>
      </c>
      <c r="AL883" s="5" t="n">
        <v>0.97764931688534</v>
      </c>
      <c r="AM883" s="7" t="s">
        <v>27</v>
      </c>
      <c r="AN883" s="7" t="s">
        <v>28</v>
      </c>
      <c r="AO883" s="7" t="s">
        <v>1609</v>
      </c>
      <c r="AP883" s="7" t="s">
        <v>277</v>
      </c>
      <c r="AQ883" s="7" t="s">
        <v>2432</v>
      </c>
    </row>
    <row r="884" s="7" customFormat="true" ht="12.75" hidden="false" customHeight="false" outlineLevel="0" collapsed="false">
      <c r="A884" s="3" t="s">
        <v>2433</v>
      </c>
      <c r="B884" s="5" t="s">
        <v>2434</v>
      </c>
      <c r="C884" s="14" t="n">
        <v>-0.169488710042032</v>
      </c>
      <c r="D884" s="15" t="n">
        <v>0.189563871988091</v>
      </c>
      <c r="E884" s="14" t="n">
        <v>-0.272704639</v>
      </c>
      <c r="F884" s="5" t="n">
        <v>0.91561478793464</v>
      </c>
      <c r="G884" s="14" t="n">
        <v>-0.0561128514863333</v>
      </c>
      <c r="H884" s="15" t="n">
        <v>0.0249600830537801</v>
      </c>
      <c r="I884" s="14" t="n">
        <v>-0.169829511</v>
      </c>
      <c r="J884" s="5" t="n">
        <v>0.905235799409862</v>
      </c>
      <c r="K884" s="14" t="n">
        <v>-0.0691783750195783</v>
      </c>
      <c r="L884" s="15" t="n">
        <v>0.0720715544699385</v>
      </c>
      <c r="M884" s="14" t="n">
        <v>0.31029905</v>
      </c>
      <c r="N884" s="5" t="n">
        <v>0.830604699859124</v>
      </c>
      <c r="O884" s="14" t="n">
        <v>-0.153455145693333</v>
      </c>
      <c r="P884" s="15" t="n">
        <v>0.3028807949721</v>
      </c>
      <c r="Q884" s="14" t="n">
        <v>-0.29387499</v>
      </c>
      <c r="R884" s="5" t="n">
        <v>0.918731552184317</v>
      </c>
      <c r="S884" s="14" t="n">
        <v>0.04692740805233</v>
      </c>
      <c r="T884" s="15" t="n">
        <v>0.0593091823118596</v>
      </c>
      <c r="U884" s="14" t="n">
        <v>0.253348196</v>
      </c>
      <c r="V884" s="5" t="n">
        <v>0.845062589433286</v>
      </c>
      <c r="W884" s="14" t="n">
        <v>-0.103645717407333</v>
      </c>
      <c r="X884" s="15" t="n">
        <v>0.0434113305403129</v>
      </c>
      <c r="Y884" s="14" t="n">
        <v>-0.330800475</v>
      </c>
      <c r="Z884" s="5" t="n">
        <v>0.919433759335899</v>
      </c>
      <c r="AA884" s="14" t="n">
        <v>0.594057135884133</v>
      </c>
      <c r="AB884" s="15" t="n">
        <v>1.12194180369928</v>
      </c>
      <c r="AC884" s="14" t="n">
        <v>-0.638451774</v>
      </c>
      <c r="AD884" s="5" t="n">
        <v>0.932993410626945</v>
      </c>
      <c r="AE884" s="14" t="n">
        <v>0.127638531833333</v>
      </c>
      <c r="AF884" s="15" t="n">
        <v>0.0279625698662251</v>
      </c>
      <c r="AG884" s="14" t="n">
        <v>1.063159625</v>
      </c>
      <c r="AH884" s="5" t="n">
        <v>0.576613021403962</v>
      </c>
      <c r="AI884" s="14" t="n">
        <v>0.660293714095333</v>
      </c>
      <c r="AJ884" s="15" t="n">
        <v>1.16982616896081</v>
      </c>
      <c r="AK884" s="14" t="n">
        <v>-0.067779166</v>
      </c>
      <c r="AL884" s="5" t="n">
        <v>0.898845979002469</v>
      </c>
      <c r="AM884" s="7" t="s">
        <v>27</v>
      </c>
      <c r="AN884" s="7" t="s">
        <v>28</v>
      </c>
      <c r="AO884" s="7" t="s">
        <v>688</v>
      </c>
      <c r="AP884" s="7" t="s">
        <v>64</v>
      </c>
      <c r="AQ884" s="7" t="s">
        <v>882</v>
      </c>
    </row>
    <row r="885" s="7" customFormat="true" ht="12.75" hidden="false" customHeight="false" outlineLevel="0" collapsed="false">
      <c r="A885" s="3" t="s">
        <v>2435</v>
      </c>
      <c r="B885" s="5" t="s">
        <v>2436</v>
      </c>
      <c r="C885" s="14" t="n">
        <v>-0.00576587449333334</v>
      </c>
      <c r="D885" s="15" t="n">
        <v>0.395767721547844</v>
      </c>
      <c r="E885" s="14" t="n">
        <v>-0.131181954</v>
      </c>
      <c r="F885" s="5" t="n">
        <v>0.90341808623731</v>
      </c>
      <c r="G885" s="14" t="n">
        <v>0.252987291161</v>
      </c>
      <c r="H885" s="15" t="n">
        <v>0.514009427547971</v>
      </c>
      <c r="I885" s="14" t="n">
        <v>0.663992791</v>
      </c>
      <c r="J885" s="5" t="n">
        <v>0.7265242908003</v>
      </c>
      <c r="K885" s="14" t="n">
        <v>-0.23831993955</v>
      </c>
      <c r="L885" s="15" t="n">
        <v>0.096594371486553</v>
      </c>
      <c r="M885" s="14" t="n">
        <v>-0.156313193</v>
      </c>
      <c r="N885" s="5" t="n">
        <v>0.904704546129457</v>
      </c>
      <c r="O885" s="14" t="n">
        <v>0.485667969993333</v>
      </c>
      <c r="P885" s="15" t="n">
        <v>0.286440599952926</v>
      </c>
      <c r="Q885" s="14" t="n">
        <v>1.997216452</v>
      </c>
      <c r="R885" s="5" t="n">
        <v>0.243533834783956</v>
      </c>
      <c r="S885" s="14" t="n">
        <v>-0.019243062171</v>
      </c>
      <c r="T885" s="15" t="n">
        <v>0.13181252842292</v>
      </c>
      <c r="U885" s="14" t="n">
        <v>0.382538132</v>
      </c>
      <c r="V885" s="5" t="n">
        <v>0.807037428081026</v>
      </c>
      <c r="W885" s="14" t="n">
        <v>0.183153125073333</v>
      </c>
      <c r="X885" s="15" t="n">
        <v>0.526244092117714</v>
      </c>
      <c r="Y885" s="14" t="n">
        <v>2.880581028</v>
      </c>
      <c r="Z885" s="5" t="n">
        <v>0.0842980874479556</v>
      </c>
      <c r="AA885" s="14" t="n">
        <v>0.349285029626667</v>
      </c>
      <c r="AB885" s="15" t="n">
        <v>0.458726655016847</v>
      </c>
      <c r="AC885" s="14" t="n">
        <v>0.427347268</v>
      </c>
      <c r="AD885" s="5" t="n">
        <v>0.797493015719134</v>
      </c>
      <c r="AE885" s="14" t="n">
        <v>-0.121568625083667</v>
      </c>
      <c r="AF885" s="15" t="n">
        <v>0.12842285393173</v>
      </c>
      <c r="AG885" s="14" t="n">
        <v>0.371773375</v>
      </c>
      <c r="AH885" s="5" t="n">
        <v>0.810364923083015</v>
      </c>
      <c r="AI885" s="14" t="n">
        <v>0.110178251245333</v>
      </c>
      <c r="AJ885" s="15" t="n">
        <v>0.329583804867703</v>
      </c>
      <c r="AK885" s="14" t="n">
        <v>-0.074161093</v>
      </c>
      <c r="AL885" s="5" t="n">
        <v>0.898926193311943</v>
      </c>
      <c r="AM885" s="7" t="s">
        <v>27</v>
      </c>
      <c r="AN885" s="7" t="s">
        <v>28</v>
      </c>
      <c r="AO885" s="7" t="s">
        <v>2437</v>
      </c>
      <c r="AP885" s="7" t="s">
        <v>896</v>
      </c>
      <c r="AQ885" s="7" t="s">
        <v>50</v>
      </c>
    </row>
    <row r="886" s="7" customFormat="true" ht="12.75" hidden="false" customHeight="false" outlineLevel="0" collapsed="false">
      <c r="A886" s="3" t="s">
        <v>2438</v>
      </c>
      <c r="B886" s="5" t="s">
        <v>2439</v>
      </c>
      <c r="C886" s="14" t="n">
        <v>0.0677748634187941</v>
      </c>
      <c r="D886" s="15" t="n">
        <v>0.150934417189718</v>
      </c>
      <c r="E886" s="14"/>
      <c r="F886" s="5"/>
      <c r="G886" s="14" t="n">
        <v>-0.0162828534281479</v>
      </c>
      <c r="H886" s="15" t="n">
        <v>0.147097263325436</v>
      </c>
      <c r="I886" s="14"/>
      <c r="J886" s="5"/>
      <c r="K886" s="14" t="n">
        <v>-0.0171161432259359</v>
      </c>
      <c r="L886" s="15" t="n">
        <v>0.106213338635682</v>
      </c>
      <c r="M886" s="14"/>
      <c r="N886" s="5"/>
      <c r="O886" s="14" t="n">
        <v>0.0935916785303269</v>
      </c>
      <c r="P886" s="15" t="n">
        <v>0.0319016527001365</v>
      </c>
      <c r="Q886" s="14"/>
      <c r="R886" s="5"/>
      <c r="S886" s="14" t="n">
        <v>-0.0593912599941181</v>
      </c>
      <c r="T886" s="15" t="n">
        <v>0.297854341471674</v>
      </c>
      <c r="U886" s="14"/>
      <c r="V886" s="5"/>
      <c r="W886" s="14" t="n">
        <v>0.658111222241449</v>
      </c>
      <c r="X886" s="15" t="n">
        <v>0.450120248407422</v>
      </c>
      <c r="Y886" s="14"/>
      <c r="Z886" s="5"/>
      <c r="AA886" s="14" t="n">
        <v>0.0064669219140146</v>
      </c>
      <c r="AB886" s="15" t="n">
        <v>0.093523926941725</v>
      </c>
      <c r="AC886" s="14"/>
      <c r="AD886" s="5"/>
      <c r="AE886" s="14" t="n">
        <v>-0.0347124581709469</v>
      </c>
      <c r="AF886" s="15" t="n">
        <v>0.0574637676900679</v>
      </c>
      <c r="AG886" s="14"/>
      <c r="AH886" s="5"/>
      <c r="AI886" s="14" t="n">
        <v>-0.0857917122340755</v>
      </c>
      <c r="AJ886" s="15" t="n">
        <v>0.10967900577015</v>
      </c>
      <c r="AK886" s="14"/>
      <c r="AL886" s="5"/>
      <c r="AM886" s="7" t="s">
        <v>27</v>
      </c>
      <c r="AN886" s="7" t="s">
        <v>28</v>
      </c>
      <c r="AO886" s="7" t="s">
        <v>133</v>
      </c>
      <c r="AP886" s="7" t="s">
        <v>134</v>
      </c>
      <c r="AQ886" s="7" t="s">
        <v>135</v>
      </c>
    </row>
    <row r="887" s="7" customFormat="true" ht="12.75" hidden="false" customHeight="false" outlineLevel="0" collapsed="false">
      <c r="A887" s="3" t="s">
        <v>2440</v>
      </c>
      <c r="B887" s="5" t="s">
        <v>2441</v>
      </c>
      <c r="C887" s="14" t="n">
        <v>0.084032808989</v>
      </c>
      <c r="D887" s="15" t="n">
        <v>0.188853515757103</v>
      </c>
      <c r="E887" s="14" t="n">
        <v>-0.599766763</v>
      </c>
      <c r="F887" s="5" t="n">
        <v>0.929850190201583</v>
      </c>
      <c r="G887" s="14" t="n">
        <v>0.172665788322</v>
      </c>
      <c r="H887" s="15" t="n">
        <v>0.172768519842767</v>
      </c>
      <c r="I887" s="14" t="n">
        <v>0.170174509</v>
      </c>
      <c r="J887" s="5" t="n">
        <v>0.858279896228276</v>
      </c>
      <c r="K887" s="14" t="n">
        <v>0.102519709153</v>
      </c>
      <c r="L887" s="15" t="n">
        <v>0.14734156878766</v>
      </c>
      <c r="M887" s="14" t="n">
        <v>-0.030557724</v>
      </c>
      <c r="N887" s="5" t="n">
        <v>0.892775975853349</v>
      </c>
      <c r="O887" s="14" t="n">
        <v>0.25909839341</v>
      </c>
      <c r="P887" s="15" t="n">
        <v>0.238954317826642</v>
      </c>
      <c r="Q887" s="14" t="n">
        <v>0.894555642</v>
      </c>
      <c r="R887" s="5" t="n">
        <v>0.644547382652697</v>
      </c>
      <c r="S887" s="14" t="n">
        <v>0.14338437201</v>
      </c>
      <c r="T887" s="15" t="n">
        <v>0.101838777144179</v>
      </c>
      <c r="U887" s="14" t="n">
        <v>0.274173915</v>
      </c>
      <c r="V887" s="5" t="n">
        <v>0.838186674996837</v>
      </c>
      <c r="W887" s="14" t="n">
        <v>0.159733029158</v>
      </c>
      <c r="X887" s="15" t="n">
        <v>0.224898607365819</v>
      </c>
      <c r="Y887" s="14" t="n">
        <v>0.847494796</v>
      </c>
      <c r="Z887" s="5" t="n">
        <v>0.663098793929347</v>
      </c>
      <c r="AA887" s="14" t="n">
        <v>0.00185126806133333</v>
      </c>
      <c r="AB887" s="15" t="n">
        <v>0.0856953066149452</v>
      </c>
      <c r="AC887" s="14" t="n">
        <v>0.855012266</v>
      </c>
      <c r="AD887" s="5" t="n">
        <v>0.660844296305477</v>
      </c>
      <c r="AE887" s="14" t="n">
        <v>0.167329093948333</v>
      </c>
      <c r="AF887" s="15" t="n">
        <v>0.132842591646087</v>
      </c>
      <c r="AG887" s="14" t="n">
        <v>0.818470302</v>
      </c>
      <c r="AH887" s="5" t="n">
        <v>0.672938972687502</v>
      </c>
      <c r="AI887" s="14" t="n">
        <v>-0.05033191617</v>
      </c>
      <c r="AJ887" s="15" t="n">
        <v>0.101728700560785</v>
      </c>
      <c r="AK887" s="14" t="n">
        <v>0.531542707</v>
      </c>
      <c r="AL887" s="5" t="n">
        <v>0.765848008295261</v>
      </c>
      <c r="AM887" s="7" t="s">
        <v>27</v>
      </c>
      <c r="AN887" s="7" t="s">
        <v>28</v>
      </c>
      <c r="AO887" s="7" t="s">
        <v>334</v>
      </c>
      <c r="AP887" s="7" t="s">
        <v>2037</v>
      </c>
      <c r="AQ887" s="7" t="s">
        <v>50</v>
      </c>
    </row>
    <row r="888" s="7" customFormat="true" ht="12.75" hidden="false" customHeight="false" outlineLevel="0" collapsed="false">
      <c r="A888" s="3" t="s">
        <v>2442</v>
      </c>
      <c r="B888" s="5" t="s">
        <v>2443</v>
      </c>
      <c r="C888" s="14" t="n">
        <v>-0.82068957862</v>
      </c>
      <c r="D888" s="15" t="n">
        <v>0.352149890139023</v>
      </c>
      <c r="E888" s="14" t="n">
        <v>-1.212218794</v>
      </c>
      <c r="F888" s="5" t="n">
        <v>0.975679403518322</v>
      </c>
      <c r="G888" s="14" t="n">
        <v>0.249504413968331</v>
      </c>
      <c r="H888" s="15" t="n">
        <v>0.164816109477786</v>
      </c>
      <c r="I888" s="14" t="n">
        <v>2.926324225</v>
      </c>
      <c r="J888" s="5" t="n">
        <v>0.079629158953951</v>
      </c>
      <c r="K888" s="14" t="n">
        <v>-0.155050590761996</v>
      </c>
      <c r="L888" s="15" t="n">
        <v>0.92128581356221</v>
      </c>
      <c r="M888" s="14" t="n">
        <v>6.518340027</v>
      </c>
      <c r="N888" s="5" t="n">
        <v>0.0010778117819241</v>
      </c>
      <c r="O888" s="14" t="n">
        <v>0.175988273019247</v>
      </c>
      <c r="P888" s="15" t="n">
        <v>0.660972329449151</v>
      </c>
      <c r="Q888" s="14" t="n">
        <v>6.969972118</v>
      </c>
      <c r="R888" s="5" t="n">
        <v>0.000661084484265238</v>
      </c>
      <c r="S888" s="14" t="n">
        <v>-0.009750592924494</v>
      </c>
      <c r="T888" s="15" t="n">
        <v>0.398756555198771</v>
      </c>
      <c r="U888" s="14" t="n">
        <v>3.895539878</v>
      </c>
      <c r="V888" s="5" t="n">
        <v>0.0233749621280826</v>
      </c>
      <c r="W888" s="14" t="n">
        <v>0.630132843</v>
      </c>
      <c r="X888" s="15" t="n">
        <v>0.22983391011865</v>
      </c>
      <c r="Y888" s="14" t="n">
        <v>-1.092987517</v>
      </c>
      <c r="Z888" s="5" t="n">
        <v>0.967369279371698</v>
      </c>
      <c r="AA888" s="14" t="n">
        <v>-4.26929188601196</v>
      </c>
      <c r="AB888" s="15" t="n">
        <v>1.17160589763888</v>
      </c>
      <c r="AC888" s="14" t="n">
        <v>-0.275443436</v>
      </c>
      <c r="AD888" s="5" t="n">
        <v>0.91561478793464</v>
      </c>
      <c r="AE888" s="14" t="n">
        <v>0.303879605685181</v>
      </c>
      <c r="AF888" s="15" t="n">
        <v>0.399452233774978</v>
      </c>
      <c r="AG888" s="14" t="n">
        <v>7.100231744</v>
      </c>
      <c r="AH888" s="5" t="n">
        <v>0.000592411174672347</v>
      </c>
      <c r="AI888" s="14" t="n">
        <v>-0.085370617605744</v>
      </c>
      <c r="AJ888" s="15" t="n">
        <v>0.110688437862431</v>
      </c>
      <c r="AK888" s="14" t="n">
        <v>5.661275005</v>
      </c>
      <c r="AL888" s="5" t="n">
        <v>0.00277384104607081</v>
      </c>
      <c r="AM888" s="7" t="s">
        <v>27</v>
      </c>
      <c r="AN888" s="7" t="s">
        <v>28</v>
      </c>
      <c r="AO888" s="7" t="s">
        <v>169</v>
      </c>
      <c r="AP888" s="7" t="s">
        <v>35</v>
      </c>
      <c r="AQ888" s="7" t="s">
        <v>287</v>
      </c>
    </row>
    <row r="889" s="7" customFormat="true" ht="12.75" hidden="false" customHeight="false" outlineLevel="0" collapsed="false">
      <c r="A889" s="3" t="s">
        <v>2444</v>
      </c>
      <c r="B889" s="5" t="s">
        <v>2445</v>
      </c>
      <c r="C889" s="14" t="n">
        <v>-0.124774471660667</v>
      </c>
      <c r="D889" s="15" t="n">
        <v>0.0275393782308561</v>
      </c>
      <c r="E889" s="14" t="n">
        <v>0.303976195</v>
      </c>
      <c r="F889" s="5" t="n">
        <v>0.832052407327096</v>
      </c>
      <c r="G889" s="14" t="n">
        <v>0.0744979411886667</v>
      </c>
      <c r="H889" s="15" t="n">
        <v>0.141409544258616</v>
      </c>
      <c r="I889" s="14" t="n">
        <v>0.597890535</v>
      </c>
      <c r="J889" s="5" t="n">
        <v>0.74759053649414</v>
      </c>
      <c r="K889" s="14" t="n">
        <v>-0.148699319406667</v>
      </c>
      <c r="L889" s="15" t="n">
        <v>0.018052892388367</v>
      </c>
      <c r="M889" s="14" t="n">
        <v>-0.52601592</v>
      </c>
      <c r="N889" s="5" t="n">
        <v>0.928217588949383</v>
      </c>
      <c r="O889" s="14" t="n">
        <v>0.415744020343333</v>
      </c>
      <c r="P889" s="15" t="n">
        <v>0.14606297485385</v>
      </c>
      <c r="Q889" s="14" t="n">
        <v>1.174593386</v>
      </c>
      <c r="R889" s="5" t="n">
        <v>0.533492691688121</v>
      </c>
      <c r="S889" s="14" t="n">
        <v>0.162054590789433</v>
      </c>
      <c r="T889" s="15" t="n">
        <v>0.151325862619754</v>
      </c>
      <c r="U889" s="14" t="n">
        <v>0.347143227</v>
      </c>
      <c r="V889" s="5" t="n">
        <v>0.82030499793265</v>
      </c>
      <c r="W889" s="14" t="n">
        <v>0.04423365730495</v>
      </c>
      <c r="X889" s="15" t="n">
        <v>0.0636603734801488</v>
      </c>
      <c r="Y889" s="14" t="n">
        <v>2.780804727</v>
      </c>
      <c r="Z889" s="5" t="n">
        <v>0.0962731830349726</v>
      </c>
      <c r="AA889" s="14" t="n">
        <v>-0.0334159489356667</v>
      </c>
      <c r="AB889" s="15" t="n">
        <v>0.275659578381207</v>
      </c>
      <c r="AC889" s="14" t="n">
        <v>0.987475665</v>
      </c>
      <c r="AD889" s="5" t="n">
        <v>0.607907819079344</v>
      </c>
      <c r="AE889" s="14" t="n">
        <v>0.00284967191666667</v>
      </c>
      <c r="AF889" s="15" t="n">
        <v>0.347599479122027</v>
      </c>
      <c r="AG889" s="14" t="n">
        <v>-0.698200424</v>
      </c>
      <c r="AH889" s="5" t="n">
        <v>0.934820287941837</v>
      </c>
      <c r="AI889" s="14" t="n">
        <v>-0.241301812745</v>
      </c>
      <c r="AJ889" s="15" t="n">
        <v>0.233506227893707</v>
      </c>
      <c r="AK889" s="14" t="n">
        <v>0.361429557</v>
      </c>
      <c r="AL889" s="5" t="n">
        <v>0.814140152239213</v>
      </c>
      <c r="AM889" s="7" t="s">
        <v>27</v>
      </c>
      <c r="AN889" s="7" t="s">
        <v>28</v>
      </c>
      <c r="AO889" s="7" t="s">
        <v>616</v>
      </c>
      <c r="AP889" s="7" t="s">
        <v>380</v>
      </c>
      <c r="AQ889" s="7" t="s">
        <v>41</v>
      </c>
    </row>
    <row r="890" s="7" customFormat="true" ht="12.75" hidden="false" customHeight="false" outlineLevel="0" collapsed="false">
      <c r="A890" s="3" t="s">
        <v>2446</v>
      </c>
      <c r="B890" s="5" t="s">
        <v>2447</v>
      </c>
      <c r="C890" s="14" t="n">
        <v>-0.076596172813</v>
      </c>
      <c r="D890" s="15" t="n">
        <v>0.148364501235975</v>
      </c>
      <c r="E890" s="14" t="n">
        <v>-0.566211535</v>
      </c>
      <c r="F890" s="5" t="n">
        <v>0.929136811031544</v>
      </c>
      <c r="G890" s="14" t="n">
        <v>0.0361775737366667</v>
      </c>
      <c r="H890" s="15" t="n">
        <v>0.151801963307249</v>
      </c>
      <c r="I890" s="14" t="n">
        <v>0.63309961</v>
      </c>
      <c r="J890" s="5" t="n">
        <v>0.737938205097862</v>
      </c>
      <c r="K890" s="14" t="n">
        <v>0.0804936920506667</v>
      </c>
      <c r="L890" s="15" t="n">
        <v>0.0982585706270715</v>
      </c>
      <c r="M890" s="14" t="n">
        <v>0.336224085</v>
      </c>
      <c r="N890" s="5" t="n">
        <v>0.822001641307947</v>
      </c>
      <c r="O890" s="14" t="n">
        <v>0.21914748313</v>
      </c>
      <c r="P890" s="15" t="n">
        <v>0.0329332300034477</v>
      </c>
      <c r="Q890" s="14" t="n">
        <v>2.011331526</v>
      </c>
      <c r="R890" s="5" t="n">
        <v>0.239325709063075</v>
      </c>
      <c r="S890" s="14" t="n">
        <v>0.113877975436</v>
      </c>
      <c r="T890" s="15" t="n">
        <v>0.156401645869029</v>
      </c>
      <c r="U890" s="14" t="n">
        <v>0.612564978</v>
      </c>
      <c r="V890" s="5" t="n">
        <v>0.744275207396376</v>
      </c>
      <c r="W890" s="14" t="n">
        <v>-0.0508381057543333</v>
      </c>
      <c r="X890" s="15" t="n">
        <v>0.185792884961666</v>
      </c>
      <c r="Y890" s="14" t="n">
        <v>0.923183237</v>
      </c>
      <c r="Z890" s="5" t="n">
        <v>0.63387962973977</v>
      </c>
      <c r="AA890" s="14" t="n">
        <v>0.156848924073333</v>
      </c>
      <c r="AB890" s="15" t="n">
        <v>0.0463057663341426</v>
      </c>
      <c r="AC890" s="14" t="n">
        <v>1.380469154</v>
      </c>
      <c r="AD890" s="5" t="n">
        <v>0.453570306682791</v>
      </c>
      <c r="AE890" s="14" t="n">
        <v>0.0505896164826667</v>
      </c>
      <c r="AF890" s="15" t="n">
        <v>0.0668009573601594</v>
      </c>
      <c r="AG890" s="14" t="n">
        <v>0.305029814</v>
      </c>
      <c r="AH890" s="5" t="n">
        <v>0.832052407327096</v>
      </c>
      <c r="AI890" s="14" t="n">
        <v>0.0698671113786667</v>
      </c>
      <c r="AJ890" s="15" t="n">
        <v>0.111195337370549</v>
      </c>
      <c r="AK890" s="14" t="n">
        <v>0.151465732</v>
      </c>
      <c r="AL890" s="5" t="n">
        <v>0.86212212564789</v>
      </c>
      <c r="AM890" s="7" t="s">
        <v>27</v>
      </c>
      <c r="AN890" s="7" t="s">
        <v>28</v>
      </c>
      <c r="AO890" s="7" t="s">
        <v>2448</v>
      </c>
      <c r="AP890" s="7" t="s">
        <v>2449</v>
      </c>
      <c r="AQ890" s="7" t="s">
        <v>243</v>
      </c>
    </row>
    <row r="891" s="7" customFormat="true" ht="12.75" hidden="false" customHeight="false" outlineLevel="0" collapsed="false">
      <c r="A891" s="3" t="s">
        <v>2450</v>
      </c>
      <c r="B891" s="5" t="s">
        <v>2451</v>
      </c>
      <c r="C891" s="14" t="n">
        <v>-0.32498617811</v>
      </c>
      <c r="D891" s="15" t="n">
        <v>0.121443135346405</v>
      </c>
      <c r="E891" s="14" t="n">
        <v>-0.672016585</v>
      </c>
      <c r="F891" s="5" t="n">
        <v>0.934173164486547</v>
      </c>
      <c r="G891" s="14" t="n">
        <v>-0.118602289596833</v>
      </c>
      <c r="H891" s="15" t="n">
        <v>0.22527093771109</v>
      </c>
      <c r="I891" s="14" t="n">
        <v>-0.500947623</v>
      </c>
      <c r="J891" s="5" t="n">
        <v>0.926400067017455</v>
      </c>
      <c r="K891" s="14" t="n">
        <v>-0.051316459127</v>
      </c>
      <c r="L891" s="15" t="n">
        <v>0.139864837025967</v>
      </c>
      <c r="M891" s="14" t="n">
        <v>-1.075349814</v>
      </c>
      <c r="N891" s="5" t="n">
        <v>0.965820094502734</v>
      </c>
      <c r="O891" s="14" t="n">
        <v>-0.112217912287667</v>
      </c>
      <c r="P891" s="15" t="n">
        <v>0.153595179865549</v>
      </c>
      <c r="Q891" s="14" t="n">
        <v>-1.160386227</v>
      </c>
      <c r="R891" s="5" t="n">
        <v>0.972218644907755</v>
      </c>
      <c r="S891" s="14" t="n">
        <v>-0.0979681763776667</v>
      </c>
      <c r="T891" s="15" t="n">
        <v>0.307438156436786</v>
      </c>
      <c r="U891" s="14" t="n">
        <v>-0.92870201</v>
      </c>
      <c r="V891" s="5" t="n">
        <v>0.955680129481874</v>
      </c>
      <c r="W891" s="14" t="n">
        <v>-0.111708352016667</v>
      </c>
      <c r="X891" s="15" t="n">
        <v>0.0801099926297106</v>
      </c>
      <c r="Y891" s="14" t="n">
        <v>0.595757012</v>
      </c>
      <c r="Z891" s="5" t="n">
        <v>0.747914274330752</v>
      </c>
      <c r="AA891" s="14" t="n">
        <v>0.146034977296667</v>
      </c>
      <c r="AB891" s="15" t="n">
        <v>0.370359197366078</v>
      </c>
      <c r="AC891" s="14" t="n">
        <v>1.394031868</v>
      </c>
      <c r="AD891" s="5" t="n">
        <v>0.449567430969978</v>
      </c>
      <c r="AE891" s="14" t="n">
        <v>-0.57008318898</v>
      </c>
      <c r="AF891" s="15" t="n">
        <v>0.378778750161011</v>
      </c>
      <c r="AG891" s="14" t="n">
        <v>-1.667259621</v>
      </c>
      <c r="AH891" s="5" t="n">
        <v>0.998961120444461</v>
      </c>
      <c r="AI891" s="14" t="n">
        <v>-0.0682388353603333</v>
      </c>
      <c r="AJ891" s="15" t="n">
        <v>0.52476946472651</v>
      </c>
      <c r="AK891" s="14" t="n">
        <v>0.463581505</v>
      </c>
      <c r="AL891" s="5" t="n">
        <v>0.789554031575108</v>
      </c>
      <c r="AM891" s="7" t="s">
        <v>27</v>
      </c>
      <c r="AN891" s="7" t="s">
        <v>28</v>
      </c>
      <c r="AO891" s="7" t="s">
        <v>730</v>
      </c>
      <c r="AP891" s="7" t="s">
        <v>129</v>
      </c>
      <c r="AQ891" s="7" t="s">
        <v>65</v>
      </c>
    </row>
    <row r="892" s="7" customFormat="true" ht="12.75" hidden="false" customHeight="false" outlineLevel="0" collapsed="false">
      <c r="A892" s="3" t="s">
        <v>2452</v>
      </c>
      <c r="B892" s="5" t="s">
        <v>2453</v>
      </c>
      <c r="C892" s="14" t="n">
        <v>1.25024168931265</v>
      </c>
      <c r="D892" s="15" t="n">
        <v>1.79636917304836</v>
      </c>
      <c r="E892" s="14" t="n">
        <v>4.27563997</v>
      </c>
      <c r="F892" s="5" t="n">
        <v>0.0147359543758438</v>
      </c>
      <c r="G892" s="14" t="n">
        <v>0.695170089682479</v>
      </c>
      <c r="H892" s="15" t="n">
        <v>1.08693971189004</v>
      </c>
      <c r="I892" s="14" t="n">
        <v>2.398024174</v>
      </c>
      <c r="J892" s="5" t="n">
        <v>0.15413896807724</v>
      </c>
      <c r="K892" s="14" t="n">
        <v>0.798986512640491</v>
      </c>
      <c r="L892" s="15" t="n">
        <v>0.181735086504625</v>
      </c>
      <c r="M892" s="14" t="n">
        <v>1.999377561</v>
      </c>
      <c r="N892" s="5" t="n">
        <v>0.24283696379622</v>
      </c>
      <c r="O892" s="14" t="n">
        <v>-1.68099953587556</v>
      </c>
      <c r="P892" s="15" t="n">
        <v>0.377554569360797</v>
      </c>
      <c r="Q892" s="14" t="n">
        <v>-3.212738091</v>
      </c>
      <c r="R892" s="5" t="n">
        <v>1</v>
      </c>
      <c r="S892" s="14" t="n">
        <v>-0.973293868876703</v>
      </c>
      <c r="T892" s="15" t="n">
        <v>0.183399087555293</v>
      </c>
      <c r="U892" s="14" t="n">
        <v>-1.360890355</v>
      </c>
      <c r="V892" s="5" t="n">
        <v>0.983019984860948</v>
      </c>
      <c r="W892" s="14" t="n">
        <v>-0.253926711603</v>
      </c>
      <c r="X892" s="15" t="n">
        <v>0.197923114216261</v>
      </c>
      <c r="Y892" s="14" t="n">
        <v>-4.055162962</v>
      </c>
      <c r="Z892" s="5" t="n">
        <v>1</v>
      </c>
      <c r="AA892" s="14" t="n">
        <v>-0.306789862851667</v>
      </c>
      <c r="AB892" s="15" t="n">
        <v>0.245908652385604</v>
      </c>
      <c r="AC892" s="14" t="n">
        <v>-0.086896487</v>
      </c>
      <c r="AD892" s="5" t="n">
        <v>0.900025228998147</v>
      </c>
      <c r="AE892" s="14" t="n">
        <v>-2.04928911217667</v>
      </c>
      <c r="AF892" s="15" t="n">
        <v>0.250300938286889</v>
      </c>
      <c r="AG892" s="14" t="n">
        <v>-2.838720147</v>
      </c>
      <c r="AH892" s="5" t="n">
        <v>1</v>
      </c>
      <c r="AI892" s="14" t="n">
        <v>-1.30938239876667</v>
      </c>
      <c r="AJ892" s="15" t="n">
        <v>0.0749441267274579</v>
      </c>
      <c r="AK892" s="14" t="n">
        <v>-2.693277472</v>
      </c>
      <c r="AL892" s="5" t="n">
        <v>1</v>
      </c>
      <c r="AM892" s="7" t="s">
        <v>27</v>
      </c>
      <c r="AN892" s="7" t="s">
        <v>28</v>
      </c>
      <c r="AO892" s="7" t="s">
        <v>148</v>
      </c>
      <c r="AP892" s="7" t="s">
        <v>762</v>
      </c>
      <c r="AQ892" s="7" t="s">
        <v>201</v>
      </c>
    </row>
    <row r="893" s="7" customFormat="true" ht="12.75" hidden="false" customHeight="false" outlineLevel="0" collapsed="false">
      <c r="A893" s="3" t="s">
        <v>2454</v>
      </c>
      <c r="B893" s="5" t="s">
        <v>2455</v>
      </c>
      <c r="C893" s="14" t="n">
        <v>-0.061125459417</v>
      </c>
      <c r="D893" s="15" t="n">
        <v>0.0457308361382801</v>
      </c>
      <c r="E893" s="14" t="n">
        <v>-1.302932491</v>
      </c>
      <c r="F893" s="5" t="n">
        <v>0.980001055103903</v>
      </c>
      <c r="G893" s="14" t="n">
        <v>0.0124940599583333</v>
      </c>
      <c r="H893" s="15" t="n">
        <v>0.0616093027034174</v>
      </c>
      <c r="I893" s="14" t="n">
        <v>-0.861298015</v>
      </c>
      <c r="J893" s="5" t="n">
        <v>0.95250923786055</v>
      </c>
      <c r="K893" s="14" t="n">
        <v>0.100320714455667</v>
      </c>
      <c r="L893" s="15" t="n">
        <v>0.0929727767771858</v>
      </c>
      <c r="M893" s="14" t="n">
        <v>1.382800964</v>
      </c>
      <c r="N893" s="5" t="n">
        <v>0.452608003842579</v>
      </c>
      <c r="O893" s="14" t="n">
        <v>0.12155011878</v>
      </c>
      <c r="P893" s="15" t="n">
        <v>0.0103279473820845</v>
      </c>
      <c r="Q893" s="14" t="n">
        <v>1.459202829</v>
      </c>
      <c r="R893" s="5" t="n">
        <v>0.426878540132166</v>
      </c>
      <c r="S893" s="14" t="n">
        <v>0.0143674415896667</v>
      </c>
      <c r="T893" s="15" t="n">
        <v>0.0283295596312085</v>
      </c>
      <c r="U893" s="14" t="n">
        <v>0.312570417</v>
      </c>
      <c r="V893" s="5" t="n">
        <v>0.830586684814524</v>
      </c>
      <c r="W893" s="14" t="n">
        <v>0.0378018605911667</v>
      </c>
      <c r="X893" s="15" t="n">
        <v>0.0282634670011277</v>
      </c>
      <c r="Y893" s="14" t="n">
        <v>-0.816453404</v>
      </c>
      <c r="Z893" s="5" t="n">
        <v>0.9491156813754</v>
      </c>
      <c r="AA893" s="14" t="n">
        <v>0.17961961166</v>
      </c>
      <c r="AB893" s="15" t="n">
        <v>0.112987807597997</v>
      </c>
      <c r="AC893" s="14" t="n">
        <v>4.26686156</v>
      </c>
      <c r="AD893" s="5" t="n">
        <v>0.0148209398634602</v>
      </c>
      <c r="AE893" s="14" t="n">
        <v>0.154884176616333</v>
      </c>
      <c r="AF893" s="15" t="n">
        <v>0.13340536853666</v>
      </c>
      <c r="AG893" s="14" t="n">
        <v>2.026898369</v>
      </c>
      <c r="AH893" s="5" t="n">
        <v>0.234874884143258</v>
      </c>
      <c r="AI893" s="14" t="n">
        <v>0.002350573796</v>
      </c>
      <c r="AJ893" s="15" t="n">
        <v>0.101317481499123</v>
      </c>
      <c r="AK893" s="14" t="n">
        <v>1.175438596</v>
      </c>
      <c r="AL893" s="5" t="n">
        <v>0.533492691688121</v>
      </c>
      <c r="AM893" s="7" t="s">
        <v>27</v>
      </c>
      <c r="AN893" s="7" t="s">
        <v>28</v>
      </c>
      <c r="AO893" s="7" t="s">
        <v>2456</v>
      </c>
      <c r="AP893" s="7" t="s">
        <v>905</v>
      </c>
      <c r="AQ893" s="7" t="s">
        <v>41</v>
      </c>
    </row>
    <row r="894" s="7" customFormat="true" ht="12.75" hidden="false" customHeight="false" outlineLevel="0" collapsed="false">
      <c r="A894" s="3" t="s">
        <v>2457</v>
      </c>
      <c r="B894" s="5" t="s">
        <v>2458</v>
      </c>
      <c r="C894" s="14" t="n">
        <v>-0.00812871632366667</v>
      </c>
      <c r="D894" s="15" t="n">
        <v>0.03373912282985</v>
      </c>
      <c r="E894" s="14" t="n">
        <v>-1.013222171</v>
      </c>
      <c r="F894" s="5" t="n">
        <v>0.961201812117056</v>
      </c>
      <c r="G894" s="14" t="n">
        <v>0.129048239116</v>
      </c>
      <c r="H894" s="15" t="n">
        <v>0.0704508496451992</v>
      </c>
      <c r="I894" s="14" t="n">
        <v>-0.253672237</v>
      </c>
      <c r="J894" s="5" t="n">
        <v>0.914237821886692</v>
      </c>
      <c r="K894" s="14" t="n">
        <v>0.0304098970639333</v>
      </c>
      <c r="L894" s="15" t="n">
        <v>0.0355492251635674</v>
      </c>
      <c r="M894" s="14" t="n">
        <v>0.175422889</v>
      </c>
      <c r="N894" s="5" t="n">
        <v>0.85812973706469</v>
      </c>
      <c r="O894" s="14" t="n">
        <v>-0.00703802111</v>
      </c>
      <c r="P894" s="15" t="n">
        <v>0.141976538574916</v>
      </c>
      <c r="Q894" s="14" t="n">
        <v>-0.145302076</v>
      </c>
      <c r="R894" s="5" t="n">
        <v>0.90397111214413</v>
      </c>
      <c r="S894" s="14" t="n">
        <v>-0.0691373257176667</v>
      </c>
      <c r="T894" s="15" t="n">
        <v>0.119424967473903</v>
      </c>
      <c r="U894" s="14" t="n">
        <v>-0.496763775</v>
      </c>
      <c r="V894" s="5" t="n">
        <v>0.926360148692876</v>
      </c>
      <c r="W894" s="14" t="n">
        <v>-0.0481350036056667</v>
      </c>
      <c r="X894" s="15" t="n">
        <v>0.0241983093987978</v>
      </c>
      <c r="Y894" s="14" t="n">
        <v>-0.72343078</v>
      </c>
      <c r="Z894" s="5" t="n">
        <v>0.937479814427892</v>
      </c>
      <c r="AA894" s="14" t="n">
        <v>-0.0772950618487333</v>
      </c>
      <c r="AB894" s="15" t="n">
        <v>0.144198554358456</v>
      </c>
      <c r="AC894" s="14" t="n">
        <v>0.42616157</v>
      </c>
      <c r="AD894" s="5" t="n">
        <v>0.797493015719134</v>
      </c>
      <c r="AE894" s="14" t="n">
        <v>0.0972618821666667</v>
      </c>
      <c r="AF894" s="15" t="n">
        <v>0.221729510560028</v>
      </c>
      <c r="AG894" s="14" t="n">
        <v>0.49208617</v>
      </c>
      <c r="AH894" s="5" t="n">
        <v>0.77805882739179</v>
      </c>
      <c r="AI894" s="14" t="n">
        <v>-0.0888431945406667</v>
      </c>
      <c r="AJ894" s="15" t="n">
        <v>0.154836415592773</v>
      </c>
      <c r="AK894" s="14" t="n">
        <v>0.175209116</v>
      </c>
      <c r="AL894" s="5" t="n">
        <v>0.85812973706469</v>
      </c>
      <c r="AM894" s="7" t="s">
        <v>27</v>
      </c>
      <c r="AN894" s="7" t="s">
        <v>28</v>
      </c>
      <c r="AO894" s="7" t="s">
        <v>616</v>
      </c>
      <c r="AP894" s="7" t="s">
        <v>2459</v>
      </c>
      <c r="AQ894" s="7" t="s">
        <v>50</v>
      </c>
    </row>
    <row r="895" s="7" customFormat="true" ht="12.75" hidden="false" customHeight="false" outlineLevel="0" collapsed="false">
      <c r="A895" s="3" t="s">
        <v>2460</v>
      </c>
      <c r="B895" s="5" t="s">
        <v>2461</v>
      </c>
      <c r="C895" s="14" t="n">
        <v>0.189731380153667</v>
      </c>
      <c r="D895" s="15" t="n">
        <v>0.465871035175325</v>
      </c>
      <c r="E895" s="14" t="n">
        <v>-0.05812795</v>
      </c>
      <c r="F895" s="5" t="n">
        <v>0.89816278635009</v>
      </c>
      <c r="G895" s="14" t="n">
        <v>0.464081503827333</v>
      </c>
      <c r="H895" s="15" t="n">
        <v>0.479284247305081</v>
      </c>
      <c r="I895" s="14" t="n">
        <v>1.011449656</v>
      </c>
      <c r="J895" s="5" t="n">
        <v>0.597145902564654</v>
      </c>
      <c r="K895" s="14" t="n">
        <v>0.298702566394333</v>
      </c>
      <c r="L895" s="15" t="n">
        <v>0.251757970091405</v>
      </c>
      <c r="M895" s="14" t="n">
        <v>0.951278127</v>
      </c>
      <c r="N895" s="5" t="n">
        <v>0.62105606822153</v>
      </c>
      <c r="O895" s="14" t="n">
        <v>1.07196694657333</v>
      </c>
      <c r="P895" s="15" t="n">
        <v>0.516621533008538</v>
      </c>
      <c r="Q895" s="14" t="n">
        <v>2.96699978</v>
      </c>
      <c r="R895" s="5" t="n">
        <v>0.0757372291862619</v>
      </c>
      <c r="S895" s="14" t="n">
        <v>0.455888140170667</v>
      </c>
      <c r="T895" s="15" t="n">
        <v>0.344148271207246</v>
      </c>
      <c r="U895" s="14" t="n">
        <v>1.181166477</v>
      </c>
      <c r="V895" s="5" t="n">
        <v>0.533105546190803</v>
      </c>
      <c r="W895" s="14" t="n">
        <v>0.28863204463</v>
      </c>
      <c r="X895" s="15" t="n">
        <v>0.463073264812171</v>
      </c>
      <c r="Y895" s="14" t="n">
        <v>3.575765035</v>
      </c>
      <c r="Z895" s="5" t="n">
        <v>0.0350684882370893</v>
      </c>
      <c r="AA895" s="14" t="n">
        <v>0.829209856856667</v>
      </c>
      <c r="AB895" s="15" t="n">
        <v>0.84055376638782</v>
      </c>
      <c r="AC895" s="14" t="n">
        <v>1.604607881</v>
      </c>
      <c r="AD895" s="5" t="n">
        <v>0.373941499081943</v>
      </c>
      <c r="AE895" s="14" t="n">
        <v>0.328297237773333</v>
      </c>
      <c r="AF895" s="15" t="n">
        <v>0.0585333916253377</v>
      </c>
      <c r="AG895" s="14" t="n">
        <v>1.188965596</v>
      </c>
      <c r="AH895" s="5" t="n">
        <v>0.530828835810838</v>
      </c>
      <c r="AI895" s="14" t="n">
        <v>0.370125829988333</v>
      </c>
      <c r="AJ895" s="15" t="n">
        <v>0.830647912401856</v>
      </c>
      <c r="AK895" s="14" t="n">
        <v>0.611691771</v>
      </c>
      <c r="AL895" s="5" t="n">
        <v>0.744275207396376</v>
      </c>
      <c r="AM895" s="7" t="s">
        <v>27</v>
      </c>
      <c r="AN895" s="7" t="s">
        <v>28</v>
      </c>
      <c r="AO895" s="7" t="s">
        <v>840</v>
      </c>
      <c r="AP895" s="7" t="s">
        <v>59</v>
      </c>
      <c r="AQ895" s="7" t="s">
        <v>841</v>
      </c>
    </row>
    <row r="896" s="7" customFormat="true" ht="12.75" hidden="false" customHeight="false" outlineLevel="0" collapsed="false">
      <c r="A896" s="3" t="s">
        <v>2462</v>
      </c>
      <c r="B896" s="5" t="s">
        <v>2463</v>
      </c>
      <c r="C896" s="14" t="n">
        <v>-0.047259348535</v>
      </c>
      <c r="D896" s="15" t="n">
        <v>0.0286557443983783</v>
      </c>
      <c r="E896" s="14" t="n">
        <v>-1.339999715</v>
      </c>
      <c r="F896" s="5" t="n">
        <v>0.981800152477482</v>
      </c>
      <c r="G896" s="14" t="n">
        <v>-0.0343800092346667</v>
      </c>
      <c r="H896" s="15" t="n">
        <v>0.0493697790666942</v>
      </c>
      <c r="I896" s="14" t="n">
        <v>-1.312186993</v>
      </c>
      <c r="J896" s="5" t="n">
        <v>0.980561428478995</v>
      </c>
      <c r="K896" s="14" t="n">
        <v>-0.0724363635839</v>
      </c>
      <c r="L896" s="15" t="n">
        <v>0.0747122007475173</v>
      </c>
      <c r="M896" s="14" t="n">
        <v>-0.422487432</v>
      </c>
      <c r="N896" s="5" t="n">
        <v>0.921716039191598</v>
      </c>
      <c r="O896" s="14" t="n">
        <v>0.156751580716667</v>
      </c>
      <c r="P896" s="15" t="n">
        <v>0.0376306718761085</v>
      </c>
      <c r="Q896" s="14" t="n">
        <v>1.021350226</v>
      </c>
      <c r="R896" s="5" t="n">
        <v>0.593594986866097</v>
      </c>
      <c r="S896" s="14" t="n">
        <v>0.081819616989</v>
      </c>
      <c r="T896" s="15" t="n">
        <v>0.022965342665583</v>
      </c>
      <c r="U896" s="14" t="n">
        <v>0.455950845</v>
      </c>
      <c r="V896" s="5" t="n">
        <v>0.792114791591944</v>
      </c>
      <c r="W896" s="14" t="n">
        <v>-0.0310609129536667</v>
      </c>
      <c r="X896" s="15" t="n">
        <v>0.0386891117683795</v>
      </c>
      <c r="Y896" s="14" t="n">
        <v>-1.25727413</v>
      </c>
      <c r="Z896" s="5" t="n">
        <v>0.976735357777437</v>
      </c>
      <c r="AA896" s="14" t="n">
        <v>-0.050869979423</v>
      </c>
      <c r="AB896" s="15" t="n">
        <v>0.0535745596636301</v>
      </c>
      <c r="AC896" s="14" t="n">
        <v>0.942982018</v>
      </c>
      <c r="AD896" s="5" t="n">
        <v>0.625550847475397</v>
      </c>
      <c r="AE896" s="14" t="n">
        <v>0.061728783496</v>
      </c>
      <c r="AF896" s="15" t="n">
        <v>0.091455489388431</v>
      </c>
      <c r="AG896" s="14" t="n">
        <v>0.227031432</v>
      </c>
      <c r="AH896" s="5" t="n">
        <v>0.848497129073372</v>
      </c>
      <c r="AI896" s="14" t="n">
        <v>-0.042779025991</v>
      </c>
      <c r="AJ896" s="15" t="n">
        <v>0.0335318512129558</v>
      </c>
      <c r="AK896" s="14" t="n">
        <v>1.065543461</v>
      </c>
      <c r="AL896" s="5" t="n">
        <v>0.576135130951136</v>
      </c>
      <c r="AM896" s="7" t="s">
        <v>27</v>
      </c>
      <c r="AN896" s="7" t="s">
        <v>28</v>
      </c>
      <c r="AO896" s="7" t="s">
        <v>413</v>
      </c>
      <c r="AP896" s="7" t="s">
        <v>414</v>
      </c>
      <c r="AQ896" s="7" t="s">
        <v>415</v>
      </c>
    </row>
    <row r="897" s="7" customFormat="true" ht="12.75" hidden="false" customHeight="false" outlineLevel="0" collapsed="false">
      <c r="A897" s="3" t="s">
        <v>2464</v>
      </c>
      <c r="B897" s="5" t="s">
        <v>2465</v>
      </c>
      <c r="C897" s="14" t="n">
        <v>-0.516175788057178</v>
      </c>
      <c r="D897" s="15" t="n">
        <v>0.76676756697024</v>
      </c>
      <c r="E897" s="14"/>
      <c r="F897" s="5"/>
      <c r="G897" s="14" t="n">
        <v>-1.17464675091958</v>
      </c>
      <c r="H897" s="15" t="n">
        <v>1.46488681848123</v>
      </c>
      <c r="I897" s="14"/>
      <c r="J897" s="5"/>
      <c r="K897" s="14" t="n">
        <v>-0.188025242683083</v>
      </c>
      <c r="L897" s="15" t="n">
        <v>0.254677574736798</v>
      </c>
      <c r="M897" s="14"/>
      <c r="N897" s="5"/>
      <c r="O897" s="14" t="n">
        <v>0.300882868481313</v>
      </c>
      <c r="P897" s="15" t="n">
        <v>0.49703554212909</v>
      </c>
      <c r="Q897" s="14"/>
      <c r="R897" s="5"/>
      <c r="S897" s="14" t="n">
        <v>-0.426958396465861</v>
      </c>
      <c r="T897" s="15" t="n">
        <v>0.149812703563222</v>
      </c>
      <c r="U897" s="14"/>
      <c r="V897" s="5"/>
      <c r="W897" s="14" t="n">
        <v>-0.66622961869</v>
      </c>
      <c r="X897" s="15" t="n">
        <v>0.219461170596641</v>
      </c>
      <c r="Y897" s="14"/>
      <c r="Z897" s="5"/>
      <c r="AA897" s="14" t="n">
        <v>-3.14220028112137</v>
      </c>
      <c r="AB897" s="15" t="n">
        <v>0.888001794187719</v>
      </c>
      <c r="AC897" s="14"/>
      <c r="AD897" s="5"/>
      <c r="AE897" s="14" t="n">
        <v>-1.37571044894169</v>
      </c>
      <c r="AF897" s="15" t="n">
        <v>1.34846552528688</v>
      </c>
      <c r="AG897" s="14"/>
      <c r="AH897" s="5"/>
      <c r="AI897" s="14" t="n">
        <v>-0.953609288611876</v>
      </c>
      <c r="AJ897" s="15" t="n">
        <v>0.95608692740024</v>
      </c>
      <c r="AK897" s="14"/>
      <c r="AL897" s="5"/>
      <c r="AM897" s="7" t="s">
        <v>27</v>
      </c>
      <c r="AN897" s="7" t="s">
        <v>28</v>
      </c>
      <c r="AO897" s="7" t="s">
        <v>73</v>
      </c>
      <c r="AP897" s="7" t="s">
        <v>35</v>
      </c>
      <c r="AQ897" s="7" t="s">
        <v>89</v>
      </c>
    </row>
    <row r="898" s="7" customFormat="true" ht="12.75" hidden="false" customHeight="false" outlineLevel="0" collapsed="false">
      <c r="A898" s="3" t="s">
        <v>2466</v>
      </c>
      <c r="B898" s="5" t="s">
        <v>2467</v>
      </c>
      <c r="C898" s="14" t="n">
        <v>-0.0259842593623333</v>
      </c>
      <c r="D898" s="15" t="n">
        <v>0.296761891228755</v>
      </c>
      <c r="E898" s="14" t="n">
        <v>-0.502029395</v>
      </c>
      <c r="F898" s="5" t="n">
        <v>0.926400067017455</v>
      </c>
      <c r="G898" s="14" t="n">
        <v>0.163417288158667</v>
      </c>
      <c r="H898" s="15" t="n">
        <v>0.219710223052061</v>
      </c>
      <c r="I898" s="14" t="n">
        <v>0.036784564</v>
      </c>
      <c r="J898" s="5" t="n">
        <v>0.879459688828512</v>
      </c>
      <c r="K898" s="14" t="n">
        <v>-0.199048458506567</v>
      </c>
      <c r="L898" s="15" t="n">
        <v>0.167941254288403</v>
      </c>
      <c r="M898" s="14" t="n">
        <v>-0.13658947</v>
      </c>
      <c r="N898" s="5" t="n">
        <v>0.903798887653858</v>
      </c>
      <c r="O898" s="14" t="n">
        <v>0.69512843133</v>
      </c>
      <c r="P898" s="15" t="n">
        <v>0.0658795041732089</v>
      </c>
      <c r="Q898" s="14" t="n">
        <v>1.714739803</v>
      </c>
      <c r="R898" s="5" t="n">
        <v>0.334621429828963</v>
      </c>
      <c r="S898" s="14" t="n">
        <v>0.217894092013667</v>
      </c>
      <c r="T898" s="15" t="n">
        <v>0.110035699924322</v>
      </c>
      <c r="U898" s="14" t="n">
        <v>0.56898951</v>
      </c>
      <c r="V898" s="5" t="n">
        <v>0.75560625778301</v>
      </c>
      <c r="W898" s="14" t="n">
        <v>0.179016588075667</v>
      </c>
      <c r="X898" s="15" t="n">
        <v>0.214175005625177</v>
      </c>
      <c r="Y898" s="14" t="n">
        <v>2.173538063</v>
      </c>
      <c r="Z898" s="5" t="n">
        <v>0.19738863291125</v>
      </c>
      <c r="AA898" s="14" t="n">
        <v>0.206583243873333</v>
      </c>
      <c r="AB898" s="15" t="n">
        <v>0.0969104248379892</v>
      </c>
      <c r="AC898" s="14" t="n">
        <v>1.464513435</v>
      </c>
      <c r="AD898" s="5" t="n">
        <v>0.424695399159421</v>
      </c>
      <c r="AE898" s="14" t="n">
        <v>-0.163393394123333</v>
      </c>
      <c r="AF898" s="15" t="n">
        <v>0.124160176834953</v>
      </c>
      <c r="AG898" s="14" t="n">
        <v>-0.31032653</v>
      </c>
      <c r="AH898" s="5" t="n">
        <v>0.918957118163634</v>
      </c>
      <c r="AI898" s="14" t="n">
        <v>-0.41714942771</v>
      </c>
      <c r="AJ898" s="15" t="n">
        <v>0.134297834025473</v>
      </c>
      <c r="AK898" s="14" t="n">
        <v>0.748755819</v>
      </c>
      <c r="AL898" s="5" t="n">
        <v>0.696805059094835</v>
      </c>
      <c r="AM898" s="7" t="s">
        <v>27</v>
      </c>
      <c r="AN898" s="7" t="s">
        <v>28</v>
      </c>
      <c r="AO898" s="7" t="s">
        <v>294</v>
      </c>
      <c r="AP898" s="7" t="s">
        <v>2421</v>
      </c>
      <c r="AQ898" s="7" t="s">
        <v>65</v>
      </c>
    </row>
    <row r="899" s="7" customFormat="true" ht="12.75" hidden="false" customHeight="false" outlineLevel="0" collapsed="false">
      <c r="A899" s="3" t="s">
        <v>2468</v>
      </c>
      <c r="B899" s="5" t="s">
        <v>2469</v>
      </c>
      <c r="C899" s="14" t="n">
        <v>0.972005920158773</v>
      </c>
      <c r="D899" s="15" t="n">
        <v>0.683634470051138</v>
      </c>
      <c r="E899" s="14" t="n">
        <v>1.949579613</v>
      </c>
      <c r="F899" s="5" t="n">
        <v>0.257178268671713</v>
      </c>
      <c r="G899" s="14" t="n">
        <v>0.870960882457056</v>
      </c>
      <c r="H899" s="15" t="n">
        <v>1.08108060788673</v>
      </c>
      <c r="I899" s="14" t="n">
        <v>2.184668995</v>
      </c>
      <c r="J899" s="5" t="n">
        <v>0.195651745559085</v>
      </c>
      <c r="K899" s="14" t="n">
        <v>0.0702379872499443</v>
      </c>
      <c r="L899" s="15" t="n">
        <v>0.792975512337781</v>
      </c>
      <c r="M899" s="14" t="n">
        <v>1.265272342</v>
      </c>
      <c r="N899" s="5" t="n">
        <v>0.501183157521574</v>
      </c>
      <c r="O899" s="14" t="n">
        <v>-2.10598939116319</v>
      </c>
      <c r="P899" s="15" t="n">
        <v>0.547591577429499</v>
      </c>
      <c r="Q899" s="14" t="n">
        <v>-1.140438926</v>
      </c>
      <c r="R899" s="5" t="n">
        <v>0.970395488474575</v>
      </c>
      <c r="S899" s="14" t="n">
        <v>-0.70705172060274</v>
      </c>
      <c r="T899" s="15" t="n">
        <v>0.563102966197492</v>
      </c>
      <c r="U899" s="14" t="n">
        <v>0.626531726</v>
      </c>
      <c r="V899" s="5" t="n">
        <v>0.740646363940321</v>
      </c>
      <c r="W899" s="14" t="n">
        <v>0.080190583071</v>
      </c>
      <c r="X899" s="15" t="n">
        <v>0.0375120031439316</v>
      </c>
      <c r="Y899" s="14" t="n">
        <v>-1.558227001</v>
      </c>
      <c r="Z899" s="5" t="n">
        <v>0.994995111054602</v>
      </c>
      <c r="AA899" s="14" t="n">
        <v>2.1728254715</v>
      </c>
      <c r="AB899" s="15" t="n">
        <v>0.184094337748367</v>
      </c>
      <c r="AC899" s="14" t="n">
        <v>2.738203796</v>
      </c>
      <c r="AD899" s="5" t="n">
        <v>0.101669698027504</v>
      </c>
      <c r="AE899" s="14" t="n">
        <v>-0.218751854040013</v>
      </c>
      <c r="AF899" s="15" t="n">
        <v>0.160063135048019</v>
      </c>
      <c r="AG899" s="14" t="n">
        <v>1.800619535</v>
      </c>
      <c r="AH899" s="5" t="n">
        <v>0.304347659711851</v>
      </c>
      <c r="AI899" s="14" t="n">
        <v>0.80839382138</v>
      </c>
      <c r="AJ899" s="15" t="n">
        <v>0.557902895400107</v>
      </c>
      <c r="AK899" s="14" t="n">
        <v>0.781183283</v>
      </c>
      <c r="AL899" s="5" t="n">
        <v>0.685142081358207</v>
      </c>
      <c r="AM899" s="7" t="s">
        <v>27</v>
      </c>
      <c r="AN899" s="7" t="s">
        <v>28</v>
      </c>
      <c r="AO899" s="7" t="s">
        <v>303</v>
      </c>
      <c r="AP899" s="7" t="s">
        <v>828</v>
      </c>
      <c r="AQ899" s="7" t="s">
        <v>493</v>
      </c>
    </row>
    <row r="900" s="7" customFormat="true" ht="12.75" hidden="false" customHeight="false" outlineLevel="0" collapsed="false">
      <c r="A900" s="3" t="s">
        <v>2470</v>
      </c>
      <c r="B900" s="5" t="s">
        <v>2471</v>
      </c>
      <c r="C900" s="14" t="n">
        <v>-0.033588199708</v>
      </c>
      <c r="D900" s="15" t="n">
        <v>0.0709743664095852</v>
      </c>
      <c r="E900" s="14" t="n">
        <v>-1.202929609</v>
      </c>
      <c r="F900" s="5" t="n">
        <v>0.975620234282578</v>
      </c>
      <c r="G900" s="14" t="n">
        <v>0.083533446838</v>
      </c>
      <c r="H900" s="15" t="n">
        <v>0.0361609762086522</v>
      </c>
      <c r="I900" s="14" t="n">
        <v>-0.493917242</v>
      </c>
      <c r="J900" s="5" t="n">
        <v>0.926360148692876</v>
      </c>
      <c r="K900" s="14" t="n">
        <v>-0.103629146891667</v>
      </c>
      <c r="L900" s="15" t="n">
        <v>0.0740405058522897</v>
      </c>
      <c r="M900" s="14" t="n">
        <v>-0.729831804</v>
      </c>
      <c r="N900" s="5" t="n">
        <v>0.938589066709386</v>
      </c>
      <c r="O900" s="14" t="n">
        <v>0.223863852996667</v>
      </c>
      <c r="P900" s="15" t="n">
        <v>0.100881548112254</v>
      </c>
      <c r="Q900" s="14" t="n">
        <v>0.77070301</v>
      </c>
      <c r="R900" s="5" t="n">
        <v>0.689248611026799</v>
      </c>
      <c r="S900" s="14" t="n">
        <v>-0.203044984067333</v>
      </c>
      <c r="T900" s="15" t="n">
        <v>0.141533633630738</v>
      </c>
      <c r="U900" s="14" t="n">
        <v>-1.600435363</v>
      </c>
      <c r="V900" s="5" t="n">
        <v>0.996327589783726</v>
      </c>
      <c r="W900" s="14" t="n">
        <v>0.000484756944333334</v>
      </c>
      <c r="X900" s="15" t="n">
        <v>0.0775722125325967</v>
      </c>
      <c r="Y900" s="14" t="n">
        <v>-0.564525833</v>
      </c>
      <c r="Z900" s="5" t="n">
        <v>0.929136811031544</v>
      </c>
      <c r="AA900" s="14" t="n">
        <v>-0.00455764685</v>
      </c>
      <c r="AB900" s="15" t="n">
        <v>0.233025828209509</v>
      </c>
      <c r="AC900" s="14" t="n">
        <v>1.728800109</v>
      </c>
      <c r="AD900" s="5" t="n">
        <v>0.32944321504407</v>
      </c>
      <c r="AE900" s="14" t="n">
        <v>-0.0607153826268</v>
      </c>
      <c r="AF900" s="15" t="n">
        <v>0.083564760816265</v>
      </c>
      <c r="AG900" s="14" t="n">
        <v>-0.488160105</v>
      </c>
      <c r="AH900" s="5" t="n">
        <v>0.925931195028612</v>
      </c>
      <c r="AI900" s="14" t="n">
        <v>-0.161602315622</v>
      </c>
      <c r="AJ900" s="15" t="n">
        <v>0.195949383842687</v>
      </c>
      <c r="AK900" s="14" t="n">
        <v>0.647784052</v>
      </c>
      <c r="AL900" s="5" t="n">
        <v>0.731881041168525</v>
      </c>
      <c r="AM900" s="7" t="s">
        <v>27</v>
      </c>
      <c r="AN900" s="7" t="s">
        <v>28</v>
      </c>
      <c r="AO900" s="7" t="s">
        <v>281</v>
      </c>
      <c r="AP900" s="7" t="s">
        <v>2472</v>
      </c>
      <c r="AQ900" s="7" t="s">
        <v>41</v>
      </c>
    </row>
    <row r="901" s="7" customFormat="true" ht="12.75" hidden="false" customHeight="false" outlineLevel="0" collapsed="false">
      <c r="A901" s="3" t="s">
        <v>2473</v>
      </c>
      <c r="B901" s="5" t="s">
        <v>2474</v>
      </c>
      <c r="C901" s="14" t="n">
        <v>0.140224152366967</v>
      </c>
      <c r="D901" s="15" t="n">
        <v>0.335780443958819</v>
      </c>
      <c r="E901" s="14" t="n">
        <v>-0.132824251</v>
      </c>
      <c r="F901" s="5" t="n">
        <v>0.90352256082269</v>
      </c>
      <c r="G901" s="14" t="n">
        <v>0.176312105916667</v>
      </c>
      <c r="H901" s="15" t="n">
        <v>0.411897195077106</v>
      </c>
      <c r="I901" s="14" t="n">
        <v>0.050967127</v>
      </c>
      <c r="J901" s="5" t="n">
        <v>0.877317157288994</v>
      </c>
      <c r="K901" s="14" t="n">
        <v>0.0502819609009667</v>
      </c>
      <c r="L901" s="15" t="n">
        <v>0.143978095283259</v>
      </c>
      <c r="M901" s="14" t="n">
        <v>0.520894352</v>
      </c>
      <c r="N901" s="5" t="n">
        <v>0.770307451934368</v>
      </c>
      <c r="O901" s="14" t="n">
        <v>0.32895284548</v>
      </c>
      <c r="P901" s="15" t="n">
        <v>0.214779221195928</v>
      </c>
      <c r="Q901" s="14" t="n">
        <v>1.68487547</v>
      </c>
      <c r="R901" s="5" t="n">
        <v>0.345469125772785</v>
      </c>
      <c r="S901" s="14" t="n">
        <v>0.252403956431667</v>
      </c>
      <c r="T901" s="15" t="n">
        <v>0.228109458096109</v>
      </c>
      <c r="U901" s="14" t="n">
        <v>1.165297047</v>
      </c>
      <c r="V901" s="5" t="n">
        <v>0.538007144009357</v>
      </c>
      <c r="W901" s="14" t="n">
        <v>0.245579013139</v>
      </c>
      <c r="X901" s="15" t="n">
        <v>0.383299117609284</v>
      </c>
      <c r="Y901" s="14" t="n">
        <v>1.024122063</v>
      </c>
      <c r="Z901" s="5" t="n">
        <v>0.593191185211344</v>
      </c>
      <c r="AA901" s="14" t="n">
        <v>0.467278051636667</v>
      </c>
      <c r="AB901" s="15" t="n">
        <v>0.552129977997582</v>
      </c>
      <c r="AC901" s="14" t="n">
        <v>1.657099708</v>
      </c>
      <c r="AD901" s="5" t="n">
        <v>0.353300277898454</v>
      </c>
      <c r="AE901" s="14" t="n">
        <v>0.0665768792066667</v>
      </c>
      <c r="AF901" s="15" t="n">
        <v>0.0604656637854165</v>
      </c>
      <c r="AG901" s="14" t="n">
        <v>0.832852445</v>
      </c>
      <c r="AH901" s="5" t="n">
        <v>0.669861704679347</v>
      </c>
      <c r="AI901" s="14" t="n">
        <v>0.337684096791</v>
      </c>
      <c r="AJ901" s="15" t="n">
        <v>0.505372337213497</v>
      </c>
      <c r="AK901" s="14" t="n">
        <v>0.773373792</v>
      </c>
      <c r="AL901" s="5" t="n">
        <v>0.68923938491461</v>
      </c>
      <c r="AM901" s="7" t="s">
        <v>27</v>
      </c>
      <c r="AN901" s="7" t="s">
        <v>28</v>
      </c>
      <c r="AO901" s="7" t="s">
        <v>2475</v>
      </c>
      <c r="AP901" s="7" t="s">
        <v>2476</v>
      </c>
      <c r="AQ901" s="7" t="s">
        <v>31</v>
      </c>
    </row>
    <row r="902" s="7" customFormat="true" ht="12.75" hidden="false" customHeight="false" outlineLevel="0" collapsed="false">
      <c r="A902" s="3" t="s">
        <v>2477</v>
      </c>
      <c r="B902" s="5" t="s">
        <v>2478</v>
      </c>
      <c r="C902" s="14" t="n">
        <v>-0.197590804208418</v>
      </c>
      <c r="D902" s="15" t="n">
        <v>0.258112775785353</v>
      </c>
      <c r="E902" s="14" t="n">
        <v>4.939757708</v>
      </c>
      <c r="F902" s="5" t="n">
        <v>0.0063628238927632</v>
      </c>
      <c r="G902" s="14" t="n">
        <v>-0.0218953953416667</v>
      </c>
      <c r="H902" s="15" t="n">
        <v>0.32041488195783</v>
      </c>
      <c r="I902" s="14" t="n">
        <v>5.886300125</v>
      </c>
      <c r="J902" s="5" t="n">
        <v>0.00216448922029325</v>
      </c>
      <c r="K902" s="14" t="n">
        <v>0.130660572647333</v>
      </c>
      <c r="L902" s="15" t="n">
        <v>0.051347217503777</v>
      </c>
      <c r="M902" s="14" t="n">
        <v>4.79218133</v>
      </c>
      <c r="N902" s="5" t="n">
        <v>0.00760171837378884</v>
      </c>
      <c r="O902" s="14" t="n">
        <v>0.309991544676667</v>
      </c>
      <c r="P902" s="15" t="n">
        <v>0.12841916233712</v>
      </c>
      <c r="Q902" s="14" t="n">
        <v>6.558953878</v>
      </c>
      <c r="R902" s="5" t="n">
        <v>0.00103414211132998</v>
      </c>
      <c r="S902" s="14" t="n">
        <v>0.26727750973</v>
      </c>
      <c r="T902" s="15" t="n">
        <v>0.0421561861313711</v>
      </c>
      <c r="U902" s="14" t="n">
        <v>6.118401356</v>
      </c>
      <c r="V902" s="5" t="n">
        <v>0.0016753499036018</v>
      </c>
      <c r="W902" s="14" t="n">
        <v>-0.221071509029833</v>
      </c>
      <c r="X902" s="15" t="n">
        <v>0.323515097816329</v>
      </c>
      <c r="Y902" s="14" t="n">
        <v>9.085729713</v>
      </c>
      <c r="Z902" s="5" t="n">
        <v>9.65040984024503E-005</v>
      </c>
      <c r="AA902" s="14" t="n">
        <v>0.0265000748803333</v>
      </c>
      <c r="AB902" s="15" t="n">
        <v>0.0520697208163419</v>
      </c>
      <c r="AC902" s="14" t="n">
        <v>3.237135523</v>
      </c>
      <c r="AD902" s="5" t="n">
        <v>0.0537803881777423</v>
      </c>
      <c r="AE902" s="14" t="n">
        <v>-0.0108569759127333</v>
      </c>
      <c r="AF902" s="15" t="n">
        <v>0.098258533354368</v>
      </c>
      <c r="AG902" s="14" t="n">
        <v>7.0159995</v>
      </c>
      <c r="AH902" s="5" t="n">
        <v>0.00063842668015512</v>
      </c>
      <c r="AI902" s="14" t="n">
        <v>0.129800699062333</v>
      </c>
      <c r="AJ902" s="15" t="n">
        <v>0.0616094315668454</v>
      </c>
      <c r="AK902" s="14" t="n">
        <v>1.836717613</v>
      </c>
      <c r="AL902" s="5" t="n">
        <v>0.293133670216208</v>
      </c>
      <c r="AM902" s="7" t="s">
        <v>27</v>
      </c>
      <c r="AN902" s="7" t="s">
        <v>28</v>
      </c>
      <c r="AO902" s="7" t="s">
        <v>44</v>
      </c>
      <c r="AP902" s="7" t="s">
        <v>35</v>
      </c>
      <c r="AQ902" s="7" t="s">
        <v>1416</v>
      </c>
    </row>
    <row r="903" s="7" customFormat="true" ht="12.75" hidden="false" customHeight="false" outlineLevel="0" collapsed="false">
      <c r="A903" s="3" t="s">
        <v>2479</v>
      </c>
      <c r="B903" s="5" t="s">
        <v>2480</v>
      </c>
      <c r="C903" s="14" t="n">
        <v>-0.872594712913334</v>
      </c>
      <c r="D903" s="15" t="n">
        <v>0.351440685789703</v>
      </c>
      <c r="E903" s="14" t="n">
        <v>0.451459943</v>
      </c>
      <c r="F903" s="5" t="n">
        <v>0.792712874870865</v>
      </c>
      <c r="G903" s="14" t="n">
        <v>-0.59238827534</v>
      </c>
      <c r="H903" s="15" t="n">
        <v>0.4444079458635</v>
      </c>
      <c r="I903" s="14" t="n">
        <v>-0.083621932</v>
      </c>
      <c r="J903" s="5" t="n">
        <v>0.899600635027087</v>
      </c>
      <c r="K903" s="14" t="n">
        <v>-0.0569563779033333</v>
      </c>
      <c r="L903" s="15" t="n">
        <v>0.154946838590483</v>
      </c>
      <c r="M903" s="14" t="n">
        <v>-0.430738767</v>
      </c>
      <c r="N903" s="5" t="n">
        <v>0.92231673296884</v>
      </c>
      <c r="O903" s="14" t="n">
        <v>-0.656619877903333</v>
      </c>
      <c r="P903" s="15" t="n">
        <v>0.140593795507829</v>
      </c>
      <c r="Q903" s="14" t="n">
        <v>-1.235183269</v>
      </c>
      <c r="R903" s="5" t="n">
        <v>0.976242720066737</v>
      </c>
      <c r="S903" s="14" t="n">
        <v>-0.41128972267</v>
      </c>
      <c r="T903" s="15" t="n">
        <v>0.113271148561143</v>
      </c>
      <c r="U903" s="14" t="n">
        <v>-0.560939372</v>
      </c>
      <c r="V903" s="5" t="n">
        <v>0.929136811031544</v>
      </c>
      <c r="W903" s="14" t="n">
        <v>-0.122362167510333</v>
      </c>
      <c r="X903" s="15" t="n">
        <v>0.297192010714871</v>
      </c>
      <c r="Y903" s="14" t="n">
        <v>-0.955993431</v>
      </c>
      <c r="Z903" s="5" t="n">
        <v>0.957410499892336</v>
      </c>
      <c r="AA903" s="14" t="n">
        <v>-0.27224588106</v>
      </c>
      <c r="AB903" s="15" t="n">
        <v>0.109159194736141</v>
      </c>
      <c r="AC903" s="14" t="n">
        <v>-1.034755503</v>
      </c>
      <c r="AD903" s="5" t="n">
        <v>0.96257419453867</v>
      </c>
      <c r="AE903" s="14" t="n">
        <v>-0.86903236207</v>
      </c>
      <c r="AF903" s="15" t="n">
        <v>0.674668520069032</v>
      </c>
      <c r="AG903" s="14" t="n">
        <v>-1.745446911</v>
      </c>
      <c r="AH903" s="5" t="n">
        <v>1</v>
      </c>
      <c r="AI903" s="14" t="n">
        <v>-0.596106451673333</v>
      </c>
      <c r="AJ903" s="15" t="n">
        <v>0.230817526420777</v>
      </c>
      <c r="AK903" s="14" t="n">
        <v>-1.316469998</v>
      </c>
      <c r="AL903" s="5" t="n">
        <v>0.980654316111627</v>
      </c>
      <c r="AM903" s="7" t="s">
        <v>27</v>
      </c>
      <c r="AN903" s="7" t="s">
        <v>28</v>
      </c>
      <c r="AO903" s="7" t="s">
        <v>294</v>
      </c>
      <c r="AP903" s="7" t="s">
        <v>370</v>
      </c>
      <c r="AQ903" s="7" t="s">
        <v>50</v>
      </c>
    </row>
    <row r="904" s="7" customFormat="true" ht="12.75" hidden="false" customHeight="false" outlineLevel="0" collapsed="false">
      <c r="A904" s="3" t="s">
        <v>2481</v>
      </c>
      <c r="B904" s="5" t="s">
        <v>2482</v>
      </c>
      <c r="C904" s="14" t="n">
        <v>1.04201768772667</v>
      </c>
      <c r="D904" s="15" t="n">
        <v>0.507089131839905</v>
      </c>
      <c r="E904" s="14" t="n">
        <v>2.645966008</v>
      </c>
      <c r="F904" s="5" t="n">
        <v>0.114316523880773</v>
      </c>
      <c r="G904" s="14" t="n">
        <v>1.61760781472</v>
      </c>
      <c r="H904" s="15" t="n">
        <v>2.173736480074</v>
      </c>
      <c r="I904" s="14" t="n">
        <v>3.260910058</v>
      </c>
      <c r="J904" s="5" t="n">
        <v>0.0522903753930172</v>
      </c>
      <c r="K904" s="14" t="n">
        <v>1.01958775861667</v>
      </c>
      <c r="L904" s="15" t="n">
        <v>0.223031977131423</v>
      </c>
      <c r="M904" s="14" t="n">
        <v>1.967350833</v>
      </c>
      <c r="N904" s="5" t="n">
        <v>0.252597874046961</v>
      </c>
      <c r="O904" s="14" t="n">
        <v>0.0263485706061</v>
      </c>
      <c r="P904" s="15" t="n">
        <v>0.366476061787829</v>
      </c>
      <c r="Q904" s="14" t="n">
        <v>0.360824741</v>
      </c>
      <c r="R904" s="5" t="n">
        <v>0.814211965909406</v>
      </c>
      <c r="S904" s="14" t="n">
        <v>-0.34189130192</v>
      </c>
      <c r="T904" s="15" t="n">
        <v>0.0525453657129968</v>
      </c>
      <c r="U904" s="14" t="n">
        <v>-0.53598096</v>
      </c>
      <c r="V904" s="5" t="n">
        <v>0.928484895315602</v>
      </c>
      <c r="W904" s="14" t="n">
        <v>0.222673568293333</v>
      </c>
      <c r="X904" s="15" t="n">
        <v>0.101787475093227</v>
      </c>
      <c r="Y904" s="14" t="n">
        <v>-1.961756049</v>
      </c>
      <c r="Z904" s="5" t="n">
        <v>1</v>
      </c>
      <c r="AA904" s="14" t="n">
        <v>2.8203553439</v>
      </c>
      <c r="AB904" s="15" t="n">
        <v>0.317741806150246</v>
      </c>
      <c r="AC904" s="14" t="n">
        <v>5.177575047</v>
      </c>
      <c r="AD904" s="5" t="n">
        <v>0.00477826029016756</v>
      </c>
      <c r="AE904" s="14" t="n">
        <v>0.837731801152067</v>
      </c>
      <c r="AF904" s="15" t="n">
        <v>1.14285520401303</v>
      </c>
      <c r="AG904" s="14" t="n">
        <v>0.974537225</v>
      </c>
      <c r="AH904" s="5" t="n">
        <v>0.611135098068841</v>
      </c>
      <c r="AI904" s="14" t="n">
        <v>0.0712234246596667</v>
      </c>
      <c r="AJ904" s="15" t="n">
        <v>0.109345989153598</v>
      </c>
      <c r="AK904" s="14" t="n">
        <v>0.029682114</v>
      </c>
      <c r="AL904" s="5" t="n">
        <v>0.880801179545026</v>
      </c>
      <c r="AM904" s="7" t="s">
        <v>27</v>
      </c>
      <c r="AN904" s="7" t="s">
        <v>28</v>
      </c>
      <c r="AO904" s="7" t="s">
        <v>179</v>
      </c>
      <c r="AP904" s="7" t="s">
        <v>180</v>
      </c>
      <c r="AQ904" s="7" t="s">
        <v>852</v>
      </c>
    </row>
    <row r="905" s="7" customFormat="true" ht="12.75" hidden="false" customHeight="false" outlineLevel="0" collapsed="false">
      <c r="A905" s="3" t="s">
        <v>2483</v>
      </c>
      <c r="B905" s="5" t="s">
        <v>2483</v>
      </c>
      <c r="C905" s="14" t="n">
        <v>1.15767160109333</v>
      </c>
      <c r="D905" s="15" t="n">
        <v>0.419652045601496</v>
      </c>
      <c r="E905" s="14" t="n">
        <v>3.529297149</v>
      </c>
      <c r="F905" s="5" t="n">
        <v>0.0374272500627583</v>
      </c>
      <c r="G905" s="14" t="n">
        <v>1.59825402331333</v>
      </c>
      <c r="H905" s="15" t="n">
        <v>1.79061152994897</v>
      </c>
      <c r="I905" s="14" t="n">
        <v>3.199493554</v>
      </c>
      <c r="J905" s="5" t="n">
        <v>0.0561190535994286</v>
      </c>
      <c r="K905" s="14" t="n">
        <v>0.899558807506667</v>
      </c>
      <c r="L905" s="15" t="n">
        <v>0.607044271567409</v>
      </c>
      <c r="M905" s="14" t="n">
        <v>1.62394804</v>
      </c>
      <c r="N905" s="5" t="n">
        <v>0.367418562785484</v>
      </c>
      <c r="O905" s="14" t="n">
        <v>-0.0104350450576667</v>
      </c>
      <c r="P905" s="15" t="n">
        <v>0.0218909202465313</v>
      </c>
      <c r="Q905" s="14" t="n">
        <v>0.353719961</v>
      </c>
      <c r="R905" s="5" t="n">
        <v>0.81815944887107</v>
      </c>
      <c r="S905" s="14" t="n">
        <v>-0.14135781067</v>
      </c>
      <c r="T905" s="15" t="n">
        <v>0.644390552452445</v>
      </c>
      <c r="U905" s="14" t="n">
        <v>0.0912552</v>
      </c>
      <c r="V905" s="5" t="n">
        <v>0.871969252780019</v>
      </c>
      <c r="W905" s="14" t="n">
        <v>0.38209571227</v>
      </c>
      <c r="X905" s="15" t="n">
        <v>0.0956208778527567</v>
      </c>
      <c r="Y905" s="14" t="n">
        <v>-0.891731044</v>
      </c>
      <c r="Z905" s="5" t="n">
        <v>0.953338142299782</v>
      </c>
      <c r="AA905" s="14" t="n">
        <v>3.19089875236667</v>
      </c>
      <c r="AB905" s="15" t="n">
        <v>0.18620770904412</v>
      </c>
      <c r="AC905" s="14" t="n">
        <v>4.688223103</v>
      </c>
      <c r="AD905" s="5" t="n">
        <v>0.00864485644556248</v>
      </c>
      <c r="AE905" s="14" t="n">
        <v>0.570268255683333</v>
      </c>
      <c r="AF905" s="15" t="n">
        <v>1.04354570691722</v>
      </c>
      <c r="AG905" s="14" t="n">
        <v>0.739320034</v>
      </c>
      <c r="AH905" s="5" t="n">
        <v>0.698059955214101</v>
      </c>
      <c r="AI905" s="14" t="n">
        <v>0.322059708796</v>
      </c>
      <c r="AJ905" s="15" t="n">
        <v>0.262883183220307</v>
      </c>
      <c r="AK905" s="14" t="n">
        <v>-0.100157955</v>
      </c>
      <c r="AL905" s="5" t="n">
        <v>0.90208281682276</v>
      </c>
      <c r="AM905" s="7" t="s">
        <v>27</v>
      </c>
      <c r="AN905" s="7" t="s">
        <v>114</v>
      </c>
      <c r="AO905" s="7" t="s">
        <v>115</v>
      </c>
      <c r="AP905" s="7" t="s">
        <v>115</v>
      </c>
      <c r="AQ905" s="7" t="s">
        <v>115</v>
      </c>
    </row>
    <row r="906" s="7" customFormat="true" ht="12.75" hidden="false" customHeight="false" outlineLevel="0" collapsed="false">
      <c r="A906" s="3" t="s">
        <v>2484</v>
      </c>
      <c r="B906" s="5" t="s">
        <v>2485</v>
      </c>
      <c r="C906" s="14" t="n">
        <v>0.0635163107066667</v>
      </c>
      <c r="D906" s="15" t="n">
        <v>0.144924037260212</v>
      </c>
      <c r="E906" s="14" t="n">
        <v>-1.406286446</v>
      </c>
      <c r="F906" s="5" t="n">
        <v>0.986323394866403</v>
      </c>
      <c r="G906" s="14" t="n">
        <v>0.199677416843667</v>
      </c>
      <c r="H906" s="15" t="n">
        <v>0.176110344102741</v>
      </c>
      <c r="I906" s="14" t="n">
        <v>0.047024921</v>
      </c>
      <c r="J906" s="5" t="n">
        <v>0.87833121656997</v>
      </c>
      <c r="K906" s="14" t="n">
        <v>0.0155868970833333</v>
      </c>
      <c r="L906" s="15" t="n">
        <v>0.0358621671246303</v>
      </c>
      <c r="M906" s="14" t="n">
        <v>0.312073826</v>
      </c>
      <c r="N906" s="5" t="n">
        <v>0.830586684814524</v>
      </c>
      <c r="O906" s="14" t="n">
        <v>0.243518443657</v>
      </c>
      <c r="P906" s="15" t="n">
        <v>0.174587903051489</v>
      </c>
      <c r="Q906" s="14" t="n">
        <v>1.670598379</v>
      </c>
      <c r="R906" s="5" t="n">
        <v>0.349833671025584</v>
      </c>
      <c r="S906" s="14" t="n">
        <v>0.00595862693933333</v>
      </c>
      <c r="T906" s="15" t="n">
        <v>0.0667262017171421</v>
      </c>
      <c r="U906" s="14" t="n">
        <v>-0.196476485</v>
      </c>
      <c r="V906" s="5" t="n">
        <v>0.907313735537889</v>
      </c>
      <c r="W906" s="14" t="n">
        <v>0.128861784239667</v>
      </c>
      <c r="X906" s="15" t="n">
        <v>0.197750560510981</v>
      </c>
      <c r="Y906" s="14" t="n">
        <v>-0.075772211</v>
      </c>
      <c r="Z906" s="5" t="n">
        <v>0.899107840094471</v>
      </c>
      <c r="AA906" s="14" t="n">
        <v>0.0405187685736667</v>
      </c>
      <c r="AB906" s="15" t="n">
        <v>0.0197576096002693</v>
      </c>
      <c r="AC906" s="14" t="n">
        <v>1.508847246</v>
      </c>
      <c r="AD906" s="5" t="n">
        <v>0.40775028156342</v>
      </c>
      <c r="AE906" s="14" t="n">
        <v>-0.0178831840555667</v>
      </c>
      <c r="AF906" s="15" t="n">
        <v>0.0726965109607083</v>
      </c>
      <c r="AG906" s="14" t="n">
        <v>0.273956969</v>
      </c>
      <c r="AH906" s="5" t="n">
        <v>0.838186674996837</v>
      </c>
      <c r="AI906" s="14" t="n">
        <v>0.062801244821</v>
      </c>
      <c r="AJ906" s="15" t="n">
        <v>0.0733920532358221</v>
      </c>
      <c r="AK906" s="14" t="n">
        <v>1.139010525</v>
      </c>
      <c r="AL906" s="5" t="n">
        <v>0.546926140991972</v>
      </c>
      <c r="AM906" s="7" t="s">
        <v>27</v>
      </c>
      <c r="AN906" s="7" t="s">
        <v>28</v>
      </c>
      <c r="AO906" s="7" t="s">
        <v>276</v>
      </c>
      <c r="AP906" s="7" t="s">
        <v>2307</v>
      </c>
      <c r="AQ906" s="7" t="s">
        <v>2486</v>
      </c>
    </row>
    <row r="907" s="7" customFormat="true" ht="12.75" hidden="false" customHeight="false" outlineLevel="0" collapsed="false">
      <c r="A907" s="3" t="s">
        <v>2487</v>
      </c>
      <c r="B907" s="5" t="s">
        <v>2488</v>
      </c>
      <c r="C907" s="14" t="n">
        <v>-0.283065619248333</v>
      </c>
      <c r="D907" s="15" t="n">
        <v>0.251295913181811</v>
      </c>
      <c r="E907" s="14" t="n">
        <v>-1.216743846</v>
      </c>
      <c r="F907" s="5" t="n">
        <v>0.975854811193266</v>
      </c>
      <c r="G907" s="14" t="n">
        <v>-0.0860953370433333</v>
      </c>
      <c r="H907" s="15" t="n">
        <v>0.347261393445298</v>
      </c>
      <c r="I907" s="14" t="n">
        <v>-0.463323363</v>
      </c>
      <c r="J907" s="5" t="n">
        <v>0.922970825403798</v>
      </c>
      <c r="K907" s="14" t="n">
        <v>-0.170261577086667</v>
      </c>
      <c r="L907" s="15" t="n">
        <v>0.0839835552698688</v>
      </c>
      <c r="M907" s="14" t="n">
        <v>-0.448164479</v>
      </c>
      <c r="N907" s="5" t="n">
        <v>0.922847582867642</v>
      </c>
      <c r="O907" s="14" t="n">
        <v>0.50373370607</v>
      </c>
      <c r="P907" s="15" t="n">
        <v>0.0307322551988555</v>
      </c>
      <c r="Q907" s="14" t="n">
        <v>2.168416117</v>
      </c>
      <c r="R907" s="5" t="n">
        <v>0.197994404533536</v>
      </c>
      <c r="S907" s="14" t="n">
        <v>0.225224768963333</v>
      </c>
      <c r="T907" s="15" t="n">
        <v>0.109739527924599</v>
      </c>
      <c r="U907" s="14" t="n">
        <v>0.56922429</v>
      </c>
      <c r="V907" s="5" t="n">
        <v>0.75560625778301</v>
      </c>
      <c r="W907" s="14" t="n">
        <v>-0.267773775567333</v>
      </c>
      <c r="X907" s="15" t="n">
        <v>0.265716803628623</v>
      </c>
      <c r="Y907" s="14" t="n">
        <v>0.814498356</v>
      </c>
      <c r="Z907" s="5" t="n">
        <v>0.674916724463635</v>
      </c>
      <c r="AA907" s="14" t="n">
        <v>0.0707472986466667</v>
      </c>
      <c r="AB907" s="15" t="n">
        <v>0.243609142905632</v>
      </c>
      <c r="AC907" s="14" t="n">
        <v>0.841833055</v>
      </c>
      <c r="AD907" s="5" t="n">
        <v>0.665395861107206</v>
      </c>
      <c r="AE907" s="14" t="n">
        <v>-0.002439995014</v>
      </c>
      <c r="AF907" s="15" t="n">
        <v>0.113601157679516</v>
      </c>
      <c r="AG907" s="14" t="n">
        <v>0.00308739</v>
      </c>
      <c r="AH907" s="5" t="n">
        <v>0.885347975658315</v>
      </c>
      <c r="AI907" s="14" t="n">
        <v>-0.242564483755667</v>
      </c>
      <c r="AJ907" s="15" t="n">
        <v>0.226895827126437</v>
      </c>
      <c r="AK907" s="14" t="n">
        <v>-0.693909425</v>
      </c>
      <c r="AL907" s="5" t="n">
        <v>0.934173164486547</v>
      </c>
      <c r="AM907" s="7" t="s">
        <v>27</v>
      </c>
      <c r="AN907" s="7" t="s">
        <v>28</v>
      </c>
      <c r="AO907" s="7" t="s">
        <v>413</v>
      </c>
      <c r="AP907" s="7" t="s">
        <v>414</v>
      </c>
      <c r="AQ907" s="7" t="s">
        <v>415</v>
      </c>
    </row>
    <row r="908" s="7" customFormat="true" ht="12.75" hidden="false" customHeight="false" outlineLevel="0" collapsed="false">
      <c r="A908" s="3" t="s">
        <v>2489</v>
      </c>
      <c r="B908" s="5" t="s">
        <v>2490</v>
      </c>
      <c r="C908" s="14" t="n">
        <v>-0.102385040083867</v>
      </c>
      <c r="D908" s="15" t="n">
        <v>0.143443006507241</v>
      </c>
      <c r="E908" s="14" t="n">
        <v>-1.794186135</v>
      </c>
      <c r="F908" s="5" t="n">
        <v>1</v>
      </c>
      <c r="G908" s="14" t="n">
        <v>0.100015605647</v>
      </c>
      <c r="H908" s="15" t="n">
        <v>0.0901219304305018</v>
      </c>
      <c r="I908" s="14" t="n">
        <v>-0.770231993</v>
      </c>
      <c r="J908" s="5" t="n">
        <v>0.94382733009213</v>
      </c>
      <c r="K908" s="14" t="n">
        <v>-0.135317857239333</v>
      </c>
      <c r="L908" s="15" t="n">
        <v>0.118246148505591</v>
      </c>
      <c r="M908" s="14" t="n">
        <v>-0.413214896</v>
      </c>
      <c r="N908" s="5" t="n">
        <v>0.92073740809997</v>
      </c>
      <c r="O908" s="14" t="n">
        <v>0.56930437096</v>
      </c>
      <c r="P908" s="15" t="n">
        <v>0.129925826364009</v>
      </c>
      <c r="Q908" s="14" t="n">
        <v>1.889320647</v>
      </c>
      <c r="R908" s="5" t="n">
        <v>0.276377860287619</v>
      </c>
      <c r="S908" s="14" t="n">
        <v>0.089728468531</v>
      </c>
      <c r="T908" s="15" t="n">
        <v>0.0967919628573126</v>
      </c>
      <c r="U908" s="14" t="n">
        <v>-0.007072033</v>
      </c>
      <c r="V908" s="5" t="n">
        <v>0.88719157861564</v>
      </c>
      <c r="W908" s="14" t="n">
        <v>0.116150731425333</v>
      </c>
      <c r="X908" s="15" t="n">
        <v>0.12406008964276</v>
      </c>
      <c r="Y908" s="14" t="n">
        <v>1.89410435</v>
      </c>
      <c r="Z908" s="5" t="n">
        <v>0.274783037754062</v>
      </c>
      <c r="AA908" s="14" t="n">
        <v>0.435147490273333</v>
      </c>
      <c r="AB908" s="15" t="n">
        <v>0.355957362215684</v>
      </c>
      <c r="AC908" s="14" t="n">
        <v>3.382098881</v>
      </c>
      <c r="AD908" s="5" t="n">
        <v>0.0449850321074123</v>
      </c>
      <c r="AE908" s="14" t="n">
        <v>-0.134670833506</v>
      </c>
      <c r="AF908" s="15" t="n">
        <v>0.10161019349367</v>
      </c>
      <c r="AG908" s="14" t="n">
        <v>-0.192836682</v>
      </c>
      <c r="AH908" s="5" t="n">
        <v>0.907239589031479</v>
      </c>
      <c r="AI908" s="14" t="n">
        <v>-0.202066041058333</v>
      </c>
      <c r="AJ908" s="15" t="n">
        <v>0.20728093890111</v>
      </c>
      <c r="AK908" s="14" t="n">
        <v>0.586616783</v>
      </c>
      <c r="AL908" s="5" t="n">
        <v>0.750300741131356</v>
      </c>
      <c r="AM908" s="7" t="s">
        <v>27</v>
      </c>
      <c r="AN908" s="7" t="s">
        <v>28</v>
      </c>
      <c r="AO908" s="7" t="s">
        <v>1609</v>
      </c>
      <c r="AP908" s="7" t="s">
        <v>277</v>
      </c>
      <c r="AQ908" s="7" t="s">
        <v>2385</v>
      </c>
    </row>
    <row r="909" s="7" customFormat="true" ht="12.75" hidden="false" customHeight="false" outlineLevel="0" collapsed="false">
      <c r="A909" s="3" t="s">
        <v>2491</v>
      </c>
      <c r="B909" s="5" t="s">
        <v>2492</v>
      </c>
      <c r="C909" s="14" t="n">
        <v>-0.111145368906</v>
      </c>
      <c r="D909" s="15" t="n">
        <v>0.138591546459514</v>
      </c>
      <c r="E909" s="14" t="n">
        <v>0.122313527</v>
      </c>
      <c r="F909" s="5" t="n">
        <v>0.866800089028276</v>
      </c>
      <c r="G909" s="14" t="n">
        <v>-0.233762537775333</v>
      </c>
      <c r="H909" s="15" t="n">
        <v>0.18480148326459</v>
      </c>
      <c r="I909" s="14" t="n">
        <v>-1.061269409</v>
      </c>
      <c r="J909" s="5" t="n">
        <v>0.96533097893715</v>
      </c>
      <c r="K909" s="14" t="n">
        <v>-0.0922210177583333</v>
      </c>
      <c r="L909" s="15" t="n">
        <v>0.00916002570691873</v>
      </c>
      <c r="M909" s="14" t="n">
        <v>-0.372902687</v>
      </c>
      <c r="N909" s="5" t="n">
        <v>0.919433759335899</v>
      </c>
      <c r="O909" s="14" t="n">
        <v>-0.53674097128</v>
      </c>
      <c r="P909" s="15" t="n">
        <v>0.275015001457329</v>
      </c>
      <c r="Q909" s="14" t="n">
        <v>-2.910756426</v>
      </c>
      <c r="R909" s="5" t="n">
        <v>1</v>
      </c>
      <c r="S909" s="14" t="n">
        <v>-0.0978880833843333</v>
      </c>
      <c r="T909" s="15" t="n">
        <v>0.0666569842537464</v>
      </c>
      <c r="U909" s="14" t="n">
        <v>-0.595195144</v>
      </c>
      <c r="V909" s="5" t="n">
        <v>0.929756723334144</v>
      </c>
      <c r="W909" s="14" t="n">
        <v>-0.17933678044</v>
      </c>
      <c r="X909" s="15" t="n">
        <v>0.0440820835145195</v>
      </c>
      <c r="Y909" s="14" t="n">
        <v>-1.884237739</v>
      </c>
      <c r="Z909" s="5" t="n">
        <v>1</v>
      </c>
      <c r="AA909" s="14" t="n">
        <v>-0.393943138236667</v>
      </c>
      <c r="AB909" s="15" t="n">
        <v>0.0447405301200047</v>
      </c>
      <c r="AC909" s="14" t="n">
        <v>-3.259882816</v>
      </c>
      <c r="AD909" s="5" t="n">
        <v>1</v>
      </c>
      <c r="AE909" s="14" t="n">
        <v>-0.561090203326667</v>
      </c>
      <c r="AF909" s="15" t="n">
        <v>0.111262209415001</v>
      </c>
      <c r="AG909" s="14" t="n">
        <v>-3.317610782</v>
      </c>
      <c r="AH909" s="5" t="n">
        <v>1</v>
      </c>
      <c r="AI909" s="14" t="n">
        <v>-0.114060445287333</v>
      </c>
      <c r="AJ909" s="15" t="n">
        <v>0.0968890624503828</v>
      </c>
      <c r="AK909" s="14" t="n">
        <v>-0.962091154</v>
      </c>
      <c r="AL909" s="5" t="n">
        <v>0.957724543308747</v>
      </c>
      <c r="AM909" s="7" t="s">
        <v>27</v>
      </c>
      <c r="AN909" s="7" t="s">
        <v>28</v>
      </c>
      <c r="AO909" s="7" t="s">
        <v>504</v>
      </c>
      <c r="AP909" s="7" t="s">
        <v>2493</v>
      </c>
      <c r="AQ909" s="7" t="s">
        <v>36</v>
      </c>
    </row>
    <row r="910" s="7" customFormat="true" ht="12.75" hidden="false" customHeight="false" outlineLevel="0" collapsed="false">
      <c r="A910" s="3" t="s">
        <v>2494</v>
      </c>
      <c r="B910" s="5" t="s">
        <v>2495</v>
      </c>
      <c r="C910" s="14" t="n">
        <v>0.0618342205803333</v>
      </c>
      <c r="D910" s="15" t="n">
        <v>0.0922277616814549</v>
      </c>
      <c r="E910" s="14" t="n">
        <v>-1.227270193</v>
      </c>
      <c r="F910" s="5" t="n">
        <v>0.976242720066737</v>
      </c>
      <c r="G910" s="14" t="n">
        <v>0.115498923216</v>
      </c>
      <c r="H910" s="15" t="n">
        <v>0.0687945803449951</v>
      </c>
      <c r="I910" s="14" t="n">
        <v>-0.2782187</v>
      </c>
      <c r="J910" s="5" t="n">
        <v>0.916383953675482</v>
      </c>
      <c r="K910" s="14" t="n">
        <v>-0.0586894950666667</v>
      </c>
      <c r="L910" s="15" t="n">
        <v>0.0542989748909329</v>
      </c>
      <c r="M910" s="14" t="n">
        <v>-0.154178177</v>
      </c>
      <c r="N910" s="5" t="n">
        <v>0.904704546129457</v>
      </c>
      <c r="O910" s="14" t="n">
        <v>0.13052075221</v>
      </c>
      <c r="P910" s="15" t="n">
        <v>0.0502551669011762</v>
      </c>
      <c r="Q910" s="14" t="n">
        <v>1.578517963</v>
      </c>
      <c r="R910" s="5" t="n">
        <v>0.382520628907155</v>
      </c>
      <c r="S910" s="14" t="n">
        <v>0.157647122329333</v>
      </c>
      <c r="T910" s="15" t="n">
        <v>0.108043487019638</v>
      </c>
      <c r="U910" s="14" t="n">
        <v>1.130992461</v>
      </c>
      <c r="V910" s="5" t="n">
        <v>0.550003228950051</v>
      </c>
      <c r="W910" s="14" t="n">
        <v>0.080395236606</v>
      </c>
      <c r="X910" s="15" t="n">
        <v>0.0409935947778717</v>
      </c>
      <c r="Y910" s="14" t="n">
        <v>0.378419767</v>
      </c>
      <c r="Z910" s="5" t="n">
        <v>0.807443502942375</v>
      </c>
      <c r="AA910" s="14" t="n">
        <v>0.267231817243333</v>
      </c>
      <c r="AB910" s="15" t="n">
        <v>0.133632219212969</v>
      </c>
      <c r="AC910" s="14" t="n">
        <v>4.687520682</v>
      </c>
      <c r="AD910" s="5" t="n">
        <v>0.00864485644556248</v>
      </c>
      <c r="AE910" s="14" t="n">
        <v>0.0117967452556667</v>
      </c>
      <c r="AF910" s="15" t="n">
        <v>0.106109410935535</v>
      </c>
      <c r="AG910" s="14" t="n">
        <v>0.698840175</v>
      </c>
      <c r="AH910" s="5" t="n">
        <v>0.715269552188392</v>
      </c>
      <c r="AI910" s="14" t="n">
        <v>-0.0957819923186667</v>
      </c>
      <c r="AJ910" s="15" t="n">
        <v>0.0684254438114159</v>
      </c>
      <c r="AK910" s="14" t="n">
        <v>-0.095030502</v>
      </c>
      <c r="AL910" s="5" t="n">
        <v>0.901387421570724</v>
      </c>
      <c r="AM910" s="7" t="s">
        <v>27</v>
      </c>
      <c r="AN910" s="7" t="s">
        <v>28</v>
      </c>
      <c r="AO910" s="7" t="s">
        <v>68</v>
      </c>
      <c r="AP910" s="7" t="s">
        <v>237</v>
      </c>
      <c r="AQ910" s="7" t="s">
        <v>2366</v>
      </c>
    </row>
    <row r="911" s="7" customFormat="true" ht="12.75" hidden="false" customHeight="false" outlineLevel="0" collapsed="false">
      <c r="A911" s="3" t="s">
        <v>2496</v>
      </c>
      <c r="B911" s="5" t="s">
        <v>2497</v>
      </c>
      <c r="C911" s="14" t="n">
        <v>-0.547440201003794</v>
      </c>
      <c r="D911" s="15" t="n">
        <v>0.365706026768884</v>
      </c>
      <c r="E911" s="14" t="n">
        <v>1.178624973</v>
      </c>
      <c r="F911" s="5" t="n">
        <v>0.533264767841852</v>
      </c>
      <c r="G911" s="14" t="n">
        <v>-0.81438151426149</v>
      </c>
      <c r="H911" s="15" t="n">
        <v>0.974966303505513</v>
      </c>
      <c r="I911" s="14" t="n">
        <v>0.614799743</v>
      </c>
      <c r="J911" s="5" t="n">
        <v>0.743493851694843</v>
      </c>
      <c r="K911" s="14" t="n">
        <v>-0.063216247204063</v>
      </c>
      <c r="L911" s="15" t="n">
        <v>0.0997371140036992</v>
      </c>
      <c r="M911" s="14" t="n">
        <v>0.701863354</v>
      </c>
      <c r="N911" s="5" t="n">
        <v>0.71416775169799</v>
      </c>
      <c r="O911" s="14" t="n">
        <v>0.120453314872169</v>
      </c>
      <c r="P911" s="15" t="n">
        <v>0.388383569210225</v>
      </c>
      <c r="Q911" s="14" t="n">
        <v>0.841400728</v>
      </c>
      <c r="R911" s="5" t="n">
        <v>0.665430590964239</v>
      </c>
      <c r="S911" s="14" t="n">
        <v>-0.376823234796473</v>
      </c>
      <c r="T911" s="15" t="n">
        <v>0.346479972101701</v>
      </c>
      <c r="U911" s="14" t="n">
        <v>0.563075605</v>
      </c>
      <c r="V911" s="5" t="n">
        <v>0.75737714184209</v>
      </c>
      <c r="W911" s="14" t="n">
        <v>-0.264460542923333</v>
      </c>
      <c r="X911" s="15" t="n">
        <v>0.519644098959272</v>
      </c>
      <c r="Y911" s="14" t="n">
        <v>-0.351467124</v>
      </c>
      <c r="Z911" s="5" t="n">
        <v>0.919433759335899</v>
      </c>
      <c r="AA911" s="14" t="n">
        <v>-1.58447048121333</v>
      </c>
      <c r="AB911" s="15" t="n">
        <v>0.740484502819709</v>
      </c>
      <c r="AC911" s="14" t="n">
        <v>-2.91432855</v>
      </c>
      <c r="AD911" s="5" t="n">
        <v>1</v>
      </c>
      <c r="AE911" s="14" t="n">
        <v>-1.16820539373048</v>
      </c>
      <c r="AF911" s="15" t="n">
        <v>0.117468269552416</v>
      </c>
      <c r="AG911" s="14" t="n">
        <v>-1.186228314</v>
      </c>
      <c r="AH911" s="5" t="n">
        <v>0.973800287360043</v>
      </c>
      <c r="AI911" s="14" t="n">
        <v>0.266103174483333</v>
      </c>
      <c r="AJ911" s="15" t="n">
        <v>1.34113150327716</v>
      </c>
      <c r="AK911" s="14" t="n">
        <v>-0.592418077</v>
      </c>
      <c r="AL911" s="5" t="n">
        <v>0.929711039084657</v>
      </c>
      <c r="AM911" s="7" t="s">
        <v>27</v>
      </c>
      <c r="AN911" s="7" t="s">
        <v>28</v>
      </c>
      <c r="AO911" s="7" t="s">
        <v>2036</v>
      </c>
      <c r="AP911" s="7" t="s">
        <v>35</v>
      </c>
      <c r="AQ911" s="7" t="s">
        <v>65</v>
      </c>
    </row>
    <row r="912" s="7" customFormat="true" ht="12.75" hidden="false" customHeight="false" outlineLevel="0" collapsed="false">
      <c r="A912" s="3" t="s">
        <v>2498</v>
      </c>
      <c r="B912" s="5" t="s">
        <v>2499</v>
      </c>
      <c r="C912" s="14" t="n">
        <v>-0.439500938820333</v>
      </c>
      <c r="D912" s="15" t="n">
        <v>0.694190343609217</v>
      </c>
      <c r="E912" s="14" t="n">
        <v>-1.236468551</v>
      </c>
      <c r="F912" s="5" t="n">
        <v>0.976242720066737</v>
      </c>
      <c r="G912" s="14" t="n">
        <v>-0.400131397181</v>
      </c>
      <c r="H912" s="15" t="n">
        <v>0.822664483484978</v>
      </c>
      <c r="I912" s="14" t="n">
        <v>-0.850022994</v>
      </c>
      <c r="J912" s="5" t="n">
        <v>0.952400739339388</v>
      </c>
      <c r="K912" s="14" t="n">
        <v>-0.06208781799</v>
      </c>
      <c r="L912" s="15" t="n">
        <v>0.163189797527337</v>
      </c>
      <c r="M912" s="14" t="n">
        <v>-0.459570593</v>
      </c>
      <c r="N912" s="5" t="n">
        <v>0.922847582867642</v>
      </c>
      <c r="O912" s="14" t="n">
        <v>0.168839221593867</v>
      </c>
      <c r="P912" s="15" t="n">
        <v>0.146144453262807</v>
      </c>
      <c r="Q912" s="14" t="n">
        <v>0.097026949</v>
      </c>
      <c r="R912" s="5" t="n">
        <v>0.869953659019702</v>
      </c>
      <c r="S912" s="14" t="n">
        <v>0.00298106517862531</v>
      </c>
      <c r="T912" s="15" t="n">
        <v>0.00760586053763275</v>
      </c>
      <c r="U912" s="14" t="n">
        <v>15.37309547</v>
      </c>
      <c r="V912" s="5" t="n">
        <v>1.22865882676424E-006</v>
      </c>
      <c r="W912" s="14" t="n">
        <v>-0.409626920000667</v>
      </c>
      <c r="X912" s="15" t="n">
        <v>0.69879744313981</v>
      </c>
      <c r="Y912" s="14" t="n">
        <v>0.089509663</v>
      </c>
      <c r="Z912" s="5" t="n">
        <v>0.872040057019108</v>
      </c>
      <c r="AA912" s="14" t="n">
        <v>0.343519950173333</v>
      </c>
      <c r="AB912" s="15" t="n">
        <v>0.216196077290326</v>
      </c>
      <c r="AC912" s="14" t="n">
        <v>0.689054126</v>
      </c>
      <c r="AD912" s="5" t="n">
        <v>0.719594678459869</v>
      </c>
      <c r="AE912" s="14" t="n">
        <v>0.070266799273</v>
      </c>
      <c r="AF912" s="15" t="n">
        <v>0.0443654733233951</v>
      </c>
      <c r="AG912" s="14" t="n">
        <v>0.001532556</v>
      </c>
      <c r="AH912" s="5" t="n">
        <v>0.885347975658315</v>
      </c>
      <c r="AI912" s="14" t="n">
        <v>-0.0327550195285</v>
      </c>
      <c r="AJ912" s="15" t="n">
        <v>0.173424717592223</v>
      </c>
      <c r="AK912" s="14" t="n">
        <v>-0.114296632</v>
      </c>
      <c r="AL912" s="5" t="n">
        <v>0.902425553447488</v>
      </c>
      <c r="AM912" s="7" t="s">
        <v>27</v>
      </c>
      <c r="AN912" s="7" t="s">
        <v>28</v>
      </c>
      <c r="AO912" s="7" t="s">
        <v>83</v>
      </c>
      <c r="AP912" s="7" t="s">
        <v>84</v>
      </c>
      <c r="AQ912" s="7" t="s">
        <v>65</v>
      </c>
    </row>
    <row r="913" s="7" customFormat="true" ht="12.75" hidden="false" customHeight="false" outlineLevel="0" collapsed="false">
      <c r="A913" s="3" t="s">
        <v>2500</v>
      </c>
      <c r="B913" s="5" t="s">
        <v>2501</v>
      </c>
      <c r="C913" s="14" t="n">
        <v>0.134769552144367</v>
      </c>
      <c r="D913" s="15" t="n">
        <v>0.216896790131593</v>
      </c>
      <c r="E913" s="14" t="n">
        <v>-7.6E-005</v>
      </c>
      <c r="F913" s="5" t="n">
        <v>0.885347975658315</v>
      </c>
      <c r="G913" s="14" t="n">
        <v>0.132209231501667</v>
      </c>
      <c r="H913" s="15" t="n">
        <v>0.25959134751784</v>
      </c>
      <c r="I913" s="14" t="n">
        <v>-0.162148365</v>
      </c>
      <c r="J913" s="5" t="n">
        <v>0.904704546129457</v>
      </c>
      <c r="K913" s="14" t="n">
        <v>-0.0568447570723333</v>
      </c>
      <c r="L913" s="15" t="n">
        <v>0.119792161552847</v>
      </c>
      <c r="M913" s="14" t="n">
        <v>-0.150114044</v>
      </c>
      <c r="N913" s="5" t="n">
        <v>0.90397111214413</v>
      </c>
      <c r="O913" s="14" t="n">
        <v>-0.0981305916277333</v>
      </c>
      <c r="P913" s="15" t="n">
        <v>0.128715898454027</v>
      </c>
      <c r="Q913" s="14" t="n">
        <v>-0.25008146</v>
      </c>
      <c r="R913" s="5" t="n">
        <v>0.914237821886692</v>
      </c>
      <c r="S913" s="14" t="n">
        <v>-0.47035184233</v>
      </c>
      <c r="T913" s="15" t="n">
        <v>0.324032276548975</v>
      </c>
      <c r="U913" s="14" t="n">
        <v>-2.15626154</v>
      </c>
      <c r="V913" s="5" t="n">
        <v>1</v>
      </c>
      <c r="W913" s="14" t="n">
        <v>0.0575806348243667</v>
      </c>
      <c r="X913" s="15" t="n">
        <v>0.153858062129436</v>
      </c>
      <c r="Y913" s="14" t="n">
        <v>-0.371880091</v>
      </c>
      <c r="Z913" s="5" t="n">
        <v>0.919433759335899</v>
      </c>
      <c r="AA913" s="14" t="n">
        <v>-0.0684659265043333</v>
      </c>
      <c r="AB913" s="15" t="n">
        <v>0.050424010600587</v>
      </c>
      <c r="AC913" s="14" t="n">
        <v>-0.473617899</v>
      </c>
      <c r="AD913" s="5" t="n">
        <v>0.924025926808868</v>
      </c>
      <c r="AE913" s="14" t="n">
        <v>-0.360815420836667</v>
      </c>
      <c r="AF913" s="15" t="n">
        <v>0.13692816609478</v>
      </c>
      <c r="AG913" s="14" t="n">
        <v>-0.887943956</v>
      </c>
      <c r="AH913" s="5" t="n">
        <v>0.952676197102724</v>
      </c>
      <c r="AI913" s="14" t="n">
        <v>0.0565579226063333</v>
      </c>
      <c r="AJ913" s="15" t="n">
        <v>0.0363920245387302</v>
      </c>
      <c r="AK913" s="14" t="n">
        <v>0.163277941</v>
      </c>
      <c r="AL913" s="5" t="n">
        <v>0.859250550724342</v>
      </c>
      <c r="AM913" s="7" t="s">
        <v>27</v>
      </c>
      <c r="AN913" s="7" t="s">
        <v>28</v>
      </c>
      <c r="AO913" s="7" t="s">
        <v>265</v>
      </c>
      <c r="AP913" s="7" t="s">
        <v>435</v>
      </c>
      <c r="AQ913" s="7" t="s">
        <v>31</v>
      </c>
    </row>
    <row r="914" s="7" customFormat="true" ht="12.75" hidden="false" customHeight="false" outlineLevel="0" collapsed="false">
      <c r="A914" s="3" t="s">
        <v>2502</v>
      </c>
      <c r="B914" s="5" t="s">
        <v>2503</v>
      </c>
      <c r="C914" s="14" t="n">
        <v>0.0432701148313333</v>
      </c>
      <c r="D914" s="15" t="n">
        <v>0.0846286717071704</v>
      </c>
      <c r="E914" s="14" t="n">
        <v>0.412097004</v>
      </c>
      <c r="F914" s="5" t="n">
        <v>0.801561522693283</v>
      </c>
      <c r="G914" s="14" t="n">
        <v>0.0495080938833333</v>
      </c>
      <c r="H914" s="15" t="n">
        <v>0.10272446048057</v>
      </c>
      <c r="I914" s="14" t="n">
        <v>0.47524012</v>
      </c>
      <c r="J914" s="5" t="n">
        <v>0.783886939613367</v>
      </c>
      <c r="K914" s="14" t="n">
        <v>0.0831773425718</v>
      </c>
      <c r="L914" s="15" t="n">
        <v>0.156038407869875</v>
      </c>
      <c r="M914" s="14" t="n">
        <v>0.580429612</v>
      </c>
      <c r="N914" s="5" t="n">
        <v>0.752750984935805</v>
      </c>
      <c r="O914" s="14" t="n">
        <v>0.178156743805</v>
      </c>
      <c r="P914" s="15" t="n">
        <v>0.106260387686809</v>
      </c>
      <c r="Q914" s="14" t="n">
        <v>1.214877779</v>
      </c>
      <c r="R914" s="5" t="n">
        <v>0.52103828161296</v>
      </c>
      <c r="S914" s="14" t="n">
        <v>0.0509777681192767</v>
      </c>
      <c r="T914" s="15" t="n">
        <v>0.0843992654849981</v>
      </c>
      <c r="U914" s="14" t="n">
        <v>0.551924987</v>
      </c>
      <c r="V914" s="5" t="n">
        <v>0.760240161503196</v>
      </c>
      <c r="W914" s="14" t="n">
        <v>0.0945164327476667</v>
      </c>
      <c r="X914" s="15" t="n">
        <v>0.124923328413426</v>
      </c>
      <c r="Y914" s="14" t="n">
        <v>0.992379242</v>
      </c>
      <c r="Z914" s="5" t="n">
        <v>0.604915630612317</v>
      </c>
      <c r="AA914" s="14" t="n">
        <v>0.081702583216</v>
      </c>
      <c r="AB914" s="15" t="n">
        <v>0.0369637814615564</v>
      </c>
      <c r="AC914" s="14" t="n">
        <v>0.677150343</v>
      </c>
      <c r="AD914" s="5" t="n">
        <v>0.723158798874838</v>
      </c>
      <c r="AE914" s="14" t="n">
        <v>-0.0234668098079333</v>
      </c>
      <c r="AF914" s="15" t="n">
        <v>0.0262151737118047</v>
      </c>
      <c r="AG914" s="14" t="n">
        <v>-0.16457981</v>
      </c>
      <c r="AH914" s="5" t="n">
        <v>0.904704546129457</v>
      </c>
      <c r="AI914" s="14" t="n">
        <v>0.0249927280253333</v>
      </c>
      <c r="AJ914" s="15" t="n">
        <v>0.0667420577466194</v>
      </c>
      <c r="AK914" s="14" t="n">
        <v>0.334730029</v>
      </c>
      <c r="AL914" s="5" t="n">
        <v>0.822616423015621</v>
      </c>
      <c r="AM914" s="7" t="s">
        <v>27</v>
      </c>
      <c r="AN914" s="7" t="s">
        <v>28</v>
      </c>
      <c r="AO914" s="7" t="s">
        <v>2504</v>
      </c>
      <c r="AP914" s="7" t="s">
        <v>2505</v>
      </c>
      <c r="AQ914" s="7" t="s">
        <v>65</v>
      </c>
    </row>
    <row r="915" s="7" customFormat="true" ht="12.75" hidden="false" customHeight="false" outlineLevel="0" collapsed="false">
      <c r="A915" s="3" t="s">
        <v>2506</v>
      </c>
      <c r="B915" s="5" t="s">
        <v>2507</v>
      </c>
      <c r="C915" s="14" t="n">
        <v>-0.892769322623333</v>
      </c>
      <c r="D915" s="15" t="n">
        <v>0.857325006875179</v>
      </c>
      <c r="E915" s="14" t="n">
        <v>-1.111806218</v>
      </c>
      <c r="F915" s="5" t="n">
        <v>0.967658193237376</v>
      </c>
      <c r="G915" s="14" t="n">
        <v>2.44527783433333</v>
      </c>
      <c r="H915" s="15" t="n">
        <v>1.06684045020735</v>
      </c>
      <c r="I915" s="14" t="n">
        <v>5.911189318</v>
      </c>
      <c r="J915" s="5" t="n">
        <v>0.00211684376122633</v>
      </c>
      <c r="K915" s="14" t="n">
        <v>2.43012354176667</v>
      </c>
      <c r="L915" s="15" t="n">
        <v>0.467970386422491</v>
      </c>
      <c r="M915" s="14" t="n">
        <v>5.350993282</v>
      </c>
      <c r="N915" s="5" t="n">
        <v>0.00395832083627449</v>
      </c>
      <c r="O915" s="14" t="n">
        <v>-1.11186343330667</v>
      </c>
      <c r="P915" s="15" t="n">
        <v>0.320331590263508</v>
      </c>
      <c r="Q915" s="14" t="n">
        <v>-1.344521534</v>
      </c>
      <c r="R915" s="5" t="n">
        <v>0.98180741695328</v>
      </c>
      <c r="S915" s="14" t="n">
        <v>0.448114617386667</v>
      </c>
      <c r="T915" s="15" t="n">
        <v>0.498642840891819</v>
      </c>
      <c r="U915" s="14" t="n">
        <v>0.936512337</v>
      </c>
      <c r="V915" s="5" t="n">
        <v>0.629259592382364</v>
      </c>
      <c r="W915" s="14" t="n">
        <v>-0.399252998954</v>
      </c>
      <c r="X915" s="15" t="n">
        <v>0.471666734000762</v>
      </c>
      <c r="Y915" s="14" t="n">
        <v>-0.707948061</v>
      </c>
      <c r="Z915" s="5" t="n">
        <v>0.935823272505535</v>
      </c>
      <c r="AA915" s="14" t="n">
        <v>-0.360560218043333</v>
      </c>
      <c r="AB915" s="15" t="n">
        <v>0.0972326491381093</v>
      </c>
      <c r="AC915" s="14" t="n">
        <v>-2.196449145</v>
      </c>
      <c r="AD915" s="5" t="n">
        <v>1</v>
      </c>
      <c r="AE915" s="14" t="n">
        <v>-0.409092827329667</v>
      </c>
      <c r="AF915" s="15" t="n">
        <v>0.752639831944324</v>
      </c>
      <c r="AG915" s="14" t="n">
        <v>-0.081020959</v>
      </c>
      <c r="AH915" s="5" t="n">
        <v>0.899404580292761</v>
      </c>
      <c r="AI915" s="14" t="n">
        <v>0.635336200213333</v>
      </c>
      <c r="AJ915" s="15" t="n">
        <v>0.407213186194134</v>
      </c>
      <c r="AK915" s="14" t="n">
        <v>0.404052446</v>
      </c>
      <c r="AL915" s="5" t="n">
        <v>0.80343030335005</v>
      </c>
      <c r="AM915" s="7" t="s">
        <v>27</v>
      </c>
      <c r="AN915" s="7" t="s">
        <v>28</v>
      </c>
      <c r="AO915" s="7" t="s">
        <v>348</v>
      </c>
      <c r="AP915" s="7" t="s">
        <v>266</v>
      </c>
      <c r="AQ915" s="7" t="s">
        <v>50</v>
      </c>
    </row>
    <row r="916" s="7" customFormat="true" ht="12.75" hidden="false" customHeight="false" outlineLevel="0" collapsed="false">
      <c r="A916" s="3" t="s">
        <v>2508</v>
      </c>
      <c r="B916" s="5" t="s">
        <v>2509</v>
      </c>
      <c r="C916" s="14" t="n">
        <v>0.026396853922</v>
      </c>
      <c r="D916" s="15" t="n">
        <v>0.0852131610667422</v>
      </c>
      <c r="E916" s="14" t="n">
        <v>0.716378181</v>
      </c>
      <c r="F916" s="5" t="n">
        <v>0.708510254566624</v>
      </c>
      <c r="G916" s="14" t="n">
        <v>0.136503134173</v>
      </c>
      <c r="H916" s="15" t="n">
        <v>0.136059352490874</v>
      </c>
      <c r="I916" s="14" t="n">
        <v>1.56934478</v>
      </c>
      <c r="J916" s="5" t="n">
        <v>0.386056509425284</v>
      </c>
      <c r="K916" s="14" t="n">
        <v>0.017205177385</v>
      </c>
      <c r="L916" s="15" t="n">
        <v>0.0762674679785175</v>
      </c>
      <c r="M916" s="14" t="n">
        <v>0.181912768</v>
      </c>
      <c r="N916" s="5" t="n">
        <v>0.857584308977638</v>
      </c>
      <c r="O916" s="14" t="n">
        <v>0.140948425926</v>
      </c>
      <c r="P916" s="15" t="n">
        <v>0.145886316864196</v>
      </c>
      <c r="Q916" s="14" t="n">
        <v>1.019888486</v>
      </c>
      <c r="R916" s="5" t="n">
        <v>0.594540239243003</v>
      </c>
      <c r="S916" s="14" t="n">
        <v>0.0731772887326667</v>
      </c>
      <c r="T916" s="15" t="n">
        <v>0.0467177703210858</v>
      </c>
      <c r="U916" s="14" t="n">
        <v>0.542251076</v>
      </c>
      <c r="V916" s="5" t="n">
        <v>0.762547554578271</v>
      </c>
      <c r="W916" s="14" t="n">
        <v>0.128674174534333</v>
      </c>
      <c r="X916" s="15" t="n">
        <v>0.130888268738328</v>
      </c>
      <c r="Y916" s="14" t="n">
        <v>3.120912337</v>
      </c>
      <c r="Z916" s="5" t="n">
        <v>0.0624144639799595</v>
      </c>
      <c r="AA916" s="14" t="n">
        <v>0.0436574095283333</v>
      </c>
      <c r="AB916" s="15" t="n">
        <v>0.0215722961952572</v>
      </c>
      <c r="AC916" s="14" t="n">
        <v>1.356859683</v>
      </c>
      <c r="AD916" s="5" t="n">
        <v>0.463974021533004</v>
      </c>
      <c r="AE916" s="14" t="n">
        <v>0.0324447423135667</v>
      </c>
      <c r="AF916" s="15" t="n">
        <v>0.052260479113712</v>
      </c>
      <c r="AG916" s="14" t="n">
        <v>0.246944437</v>
      </c>
      <c r="AH916" s="5" t="n">
        <v>0.845787804575976</v>
      </c>
      <c r="AI916" s="14" t="n">
        <v>-0.0149854188648</v>
      </c>
      <c r="AJ916" s="15" t="n">
        <v>0.0223459067896002</v>
      </c>
      <c r="AK916" s="14" t="n">
        <v>0.654870683</v>
      </c>
      <c r="AL916" s="5" t="n">
        <v>0.728951067840068</v>
      </c>
      <c r="AM916" s="7" t="s">
        <v>27</v>
      </c>
      <c r="AN916" s="7" t="s">
        <v>28</v>
      </c>
      <c r="AO916" s="7" t="s">
        <v>2510</v>
      </c>
      <c r="AP916" s="7" t="s">
        <v>2511</v>
      </c>
      <c r="AQ916" s="7" t="s">
        <v>243</v>
      </c>
    </row>
    <row r="917" s="7" customFormat="true" ht="12.75" hidden="false" customHeight="false" outlineLevel="0" collapsed="false">
      <c r="A917" s="3" t="s">
        <v>2512</v>
      </c>
      <c r="B917" s="5" t="s">
        <v>2513</v>
      </c>
      <c r="C917" s="14" t="n">
        <v>-0.717090823336667</v>
      </c>
      <c r="D917" s="15" t="n">
        <v>0.474351580576464</v>
      </c>
      <c r="E917" s="14" t="n">
        <v>-1.389558261</v>
      </c>
      <c r="F917" s="5" t="n">
        <v>0.9854583668702</v>
      </c>
      <c r="G917" s="14" t="n">
        <v>-0.42587729015</v>
      </c>
      <c r="H917" s="15" t="n">
        <v>0.224377160639309</v>
      </c>
      <c r="I917" s="14" t="n">
        <v>-0.669088482</v>
      </c>
      <c r="J917" s="5" t="n">
        <v>0.934169257622872</v>
      </c>
      <c r="K917" s="14" t="n">
        <v>-0.0611493601303333</v>
      </c>
      <c r="L917" s="15" t="n">
        <v>0.158163003539361</v>
      </c>
      <c r="M917" s="14" t="n">
        <v>0.257201074</v>
      </c>
      <c r="N917" s="5" t="n">
        <v>0.844209407764316</v>
      </c>
      <c r="O917" s="14" t="n">
        <v>-1.80450234571</v>
      </c>
      <c r="P917" s="15" t="n">
        <v>0.919769032717616</v>
      </c>
      <c r="Q917" s="14" t="n">
        <v>-3.300728654</v>
      </c>
      <c r="R917" s="5" t="n">
        <v>1</v>
      </c>
      <c r="S917" s="14" t="n">
        <v>-0.851958465863333</v>
      </c>
      <c r="T917" s="15" t="n">
        <v>0.492804875139521</v>
      </c>
      <c r="U917" s="14" t="n">
        <v>-1.230047389</v>
      </c>
      <c r="V917" s="5" t="n">
        <v>0.976242720066737</v>
      </c>
      <c r="W917" s="14" t="n">
        <v>-0.0112918323236667</v>
      </c>
      <c r="X917" s="15" t="n">
        <v>0.13929197043164</v>
      </c>
      <c r="Y917" s="14" t="n">
        <v>-2.461008005</v>
      </c>
      <c r="Z917" s="5" t="n">
        <v>1</v>
      </c>
      <c r="AA917" s="14" t="n">
        <v>-0.625564542806667</v>
      </c>
      <c r="AB917" s="15" t="n">
        <v>0.291404195245467</v>
      </c>
      <c r="AC917" s="14" t="n">
        <v>-1.934969214</v>
      </c>
      <c r="AD917" s="5" t="n">
        <v>1</v>
      </c>
      <c r="AE917" s="14" t="n">
        <v>-1.14802165741667</v>
      </c>
      <c r="AF917" s="15" t="n">
        <v>0.545200802351456</v>
      </c>
      <c r="AG917" s="14" t="n">
        <v>-2.096735695</v>
      </c>
      <c r="AH917" s="5" t="n">
        <v>1</v>
      </c>
      <c r="AI917" s="14" t="n">
        <v>-0.538886683396667</v>
      </c>
      <c r="AJ917" s="15" t="n">
        <v>0.204249828856035</v>
      </c>
      <c r="AK917" s="14" t="n">
        <v>-1.834641347</v>
      </c>
      <c r="AL917" s="5" t="n">
        <v>1</v>
      </c>
      <c r="AM917" s="7" t="s">
        <v>27</v>
      </c>
      <c r="AN917" s="7" t="s">
        <v>28</v>
      </c>
      <c r="AO917" s="7" t="s">
        <v>2514</v>
      </c>
      <c r="AP917" s="7" t="s">
        <v>1150</v>
      </c>
      <c r="AQ917" s="7" t="s">
        <v>1060</v>
      </c>
    </row>
    <row r="918" s="7" customFormat="true" ht="12.75" hidden="false" customHeight="false" outlineLevel="0" collapsed="false">
      <c r="A918" s="3" t="s">
        <v>2515</v>
      </c>
      <c r="B918" s="5" t="s">
        <v>2516</v>
      </c>
      <c r="C918" s="14" t="n">
        <v>0.0496387683201667</v>
      </c>
      <c r="D918" s="15" t="n">
        <v>0.149258967886698</v>
      </c>
      <c r="E918" s="14" t="n">
        <v>-0.212127656</v>
      </c>
      <c r="F918" s="5" t="n">
        <v>0.910002703213796</v>
      </c>
      <c r="G918" s="14" t="n">
        <v>0.568684203773333</v>
      </c>
      <c r="H918" s="15" t="n">
        <v>0.503573692441876</v>
      </c>
      <c r="I918" s="14" t="n">
        <v>4.275611326</v>
      </c>
      <c r="J918" s="5" t="n">
        <v>0.0147359543758438</v>
      </c>
      <c r="K918" s="14" t="n">
        <v>0.103067518038333</v>
      </c>
      <c r="L918" s="15" t="n">
        <v>0.0794176131520632</v>
      </c>
      <c r="M918" s="14" t="n">
        <v>1.132779363</v>
      </c>
      <c r="N918" s="5" t="n">
        <v>0.549649804786596</v>
      </c>
      <c r="O918" s="14" t="n">
        <v>0.23284913747</v>
      </c>
      <c r="P918" s="15" t="n">
        <v>0.126777415045283</v>
      </c>
      <c r="Q918" s="14" t="n">
        <v>2.195848022</v>
      </c>
      <c r="R918" s="5" t="n">
        <v>0.193646946040963</v>
      </c>
      <c r="S918" s="14" t="n">
        <v>0.105227553915</v>
      </c>
      <c r="T918" s="15" t="n">
        <v>0.0663476080898889</v>
      </c>
      <c r="U918" s="14" t="n">
        <v>0.846257748</v>
      </c>
      <c r="V918" s="5" t="n">
        <v>0.663901325637415</v>
      </c>
      <c r="W918" s="14" t="n">
        <v>0.202151058907667</v>
      </c>
      <c r="X918" s="15" t="n">
        <v>0.227241096902102</v>
      </c>
      <c r="Y918" s="14" t="n">
        <v>1.728774427</v>
      </c>
      <c r="Z918" s="5" t="n">
        <v>0.32944321504407</v>
      </c>
      <c r="AA918" s="14" t="n">
        <v>0.29032591656</v>
      </c>
      <c r="AB918" s="15" t="n">
        <v>0.168646238645241</v>
      </c>
      <c r="AC918" s="14" t="n">
        <v>1.673301873</v>
      </c>
      <c r="AD918" s="5" t="n">
        <v>0.348960886333043</v>
      </c>
      <c r="AE918" s="14" t="n">
        <v>0.206787436937</v>
      </c>
      <c r="AF918" s="15" t="n">
        <v>0.137370628415424</v>
      </c>
      <c r="AG918" s="14" t="n">
        <v>1.660029595</v>
      </c>
      <c r="AH918" s="5" t="n">
        <v>0.35314759072771</v>
      </c>
      <c r="AI918" s="14" t="n">
        <v>0.0880565805014667</v>
      </c>
      <c r="AJ918" s="15" t="n">
        <v>0.117803643018761</v>
      </c>
      <c r="AK918" s="14" t="n">
        <v>-0.004555487</v>
      </c>
      <c r="AL918" s="5" t="n">
        <v>0.886681837622707</v>
      </c>
      <c r="AM918" s="7" t="s">
        <v>27</v>
      </c>
      <c r="AN918" s="7" t="s">
        <v>28</v>
      </c>
      <c r="AO918" s="7" t="s">
        <v>160</v>
      </c>
      <c r="AP918" s="7" t="s">
        <v>194</v>
      </c>
      <c r="AQ918" s="7" t="s">
        <v>1100</v>
      </c>
    </row>
    <row r="919" s="7" customFormat="true" ht="12.75" hidden="false" customHeight="false" outlineLevel="0" collapsed="false">
      <c r="A919" s="3" t="s">
        <v>2517</v>
      </c>
      <c r="B919" s="5" t="s">
        <v>2518</v>
      </c>
      <c r="C919" s="14" t="n">
        <v>0.054323823419</v>
      </c>
      <c r="D919" s="15" t="n">
        <v>0.0623252325136199</v>
      </c>
      <c r="E919" s="14" t="n">
        <v>-0.327375128</v>
      </c>
      <c r="F919" s="5" t="n">
        <v>0.919433759335899</v>
      </c>
      <c r="G919" s="14" t="n">
        <v>0.120633634484667</v>
      </c>
      <c r="H919" s="15" t="n">
        <v>0.102177245302684</v>
      </c>
      <c r="I919" s="14" t="n">
        <v>0.741026057</v>
      </c>
      <c r="J919" s="5" t="n">
        <v>0.697646574505162</v>
      </c>
      <c r="K919" s="14" t="n">
        <v>0.230114128495333</v>
      </c>
      <c r="L919" s="15" t="n">
        <v>0.136970792732211</v>
      </c>
      <c r="M919" s="14" t="n">
        <v>1.798588472</v>
      </c>
      <c r="N919" s="5" t="n">
        <v>0.30492825403207</v>
      </c>
      <c r="O919" s="14" t="n">
        <v>0.114694708720667</v>
      </c>
      <c r="P919" s="15" t="n">
        <v>0.0928101117107229</v>
      </c>
      <c r="Q919" s="14" t="n">
        <v>1.317296116</v>
      </c>
      <c r="R919" s="5" t="n">
        <v>0.480544413180856</v>
      </c>
      <c r="S919" s="14" t="n">
        <v>-0.043895714456</v>
      </c>
      <c r="T919" s="15" t="n">
        <v>0.0170136557370755</v>
      </c>
      <c r="U919" s="14" t="n">
        <v>-1.354014771</v>
      </c>
      <c r="V919" s="5" t="n">
        <v>0.982343317681868</v>
      </c>
      <c r="W919" s="14" t="n">
        <v>0.157503604190167</v>
      </c>
      <c r="X919" s="15" t="n">
        <v>0.128842819368375</v>
      </c>
      <c r="Y919" s="14" t="n">
        <v>1.475243596</v>
      </c>
      <c r="Z919" s="5" t="n">
        <v>0.421033713102466</v>
      </c>
      <c r="AA919" s="14" t="n">
        <v>0.0393615666603333</v>
      </c>
      <c r="AB919" s="15" t="n">
        <v>0.0643559130548621</v>
      </c>
      <c r="AC919" s="14" t="n">
        <v>1.38995488</v>
      </c>
      <c r="AD919" s="5" t="n">
        <v>0.450719737103986</v>
      </c>
      <c r="AE919" s="14" t="n">
        <v>0.143681259533333</v>
      </c>
      <c r="AF919" s="15" t="n">
        <v>0.036776244604934</v>
      </c>
      <c r="AG919" s="14" t="n">
        <v>0.840541645</v>
      </c>
      <c r="AH919" s="5" t="n">
        <v>0.665688885569534</v>
      </c>
      <c r="AI919" s="14" t="n">
        <v>0.105097594982667</v>
      </c>
      <c r="AJ919" s="15" t="n">
        <v>0.129374418787334</v>
      </c>
      <c r="AK919" s="14" t="n">
        <v>2.074896707</v>
      </c>
      <c r="AL919" s="5" t="n">
        <v>0.22128015002822</v>
      </c>
      <c r="AM919" s="7" t="s">
        <v>27</v>
      </c>
      <c r="AN919" s="7" t="s">
        <v>28</v>
      </c>
      <c r="AO919" s="7" t="s">
        <v>265</v>
      </c>
      <c r="AP919" s="7" t="s">
        <v>266</v>
      </c>
      <c r="AQ919" s="7" t="s">
        <v>436</v>
      </c>
    </row>
    <row r="920" s="7" customFormat="true" ht="12.75" hidden="false" customHeight="false" outlineLevel="0" collapsed="false">
      <c r="A920" s="3" t="s">
        <v>2519</v>
      </c>
      <c r="B920" s="5" t="s">
        <v>2520</v>
      </c>
      <c r="C920" s="14" t="n">
        <v>-0.0668850158262138</v>
      </c>
      <c r="D920" s="15" t="n">
        <v>0.161724514444228</v>
      </c>
      <c r="E920" s="14"/>
      <c r="F920" s="5"/>
      <c r="G920" s="14" t="n">
        <v>-0.796342907592284</v>
      </c>
      <c r="H920" s="15" t="n">
        <v>1.16238782576339</v>
      </c>
      <c r="I920" s="14"/>
      <c r="J920" s="5"/>
      <c r="K920" s="14" t="n">
        <v>-0.212295770859856</v>
      </c>
      <c r="L920" s="15" t="n">
        <v>0.331706102256808</v>
      </c>
      <c r="M920" s="14"/>
      <c r="N920" s="5"/>
      <c r="O920" s="14" t="n">
        <v>-1.54019474746042</v>
      </c>
      <c r="P920" s="15" t="n">
        <v>1.88630747240126</v>
      </c>
      <c r="Q920" s="14"/>
      <c r="R920" s="5"/>
      <c r="S920" s="14" t="n">
        <v>0.0260052008091028</v>
      </c>
      <c r="T920" s="15" t="n">
        <v>0.125565401558539</v>
      </c>
      <c r="U920" s="14"/>
      <c r="V920" s="5"/>
      <c r="W920" s="14" t="n">
        <v>0.220289967252667</v>
      </c>
      <c r="X920" s="15" t="n">
        <v>0.136319832234042</v>
      </c>
      <c r="Y920" s="14"/>
      <c r="Z920" s="5"/>
      <c r="AA920" s="14" t="n">
        <v>-1.15737570209656</v>
      </c>
      <c r="AB920" s="15" t="n">
        <v>0.854191531467673</v>
      </c>
      <c r="AC920" s="14"/>
      <c r="AD920" s="5"/>
      <c r="AE920" s="14" t="n">
        <v>-0.0195750866585251</v>
      </c>
      <c r="AF920" s="15" t="n">
        <v>0.05936762673775</v>
      </c>
      <c r="AG920" s="14"/>
      <c r="AH920" s="5"/>
      <c r="AI920" s="14" t="n">
        <v>0.262891120015659</v>
      </c>
      <c r="AJ920" s="15" t="n">
        <v>0.967204010739464</v>
      </c>
      <c r="AK920" s="14"/>
      <c r="AL920" s="5"/>
      <c r="AM920" s="7" t="s">
        <v>27</v>
      </c>
      <c r="AN920" s="7" t="s">
        <v>28</v>
      </c>
      <c r="AO920" s="7" t="s">
        <v>169</v>
      </c>
      <c r="AP920" s="7" t="s">
        <v>170</v>
      </c>
      <c r="AQ920" s="7" t="s">
        <v>915</v>
      </c>
    </row>
    <row r="921" s="7" customFormat="true" ht="12.75" hidden="false" customHeight="false" outlineLevel="0" collapsed="false">
      <c r="A921" s="3" t="s">
        <v>2521</v>
      </c>
      <c r="B921" s="5" t="s">
        <v>2521</v>
      </c>
      <c r="C921" s="14" t="n">
        <v>-0.272123521301333</v>
      </c>
      <c r="D921" s="15" t="n">
        <v>0.187561738426395</v>
      </c>
      <c r="E921" s="14" t="n">
        <v>-1.209899378</v>
      </c>
      <c r="F921" s="5" t="n">
        <v>0.975679403518322</v>
      </c>
      <c r="G921" s="14" t="n">
        <v>0.28610486882</v>
      </c>
      <c r="H921" s="15" t="n">
        <v>0.201165296631715</v>
      </c>
      <c r="I921" s="14" t="n">
        <v>0.731283844</v>
      </c>
      <c r="J921" s="5" t="n">
        <v>0.700806114057585</v>
      </c>
      <c r="K921" s="14" t="n">
        <v>-0.0322984599733333</v>
      </c>
      <c r="L921" s="15" t="n">
        <v>0.0442377169356591</v>
      </c>
      <c r="M921" s="14" t="n">
        <v>0.193817554</v>
      </c>
      <c r="N921" s="5" t="n">
        <v>0.854751469383874</v>
      </c>
      <c r="O921" s="14" t="n">
        <v>-0.242884893712</v>
      </c>
      <c r="P921" s="15" t="n">
        <v>0.172681350772937</v>
      </c>
      <c r="Q921" s="14" t="n">
        <v>-0.27922321</v>
      </c>
      <c r="R921" s="5" t="n">
        <v>0.916648159244558</v>
      </c>
      <c r="S921" s="14" t="n">
        <v>0.30341766785</v>
      </c>
      <c r="T921" s="15" t="n">
        <v>0.153476594470781</v>
      </c>
      <c r="U921" s="14" t="n">
        <v>0.863702678</v>
      </c>
      <c r="V921" s="5" t="n">
        <v>0.658416646981242</v>
      </c>
      <c r="W921" s="14" t="n">
        <v>0.364347813186667</v>
      </c>
      <c r="X921" s="15" t="n">
        <v>0.189802420041588</v>
      </c>
      <c r="Y921" s="14" t="n">
        <v>2.551428366</v>
      </c>
      <c r="Z921" s="5" t="n">
        <v>0.128413164267624</v>
      </c>
      <c r="AA921" s="14" t="n">
        <v>-0.0304765940466667</v>
      </c>
      <c r="AB921" s="15" t="n">
        <v>0.184670788019754</v>
      </c>
      <c r="AC921" s="14" t="n">
        <v>1.621207366</v>
      </c>
      <c r="AD921" s="5" t="n">
        <v>0.368192311218585</v>
      </c>
      <c r="AE921" s="14" t="n">
        <v>-0.156577268086667</v>
      </c>
      <c r="AF921" s="15" t="n">
        <v>0.243724018274912</v>
      </c>
      <c r="AG921" s="14" t="n">
        <v>-0.677928229</v>
      </c>
      <c r="AH921" s="5" t="n">
        <v>0.934173164486547</v>
      </c>
      <c r="AI921" s="14" t="n">
        <v>-0.196456755707333</v>
      </c>
      <c r="AJ921" s="15" t="n">
        <v>0.198727783251879</v>
      </c>
      <c r="AK921" s="14" t="n">
        <v>0.676989888</v>
      </c>
      <c r="AL921" s="5" t="n">
        <v>0.723158798874838</v>
      </c>
      <c r="AM921" s="7" t="s">
        <v>27</v>
      </c>
      <c r="AN921" s="7" t="s">
        <v>453</v>
      </c>
      <c r="AO921" s="7" t="s">
        <v>352</v>
      </c>
      <c r="AP921" s="7" t="s">
        <v>35</v>
      </c>
      <c r="AQ921" s="7" t="s">
        <v>233</v>
      </c>
    </row>
    <row r="922" s="7" customFormat="true" ht="12.75" hidden="false" customHeight="false" outlineLevel="0" collapsed="false">
      <c r="A922" s="3" t="s">
        <v>2522</v>
      </c>
      <c r="B922" s="5" t="s">
        <v>2523</v>
      </c>
      <c r="C922" s="14" t="n">
        <v>-0.213452111142667</v>
      </c>
      <c r="D922" s="15" t="n">
        <v>0.274253269772578</v>
      </c>
      <c r="E922" s="14" t="n">
        <v>-0.135778619</v>
      </c>
      <c r="F922" s="5" t="n">
        <v>0.903798887653858</v>
      </c>
      <c r="G922" s="14" t="n">
        <v>1.88172887406667</v>
      </c>
      <c r="H922" s="15" t="n">
        <v>0.452980575678543</v>
      </c>
      <c r="I922" s="14" t="n">
        <v>14.45747649</v>
      </c>
      <c r="J922" s="5" t="n">
        <v>2.13164401806399E-006</v>
      </c>
      <c r="K922" s="14" t="n">
        <v>0.534079332026667</v>
      </c>
      <c r="L922" s="15" t="n">
        <v>0.338891298545465</v>
      </c>
      <c r="M922" s="14" t="n">
        <v>3.062072859</v>
      </c>
      <c r="N922" s="5" t="n">
        <v>0.0671986632356358</v>
      </c>
      <c r="O922" s="14" t="n">
        <v>0.470262269656667</v>
      </c>
      <c r="P922" s="15" t="n">
        <v>0.218974317948864</v>
      </c>
      <c r="Q922" s="14" t="n">
        <v>1.094284323</v>
      </c>
      <c r="R922" s="5" t="n">
        <v>0.564505428693379</v>
      </c>
      <c r="S922" s="14" t="n">
        <v>0.30530053211</v>
      </c>
      <c r="T922" s="15" t="n">
        <v>0.116020318412677</v>
      </c>
      <c r="U922" s="14" t="n">
        <v>0.648037887</v>
      </c>
      <c r="V922" s="5" t="n">
        <v>0.731881041168525</v>
      </c>
      <c r="W922" s="14" t="n">
        <v>0.0869942482747</v>
      </c>
      <c r="X922" s="15" t="n">
        <v>0.252167623012192</v>
      </c>
      <c r="Y922" s="14" t="n">
        <v>0.861120918</v>
      </c>
      <c r="Z922" s="5" t="n">
        <v>0.658416646981242</v>
      </c>
      <c r="AA922" s="14" t="n">
        <v>-0.0272536908206667</v>
      </c>
      <c r="AB922" s="15" t="n">
        <v>0.171269311853994</v>
      </c>
      <c r="AC922" s="14" t="n">
        <v>0.170695388</v>
      </c>
      <c r="AD922" s="5" t="n">
        <v>0.858279896228276</v>
      </c>
      <c r="AE922" s="14" t="n">
        <v>-0.0455369964316333</v>
      </c>
      <c r="AF922" s="15" t="n">
        <v>0.127446343849535</v>
      </c>
      <c r="AG922" s="14" t="n">
        <v>-1.164359203</v>
      </c>
      <c r="AH922" s="5" t="n">
        <v>0.972611912983053</v>
      </c>
      <c r="AI922" s="14" t="n">
        <v>-0.41586960333</v>
      </c>
      <c r="AJ922" s="15" t="n">
        <v>0.194671843689248</v>
      </c>
      <c r="AK922" s="14" t="n">
        <v>-1.218994516</v>
      </c>
      <c r="AL922" s="5" t="n">
        <v>0.975854811193266</v>
      </c>
      <c r="AM922" s="7" t="s">
        <v>27</v>
      </c>
      <c r="AN922" s="7" t="s">
        <v>28</v>
      </c>
      <c r="AO922" s="7" t="s">
        <v>413</v>
      </c>
      <c r="AP922" s="7" t="s">
        <v>414</v>
      </c>
      <c r="AQ922" s="7" t="s">
        <v>415</v>
      </c>
    </row>
    <row r="923" s="7" customFormat="true" ht="12.75" hidden="false" customHeight="false" outlineLevel="0" collapsed="false">
      <c r="A923" s="3" t="s">
        <v>2524</v>
      </c>
      <c r="B923" s="5" t="s">
        <v>2525</v>
      </c>
      <c r="C923" s="14" t="n">
        <v>-0.0945070432166667</v>
      </c>
      <c r="D923" s="15" t="n">
        <v>0.502634875882471</v>
      </c>
      <c r="E923" s="14" t="n">
        <v>0.758651117</v>
      </c>
      <c r="F923" s="5" t="n">
        <v>0.692996353213692</v>
      </c>
      <c r="G923" s="14" t="n">
        <v>0.114726178926667</v>
      </c>
      <c r="H923" s="15" t="n">
        <v>0.548361347457872</v>
      </c>
      <c r="I923" s="14" t="n">
        <v>0.258761631</v>
      </c>
      <c r="J923" s="5" t="n">
        <v>0.843569599057672</v>
      </c>
      <c r="K923" s="14" t="n">
        <v>-0.20438419086</v>
      </c>
      <c r="L923" s="15" t="n">
        <v>0.326796565638464</v>
      </c>
      <c r="M923" s="14" t="n">
        <v>-0.201754606</v>
      </c>
      <c r="N923" s="5" t="n">
        <v>0.908894451916915</v>
      </c>
      <c r="O923" s="14" t="n">
        <v>-2.01296328486667</v>
      </c>
      <c r="P923" s="15" t="n">
        <v>0.691896228259376</v>
      </c>
      <c r="Q923" s="14" t="n">
        <v>-2.513621514</v>
      </c>
      <c r="R923" s="5" t="n">
        <v>1</v>
      </c>
      <c r="S923" s="14" t="n">
        <v>0.35683300965</v>
      </c>
      <c r="T923" s="15" t="n">
        <v>0.252648848967734</v>
      </c>
      <c r="U923" s="14" t="n">
        <v>0.7909326</v>
      </c>
      <c r="V923" s="5" t="n">
        <v>0.681925360251452</v>
      </c>
      <c r="W923" s="14" t="n">
        <v>0.028778861671</v>
      </c>
      <c r="X923" s="15" t="n">
        <v>0.0985203580833622</v>
      </c>
      <c r="Y923" s="14" t="n">
        <v>-1.507077204</v>
      </c>
      <c r="Z923" s="5" t="n">
        <v>0.993243058594868</v>
      </c>
      <c r="AA923" s="14" t="n">
        <v>0.250416792533333</v>
      </c>
      <c r="AB923" s="15" t="n">
        <v>0.387506929889928</v>
      </c>
      <c r="AC923" s="14" t="n">
        <v>0.607781981</v>
      </c>
      <c r="AD923" s="5" t="n">
        <v>0.744635088832043</v>
      </c>
      <c r="AE923" s="14" t="n">
        <v>3.46999915116667</v>
      </c>
      <c r="AF923" s="15" t="n">
        <v>1.84209613042525</v>
      </c>
      <c r="AG923" s="14" t="n">
        <v>5.085295511</v>
      </c>
      <c r="AH923" s="5" t="n">
        <v>0.00528863831115698</v>
      </c>
      <c r="AI923" s="14" t="n">
        <v>-0.42198526658</v>
      </c>
      <c r="AJ923" s="15" t="n">
        <v>0.178723845604723</v>
      </c>
      <c r="AK923" s="14" t="n">
        <v>-0.646872501</v>
      </c>
      <c r="AL923" s="5" t="n">
        <v>0.933352014784423</v>
      </c>
      <c r="AM923" s="7" t="s">
        <v>27</v>
      </c>
      <c r="AN923" s="7" t="s">
        <v>28</v>
      </c>
      <c r="AO923" s="7" t="s">
        <v>105</v>
      </c>
      <c r="AP923" s="7" t="s">
        <v>106</v>
      </c>
      <c r="AQ923" s="7" t="s">
        <v>107</v>
      </c>
    </row>
    <row r="924" s="7" customFormat="true" ht="12.75" hidden="false" customHeight="false" outlineLevel="0" collapsed="false">
      <c r="A924" s="3" t="s">
        <v>2526</v>
      </c>
      <c r="B924" s="5" t="s">
        <v>2527</v>
      </c>
      <c r="C924" s="14" t="n">
        <v>-0.223318401396333</v>
      </c>
      <c r="D924" s="15" t="n">
        <v>0.322412840765884</v>
      </c>
      <c r="E924" s="14" t="n">
        <v>0.590755171</v>
      </c>
      <c r="F924" s="5" t="n">
        <v>0.749020918272708</v>
      </c>
      <c r="G924" s="14" t="n">
        <v>-0.403862860577667</v>
      </c>
      <c r="H924" s="15" t="n">
        <v>0.418296526120649</v>
      </c>
      <c r="I924" s="14" t="n">
        <v>-0.382878804</v>
      </c>
      <c r="J924" s="5" t="n">
        <v>0.919433759335899</v>
      </c>
      <c r="K924" s="14" t="n">
        <v>-0.003104952711</v>
      </c>
      <c r="L924" s="15" t="n">
        <v>0.124621870586229</v>
      </c>
      <c r="M924" s="14" t="n">
        <v>-0.656224328</v>
      </c>
      <c r="N924" s="5" t="n">
        <v>0.934145327471136</v>
      </c>
      <c r="O924" s="14" t="n">
        <v>0.0991606097439333</v>
      </c>
      <c r="P924" s="15" t="n">
        <v>0.0941427312708124</v>
      </c>
      <c r="Q924" s="14" t="n">
        <v>-0.314908378</v>
      </c>
      <c r="R924" s="5" t="n">
        <v>0.918957118163634</v>
      </c>
      <c r="S924" s="14" t="n">
        <v>0.02399962627983</v>
      </c>
      <c r="T924" s="15" t="n">
        <v>0.113906128159565</v>
      </c>
      <c r="U924" s="14" t="n">
        <v>-0.281771575</v>
      </c>
      <c r="V924" s="5" t="n">
        <v>0.9173271085191</v>
      </c>
      <c r="W924" s="14" t="n">
        <v>-0.264673477883333</v>
      </c>
      <c r="X924" s="15" t="n">
        <v>0.350019681465852</v>
      </c>
      <c r="Y924" s="14" t="n">
        <v>0.479220426</v>
      </c>
      <c r="Z924" s="5" t="n">
        <v>0.782040391767007</v>
      </c>
      <c r="AA924" s="14" t="n">
        <v>-0.0872782420303333</v>
      </c>
      <c r="AB924" s="15" t="n">
        <v>0.0391532224633576</v>
      </c>
      <c r="AC924" s="14" t="n">
        <v>-1.986801716</v>
      </c>
      <c r="AD924" s="5" t="n">
        <v>1</v>
      </c>
      <c r="AE924" s="14" t="n">
        <v>-0.115031459905133</v>
      </c>
      <c r="AF924" s="15" t="n">
        <v>0.113825113349015</v>
      </c>
      <c r="AG924" s="14" t="n">
        <v>-1.007020287</v>
      </c>
      <c r="AH924" s="5" t="n">
        <v>0.961201812117056</v>
      </c>
      <c r="AI924" s="14" t="n">
        <v>-0.041024781461</v>
      </c>
      <c r="AJ924" s="15" t="n">
        <v>0.0510295220539537</v>
      </c>
      <c r="AK924" s="14" t="n">
        <v>-1.315926628</v>
      </c>
      <c r="AL924" s="5" t="n">
        <v>0.980654316111627</v>
      </c>
      <c r="AM924" s="7" t="s">
        <v>27</v>
      </c>
      <c r="AN924" s="7" t="s">
        <v>28</v>
      </c>
      <c r="AO924" s="7" t="s">
        <v>73</v>
      </c>
      <c r="AP924" s="7" t="s">
        <v>1018</v>
      </c>
      <c r="AQ924" s="7" t="s">
        <v>50</v>
      </c>
    </row>
    <row r="925" s="7" customFormat="true" ht="12.75" hidden="false" customHeight="false" outlineLevel="0" collapsed="false">
      <c r="A925" s="3" t="s">
        <v>2528</v>
      </c>
      <c r="B925" s="5" t="s">
        <v>2529</v>
      </c>
      <c r="C925" s="14" t="n">
        <v>0.0287294435451367</v>
      </c>
      <c r="D925" s="15" t="n">
        <v>0.0271684988217039</v>
      </c>
      <c r="E925" s="14" t="n">
        <v>0.503685369</v>
      </c>
      <c r="F925" s="5" t="n">
        <v>0.774927803680423</v>
      </c>
      <c r="G925" s="14" t="n">
        <v>0.0276588519686667</v>
      </c>
      <c r="H925" s="15" t="n">
        <v>0.059907494085612</v>
      </c>
      <c r="I925" s="14" t="n">
        <v>0.772764738</v>
      </c>
      <c r="J925" s="5" t="n">
        <v>0.689248611026799</v>
      </c>
      <c r="K925" s="14" t="n">
        <v>-0.004582794674</v>
      </c>
      <c r="L925" s="15" t="n">
        <v>0.0699621748644881</v>
      </c>
      <c r="M925" s="14" t="n">
        <v>-0.356888289</v>
      </c>
      <c r="N925" s="5" t="n">
        <v>0.919433759335899</v>
      </c>
      <c r="O925" s="14" t="n">
        <v>0.0837241072242</v>
      </c>
      <c r="P925" s="15" t="n">
        <v>0.0759847700644833</v>
      </c>
      <c r="Q925" s="14" t="n">
        <v>0.593339151</v>
      </c>
      <c r="R925" s="5" t="n">
        <v>0.748322306219544</v>
      </c>
      <c r="S925" s="14" t="n">
        <v>-0.0639176009026667</v>
      </c>
      <c r="T925" s="15" t="n">
        <v>0.0239306219646367</v>
      </c>
      <c r="U925" s="14" t="n">
        <v>-0.378632403</v>
      </c>
      <c r="V925" s="5" t="n">
        <v>0.919433759335899</v>
      </c>
      <c r="W925" s="14" t="n">
        <v>0.0205035633683333</v>
      </c>
      <c r="X925" s="15" t="n">
        <v>0.0286608145804556</v>
      </c>
      <c r="Y925" s="14" t="n">
        <v>2.761957739</v>
      </c>
      <c r="Z925" s="5" t="n">
        <v>0.0986761214277067</v>
      </c>
      <c r="AA925" s="14" t="n">
        <v>0.126162154181</v>
      </c>
      <c r="AB925" s="15" t="n">
        <v>0.0712548009713724</v>
      </c>
      <c r="AC925" s="14" t="n">
        <v>2.128992282</v>
      </c>
      <c r="AD925" s="5" t="n">
        <v>0.208050947994731</v>
      </c>
      <c r="AE925" s="14" t="n">
        <v>0.00996335626633333</v>
      </c>
      <c r="AF925" s="15" t="n">
        <v>0.132691757518578</v>
      </c>
      <c r="AG925" s="14" t="n">
        <v>0.67562171</v>
      </c>
      <c r="AH925" s="5" t="n">
        <v>0.723158798874838</v>
      </c>
      <c r="AI925" s="14" t="n">
        <v>0.0838936122796667</v>
      </c>
      <c r="AJ925" s="15" t="n">
        <v>0.0572498557731914</v>
      </c>
      <c r="AK925" s="14" t="n">
        <v>0.918666476</v>
      </c>
      <c r="AL925" s="5" t="n">
        <v>0.635239516997741</v>
      </c>
      <c r="AM925" s="7" t="s">
        <v>27</v>
      </c>
      <c r="AN925" s="7" t="s">
        <v>28</v>
      </c>
      <c r="AO925" s="7" t="s">
        <v>2530</v>
      </c>
      <c r="AP925" s="7" t="s">
        <v>35</v>
      </c>
      <c r="AQ925" s="7" t="s">
        <v>2531</v>
      </c>
    </row>
    <row r="926" s="7" customFormat="true" ht="12.75" hidden="false" customHeight="false" outlineLevel="0" collapsed="false">
      <c r="A926" s="3" t="s">
        <v>2532</v>
      </c>
      <c r="B926" s="5" t="s">
        <v>2533</v>
      </c>
      <c r="C926" s="14" t="n">
        <v>-0.31460427886858</v>
      </c>
      <c r="D926" s="15" t="n">
        <v>0.185822507167415</v>
      </c>
      <c r="E926" s="14" t="n">
        <v>1.131052447</v>
      </c>
      <c r="F926" s="5" t="n">
        <v>0.550003228950051</v>
      </c>
      <c r="G926" s="14" t="n">
        <v>-0.673908344104781</v>
      </c>
      <c r="H926" s="15" t="n">
        <v>0.299701545869667</v>
      </c>
      <c r="I926" s="14" t="n">
        <v>0.474435325</v>
      </c>
      <c r="J926" s="5" t="n">
        <v>0.784136354600927</v>
      </c>
      <c r="K926" s="14" t="n">
        <v>-0.315541085370817</v>
      </c>
      <c r="L926" s="15" t="n">
        <v>0.0617510430136091</v>
      </c>
      <c r="M926" s="14" t="n">
        <v>0.89012894</v>
      </c>
      <c r="N926" s="5" t="n">
        <v>0.64659695231789</v>
      </c>
      <c r="O926" s="14" t="n">
        <v>-1.77302210377892</v>
      </c>
      <c r="P926" s="15" t="n">
        <v>0.161256246210112</v>
      </c>
      <c r="Q926" s="14" t="n">
        <v>-3.179238051</v>
      </c>
      <c r="R926" s="5" t="n">
        <v>1</v>
      </c>
      <c r="S926" s="14" t="n">
        <v>-0.127972800288087</v>
      </c>
      <c r="T926" s="15" t="n">
        <v>0.115337682190762</v>
      </c>
      <c r="U926" s="14" t="n">
        <v>1.312001582</v>
      </c>
      <c r="V926" s="5" t="n">
        <v>0.481775483779924</v>
      </c>
      <c r="W926" s="14" t="n">
        <v>0.312462290996667</v>
      </c>
      <c r="X926" s="15" t="n">
        <v>0.239111190063429</v>
      </c>
      <c r="Y926" s="14" t="n">
        <v>-1.349648415</v>
      </c>
      <c r="Z926" s="5" t="n">
        <v>0.982202339951846</v>
      </c>
      <c r="AA926" s="14" t="n">
        <v>-2.29416651293333</v>
      </c>
      <c r="AB926" s="15" t="n">
        <v>0.459469673559439</v>
      </c>
      <c r="AC926" s="14" t="n">
        <v>-1.890743134</v>
      </c>
      <c r="AD926" s="5" t="n">
        <v>1</v>
      </c>
      <c r="AE926" s="14" t="n">
        <v>-1.22247520498865</v>
      </c>
      <c r="AF926" s="15" t="n">
        <v>0.618054260944831</v>
      </c>
      <c r="AG926" s="14" t="n">
        <v>-0.588154329</v>
      </c>
      <c r="AH926" s="5" t="n">
        <v>0.929711039084657</v>
      </c>
      <c r="AI926" s="14" t="n">
        <v>-0.251837343638</v>
      </c>
      <c r="AJ926" s="15" t="n">
        <v>0.734276835872556</v>
      </c>
      <c r="AK926" s="14" t="n">
        <v>1.417093813</v>
      </c>
      <c r="AL926" s="5" t="n">
        <v>0.442241476275142</v>
      </c>
      <c r="AM926" s="7" t="s">
        <v>27</v>
      </c>
      <c r="AN926" s="7" t="s">
        <v>28</v>
      </c>
      <c r="AO926" s="7" t="s">
        <v>53</v>
      </c>
      <c r="AP926" s="7" t="s">
        <v>54</v>
      </c>
      <c r="AQ926" s="7" t="s">
        <v>1564</v>
      </c>
    </row>
    <row r="927" s="7" customFormat="true" ht="12.75" hidden="false" customHeight="false" outlineLevel="0" collapsed="false">
      <c r="A927" s="3" t="s">
        <v>2534</v>
      </c>
      <c r="B927" s="5" t="s">
        <v>2535</v>
      </c>
      <c r="C927" s="14" t="n">
        <v>0.286232462981</v>
      </c>
      <c r="D927" s="15" t="n">
        <v>0.262647912166898</v>
      </c>
      <c r="E927" s="14" t="n">
        <v>2.618179078</v>
      </c>
      <c r="F927" s="5" t="n">
        <v>0.118152214637445</v>
      </c>
      <c r="G927" s="14" t="n">
        <v>-0.0845555180586667</v>
      </c>
      <c r="H927" s="15" t="n">
        <v>0.165837489845497</v>
      </c>
      <c r="I927" s="14" t="n">
        <v>0.312638542</v>
      </c>
      <c r="J927" s="5" t="n">
        <v>0.830586684814524</v>
      </c>
      <c r="K927" s="14" t="n">
        <v>0.144853291576667</v>
      </c>
      <c r="L927" s="15" t="n">
        <v>0.0592135261843499</v>
      </c>
      <c r="M927" s="14" t="n">
        <v>0.078023131</v>
      </c>
      <c r="N927" s="5" t="n">
        <v>0.872667556630867</v>
      </c>
      <c r="O927" s="14" t="n">
        <v>-0.707760445006667</v>
      </c>
      <c r="P927" s="15" t="n">
        <v>0.323077471346268</v>
      </c>
      <c r="Q927" s="14" t="n">
        <v>-1.80826767</v>
      </c>
      <c r="R927" s="5" t="n">
        <v>1</v>
      </c>
      <c r="S927" s="14" t="n">
        <v>0.691411304273333</v>
      </c>
      <c r="T927" s="15" t="n">
        <v>0.391197886299392</v>
      </c>
      <c r="U927" s="14" t="n">
        <v>1.765922584</v>
      </c>
      <c r="V927" s="5" t="n">
        <v>0.316927949239986</v>
      </c>
      <c r="W927" s="14" t="n">
        <v>-0.475123608646667</v>
      </c>
      <c r="X927" s="15" t="n">
        <v>0.274546405967616</v>
      </c>
      <c r="Y927" s="14" t="n">
        <v>-0.304741938</v>
      </c>
      <c r="Z927" s="5" t="n">
        <v>0.918957118163634</v>
      </c>
      <c r="AA927" s="14" t="n">
        <v>1.25539992510333</v>
      </c>
      <c r="AB927" s="15" t="n">
        <v>0.36638402712788</v>
      </c>
      <c r="AC927" s="14" t="n">
        <v>5.283324593</v>
      </c>
      <c r="AD927" s="5" t="n">
        <v>0.00423492956486217</v>
      </c>
      <c r="AE927" s="14" t="n">
        <v>2.4126756245</v>
      </c>
      <c r="AF927" s="15" t="n">
        <v>1.1890084803042</v>
      </c>
      <c r="AG927" s="14" t="n">
        <v>7.215438067</v>
      </c>
      <c r="AH927" s="5" t="n">
        <v>0.00053374530574525</v>
      </c>
      <c r="AI927" s="14" t="n">
        <v>-0.4364833897</v>
      </c>
      <c r="AJ927" s="15" t="n">
        <v>0.233064845935248</v>
      </c>
      <c r="AK927" s="14" t="n">
        <v>0.607181656</v>
      </c>
      <c r="AL927" s="5" t="n">
        <v>0.74467168419081</v>
      </c>
      <c r="AM927" s="7" t="s">
        <v>27</v>
      </c>
      <c r="AN927" s="7" t="s">
        <v>28</v>
      </c>
      <c r="AO927" s="7" t="s">
        <v>105</v>
      </c>
      <c r="AP927" s="7" t="s">
        <v>418</v>
      </c>
      <c r="AQ927" s="7" t="s">
        <v>419</v>
      </c>
    </row>
    <row r="928" s="7" customFormat="true" ht="12.75" hidden="false" customHeight="false" outlineLevel="0" collapsed="false">
      <c r="A928" s="3" t="s">
        <v>2536</v>
      </c>
      <c r="B928" s="5" t="s">
        <v>2537</v>
      </c>
      <c r="C928" s="14" t="n">
        <v>-0.303958867216667</v>
      </c>
      <c r="D928" s="15" t="n">
        <v>0.206515383399795</v>
      </c>
      <c r="E928" s="14" t="n">
        <v>0.423540004</v>
      </c>
      <c r="F928" s="5" t="n">
        <v>0.797508003372955</v>
      </c>
      <c r="G928" s="14" t="n">
        <v>-0.53964651147</v>
      </c>
      <c r="H928" s="15" t="n">
        <v>0.606766292799236</v>
      </c>
      <c r="I928" s="14" t="n">
        <v>-0.468001868</v>
      </c>
      <c r="J928" s="5" t="n">
        <v>0.923578853207154</v>
      </c>
      <c r="K928" s="14" t="n">
        <v>-0.113513383682333</v>
      </c>
      <c r="L928" s="15" t="n">
        <v>0.0682666197830717</v>
      </c>
      <c r="M928" s="14" t="n">
        <v>-0.554490516</v>
      </c>
      <c r="N928" s="5" t="n">
        <v>0.929136811031544</v>
      </c>
      <c r="O928" s="14" t="n">
        <v>-1.31067890733333</v>
      </c>
      <c r="P928" s="15" t="n">
        <v>0.237006433523977</v>
      </c>
      <c r="Q928" s="14" t="n">
        <v>-3.404231364</v>
      </c>
      <c r="R928" s="5" t="n">
        <v>1</v>
      </c>
      <c r="S928" s="14" t="n">
        <v>0.00616299286966666</v>
      </c>
      <c r="T928" s="15" t="n">
        <v>0.0699070170059291</v>
      </c>
      <c r="U928" s="14" t="n">
        <v>-0.051339744</v>
      </c>
      <c r="V928" s="5" t="n">
        <v>0.897848966709758</v>
      </c>
      <c r="W928" s="14" t="n">
        <v>-0.335781116776667</v>
      </c>
      <c r="X928" s="15" t="n">
        <v>0.174994230502308</v>
      </c>
      <c r="Y928" s="14" t="n">
        <v>-3.388168687</v>
      </c>
      <c r="Z928" s="5" t="n">
        <v>1</v>
      </c>
      <c r="AA928" s="14" t="n">
        <v>-0.843658747086667</v>
      </c>
      <c r="AB928" s="15" t="n">
        <v>0.350840844665819</v>
      </c>
      <c r="AC928" s="14" t="n">
        <v>-3.00970669</v>
      </c>
      <c r="AD928" s="5" t="n">
        <v>1</v>
      </c>
      <c r="AE928" s="14" t="n">
        <v>-1.05570471319</v>
      </c>
      <c r="AF928" s="15" t="n">
        <v>0.904608256736876</v>
      </c>
      <c r="AG928" s="14" t="n">
        <v>-1.804891564</v>
      </c>
      <c r="AH928" s="5" t="n">
        <v>1</v>
      </c>
      <c r="AI928" s="14" t="n">
        <v>0.290588266346667</v>
      </c>
      <c r="AJ928" s="15" t="n">
        <v>0.134351125363915</v>
      </c>
      <c r="AK928" s="14" t="n">
        <v>-0.192144525</v>
      </c>
      <c r="AL928" s="5" t="n">
        <v>0.907239589031479</v>
      </c>
      <c r="AM928" s="7" t="s">
        <v>27</v>
      </c>
      <c r="AN928" s="7" t="s">
        <v>28</v>
      </c>
      <c r="AO928" s="7" t="s">
        <v>2073</v>
      </c>
      <c r="AP928" s="7" t="s">
        <v>237</v>
      </c>
      <c r="AQ928" s="7" t="s">
        <v>238</v>
      </c>
    </row>
    <row r="929" s="7" customFormat="true" ht="12.75" hidden="false" customHeight="false" outlineLevel="0" collapsed="false">
      <c r="A929" s="3" t="s">
        <v>2538</v>
      </c>
      <c r="B929" s="5" t="s">
        <v>2539</v>
      </c>
      <c r="C929" s="14" t="n">
        <v>-0.119656101313333</v>
      </c>
      <c r="D929" s="15" t="n">
        <v>0.116847266759968</v>
      </c>
      <c r="E929" s="14" t="n">
        <v>0.838622591</v>
      </c>
      <c r="F929" s="5" t="n">
        <v>0.66661070567091</v>
      </c>
      <c r="G929" s="14" t="n">
        <v>-0.0135997563503333</v>
      </c>
      <c r="H929" s="15" t="n">
        <v>0.0498613860504133</v>
      </c>
      <c r="I929" s="14" t="n">
        <v>0.932528214</v>
      </c>
      <c r="J929" s="5" t="n">
        <v>0.629740997202092</v>
      </c>
      <c r="K929" s="14" t="n">
        <v>0.06861111037</v>
      </c>
      <c r="L929" s="15" t="n">
        <v>0.0776555406135222</v>
      </c>
      <c r="M929" s="14" t="n">
        <v>-0.065720111</v>
      </c>
      <c r="N929" s="5" t="n">
        <v>0.898599675658074</v>
      </c>
      <c r="O929" s="14" t="n">
        <v>0.18619915468</v>
      </c>
      <c r="P929" s="15" t="n">
        <v>0.0284557202335259</v>
      </c>
      <c r="Q929" s="14" t="n">
        <v>0.605029726</v>
      </c>
      <c r="R929" s="5" t="n">
        <v>0.74467168419081</v>
      </c>
      <c r="S929" s="14" t="n">
        <v>0.089971546117</v>
      </c>
      <c r="T929" s="15" t="n">
        <v>0.0822584108077448</v>
      </c>
      <c r="U929" s="14" t="n">
        <v>0.39795796</v>
      </c>
      <c r="V929" s="5" t="n">
        <v>0.805063928164404</v>
      </c>
      <c r="W929" s="14" t="n">
        <v>0.046844478331</v>
      </c>
      <c r="X929" s="15" t="n">
        <v>0.0665587195449801</v>
      </c>
      <c r="Y929" s="14" t="n">
        <v>2.19390943</v>
      </c>
      <c r="Z929" s="5" t="n">
        <v>0.19380892847526</v>
      </c>
      <c r="AA929" s="14" t="n">
        <v>0.140246452368667</v>
      </c>
      <c r="AB929" s="15" t="n">
        <v>0.0488489672917235</v>
      </c>
      <c r="AC929" s="14" t="n">
        <v>0.482636231</v>
      </c>
      <c r="AD929" s="5" t="n">
        <v>0.780665904329054</v>
      </c>
      <c r="AE929" s="14" t="n">
        <v>0.0205147001316667</v>
      </c>
      <c r="AF929" s="15" t="n">
        <v>0.0315884298431024</v>
      </c>
      <c r="AG929" s="14" t="n">
        <v>-0.434692491</v>
      </c>
      <c r="AH929" s="5" t="n">
        <v>0.92231673296884</v>
      </c>
      <c r="AI929" s="14" t="n">
        <v>0.097226404506</v>
      </c>
      <c r="AJ929" s="15" t="n">
        <v>0.154133226989656</v>
      </c>
      <c r="AK929" s="14" t="n">
        <v>0.521922145</v>
      </c>
      <c r="AL929" s="5" t="n">
        <v>0.769871169368127</v>
      </c>
      <c r="AM929" s="7" t="s">
        <v>27</v>
      </c>
      <c r="AN929" s="7" t="s">
        <v>28</v>
      </c>
      <c r="AO929" s="7" t="s">
        <v>63</v>
      </c>
      <c r="AP929" s="7" t="s">
        <v>2540</v>
      </c>
      <c r="AQ929" s="7" t="s">
        <v>36</v>
      </c>
    </row>
    <row r="930" s="7" customFormat="true" ht="12.75" hidden="false" customHeight="false" outlineLevel="0" collapsed="false">
      <c r="A930" s="3" t="s">
        <v>2541</v>
      </c>
      <c r="B930" s="5" t="s">
        <v>2542</v>
      </c>
      <c r="C930" s="14" t="n">
        <v>0.116822367581667</v>
      </c>
      <c r="D930" s="15" t="n">
        <v>0.170755426586936</v>
      </c>
      <c r="E930" s="14" t="n">
        <v>0.307935273</v>
      </c>
      <c r="F930" s="5" t="n">
        <v>0.831498762816885</v>
      </c>
      <c r="G930" s="14" t="n">
        <v>0.077463963602</v>
      </c>
      <c r="H930" s="15" t="n">
        <v>0.227243671811126</v>
      </c>
      <c r="I930" s="14" t="n">
        <v>0.090729575</v>
      </c>
      <c r="J930" s="5" t="n">
        <v>0.872040057019108</v>
      </c>
      <c r="K930" s="14" t="n">
        <v>-0.0177510774603</v>
      </c>
      <c r="L930" s="15" t="n">
        <v>0.0271215561395797</v>
      </c>
      <c r="M930" s="14" t="n">
        <v>0.122570532</v>
      </c>
      <c r="N930" s="5" t="n">
        <v>0.866800089028276</v>
      </c>
      <c r="O930" s="14" t="n">
        <v>-0.0454516143213333</v>
      </c>
      <c r="P930" s="15" t="n">
        <v>0.00947165365322018</v>
      </c>
      <c r="Q930" s="14" t="n">
        <v>0.017554059</v>
      </c>
      <c r="R930" s="5" t="n">
        <v>0.883611580682597</v>
      </c>
      <c r="S930" s="14" t="n">
        <v>-0.22807267165</v>
      </c>
      <c r="T930" s="15" t="n">
        <v>0.0979921672972288</v>
      </c>
      <c r="U930" s="14" t="n">
        <v>-0.858763042</v>
      </c>
      <c r="V930" s="5" t="n">
        <v>0.952400739339388</v>
      </c>
      <c r="W930" s="14" t="n">
        <v>0.0891156562873333</v>
      </c>
      <c r="X930" s="15" t="n">
        <v>0.21983835076898</v>
      </c>
      <c r="Y930" s="14" t="n">
        <v>-0.586088267</v>
      </c>
      <c r="Z930" s="5" t="n">
        <v>0.929711039084657</v>
      </c>
      <c r="AA930" s="14" t="n">
        <v>0.201142989593333</v>
      </c>
      <c r="AB930" s="15" t="n">
        <v>0.146017295103193</v>
      </c>
      <c r="AC930" s="14" t="n">
        <v>0.985013722</v>
      </c>
      <c r="AD930" s="5" t="n">
        <v>0.608172293884699</v>
      </c>
      <c r="AE930" s="14" t="n">
        <v>-0.189596337384767</v>
      </c>
      <c r="AF930" s="15" t="n">
        <v>0.256062511780534</v>
      </c>
      <c r="AG930" s="14" t="n">
        <v>-0.240787713</v>
      </c>
      <c r="AH930" s="5" t="n">
        <v>0.91407482729165</v>
      </c>
      <c r="AI930" s="14" t="n">
        <v>0.0144862146976667</v>
      </c>
      <c r="AJ930" s="15" t="n">
        <v>0.105457489348369</v>
      </c>
      <c r="AK930" s="14" t="n">
        <v>-0.559937689</v>
      </c>
      <c r="AL930" s="5" t="n">
        <v>0.929136811031544</v>
      </c>
      <c r="AM930" s="7" t="s">
        <v>27</v>
      </c>
      <c r="AN930" s="7" t="s">
        <v>28</v>
      </c>
      <c r="AO930" s="7" t="s">
        <v>2543</v>
      </c>
      <c r="AP930" s="7" t="s">
        <v>2544</v>
      </c>
      <c r="AQ930" s="7" t="s">
        <v>201</v>
      </c>
    </row>
    <row r="931" s="7" customFormat="true" ht="12.75" hidden="false" customHeight="false" outlineLevel="0" collapsed="false">
      <c r="A931" s="3" t="s">
        <v>2545</v>
      </c>
      <c r="B931" s="5" t="s">
        <v>2546</v>
      </c>
      <c r="C931" s="14" t="n">
        <v>-0.39362632488811</v>
      </c>
      <c r="D931" s="15" t="n">
        <v>0.655212709619012</v>
      </c>
      <c r="E931" s="14" t="n">
        <v>-0.642963404</v>
      </c>
      <c r="F931" s="5" t="n">
        <v>0.933352014784423</v>
      </c>
      <c r="G931" s="14" t="n">
        <v>-0.852944105044152</v>
      </c>
      <c r="H931" s="15" t="n">
        <v>0.944800088003646</v>
      </c>
      <c r="I931" s="14" t="n">
        <v>-2.405236537</v>
      </c>
      <c r="J931" s="5" t="n">
        <v>1</v>
      </c>
      <c r="K931" s="14" t="n">
        <v>-0.405552037979735</v>
      </c>
      <c r="L931" s="15" t="n">
        <v>0.194329687888481</v>
      </c>
      <c r="M931" s="14" t="n">
        <v>-1.750966974</v>
      </c>
      <c r="N931" s="5" t="n">
        <v>1</v>
      </c>
      <c r="O931" s="14" t="n">
        <v>-1.78847707358225</v>
      </c>
      <c r="P931" s="15" t="n">
        <v>0.479364603917628</v>
      </c>
      <c r="Q931" s="14" t="n">
        <v>-6.567093127</v>
      </c>
      <c r="R931" s="5" t="n">
        <v>1</v>
      </c>
      <c r="S931" s="14" t="n">
        <v>0.0146113159223682</v>
      </c>
      <c r="T931" s="15" t="n">
        <v>0.145602958674784</v>
      </c>
      <c r="U931" s="14" t="n">
        <v>0.01190122</v>
      </c>
      <c r="V931" s="5" t="n">
        <v>0.884932441603177</v>
      </c>
      <c r="W931" s="14" t="n">
        <v>-0.74667278622</v>
      </c>
      <c r="X931" s="15" t="n">
        <v>0.507864214664692</v>
      </c>
      <c r="Y931" s="14" t="n">
        <v>-0.934840821</v>
      </c>
      <c r="Z931" s="5" t="n">
        <v>0.955820426864138</v>
      </c>
      <c r="AA931" s="14" t="n">
        <v>-1.95653793779367</v>
      </c>
      <c r="AB931" s="15" t="n">
        <v>1.13132067359303</v>
      </c>
      <c r="AC931" s="14" t="n">
        <v>-5.186254091</v>
      </c>
      <c r="AD931" s="5" t="n">
        <v>1</v>
      </c>
      <c r="AE931" s="14" t="n">
        <v>-1.14092070925894</v>
      </c>
      <c r="AF931" s="15" t="n">
        <v>0.184649101335276</v>
      </c>
      <c r="AG931" s="14" t="n">
        <v>-5.243379946</v>
      </c>
      <c r="AH931" s="5" t="n">
        <v>1</v>
      </c>
      <c r="AI931" s="14" t="n">
        <v>-0.204486809451368</v>
      </c>
      <c r="AJ931" s="15" t="n">
        <v>0.15436542997035</v>
      </c>
      <c r="AK931" s="14" t="n">
        <v>-0.548646236</v>
      </c>
      <c r="AL931" s="5" t="n">
        <v>0.929136811031544</v>
      </c>
      <c r="AM931" s="7" t="s">
        <v>27</v>
      </c>
      <c r="AN931" s="7" t="s">
        <v>28</v>
      </c>
      <c r="AO931" s="7" t="s">
        <v>2547</v>
      </c>
      <c r="AP931" s="7" t="s">
        <v>1176</v>
      </c>
      <c r="AQ931" s="7" t="s">
        <v>2548</v>
      </c>
    </row>
    <row r="932" s="7" customFormat="true" ht="12.75" hidden="false" customHeight="false" outlineLevel="0" collapsed="false">
      <c r="A932" s="3" t="s">
        <v>2549</v>
      </c>
      <c r="B932" s="5" t="s">
        <v>2549</v>
      </c>
      <c r="C932" s="14" t="n">
        <v>0.551964055501778</v>
      </c>
      <c r="D932" s="15" t="n">
        <v>0.282947047126716</v>
      </c>
      <c r="E932" s="14" t="n">
        <v>10.7074318</v>
      </c>
      <c r="F932" s="5" t="n">
        <v>2.57169877538818E-005</v>
      </c>
      <c r="G932" s="14" t="n">
        <v>0.100802475263561</v>
      </c>
      <c r="H932" s="15" t="n">
        <v>0.24099217501777</v>
      </c>
      <c r="I932" s="14" t="n">
        <v>9.055503293</v>
      </c>
      <c r="J932" s="5" t="n">
        <v>9.83328253233904E-005</v>
      </c>
      <c r="K932" s="14" t="n">
        <v>-0.00842940646948407</v>
      </c>
      <c r="L932" s="15" t="n">
        <v>0.0719662845110299</v>
      </c>
      <c r="M932" s="14" t="n">
        <v>11.30856068</v>
      </c>
      <c r="N932" s="5" t="n">
        <v>1.63585408589228E-005</v>
      </c>
      <c r="O932" s="14" t="n">
        <v>0.192562588074075</v>
      </c>
      <c r="P932" s="15" t="n">
        <v>0.203506086036902</v>
      </c>
      <c r="Q932" s="14" t="n">
        <v>13.81749765</v>
      </c>
      <c r="R932" s="5" t="n">
        <v>3.05391004219453E-006</v>
      </c>
      <c r="S932" s="14" t="n">
        <v>-0.0337768660636132</v>
      </c>
      <c r="T932" s="15" t="n">
        <v>0.160936100431976</v>
      </c>
      <c r="U932" s="14" t="n">
        <v>12.57478833</v>
      </c>
      <c r="V932" s="5" t="n">
        <v>6.81307441951148E-006</v>
      </c>
      <c r="W932" s="14" t="n">
        <v>-1.00193838488333</v>
      </c>
      <c r="X932" s="15" t="n">
        <v>0.271309754896634</v>
      </c>
      <c r="Y932" s="14" t="n">
        <v>4.00752587</v>
      </c>
      <c r="Z932" s="5" t="n">
        <v>0.0204098641228152</v>
      </c>
      <c r="AA932" s="14" t="n">
        <v>0.0725809392166513</v>
      </c>
      <c r="AB932" s="15" t="n">
        <v>0.0394373639544287</v>
      </c>
      <c r="AC932" s="14" t="n">
        <v>20.51928504</v>
      </c>
      <c r="AD932" s="5" t="n">
        <v>1.1206025616767E-007</v>
      </c>
      <c r="AE932" s="14" t="n">
        <v>-0.113829239413247</v>
      </c>
      <c r="AF932" s="15" t="n">
        <v>0.132480710356597</v>
      </c>
      <c r="AG932" s="14" t="n">
        <v>7.606773283</v>
      </c>
      <c r="AH932" s="5" t="n">
        <v>0.000368084436782134</v>
      </c>
      <c r="AI932" s="14" t="n">
        <v>0.0729474537395551</v>
      </c>
      <c r="AJ932" s="15" t="n">
        <v>0.0784880277910946</v>
      </c>
      <c r="AK932" s="14" t="n">
        <v>18.75352775</v>
      </c>
      <c r="AL932" s="5" t="n">
        <v>2.41084947243025E-007</v>
      </c>
      <c r="AM932" s="7" t="s">
        <v>27</v>
      </c>
      <c r="AN932" s="7" t="s">
        <v>114</v>
      </c>
      <c r="AO932" s="7" t="s">
        <v>115</v>
      </c>
      <c r="AP932" s="7" t="s">
        <v>115</v>
      </c>
      <c r="AQ932" s="7" t="s">
        <v>115</v>
      </c>
    </row>
    <row r="933" s="7" customFormat="true" ht="12.75" hidden="false" customHeight="false" outlineLevel="0" collapsed="false">
      <c r="A933" s="3" t="s">
        <v>2550</v>
      </c>
      <c r="B933" s="5" t="s">
        <v>2551</v>
      </c>
      <c r="C933" s="14" t="n">
        <v>0.02947722667072</v>
      </c>
      <c r="D933" s="15" t="n">
        <v>0.0739597175098011</v>
      </c>
      <c r="E933" s="14" t="n">
        <v>-0.559046617</v>
      </c>
      <c r="F933" s="5" t="n">
        <v>0.929136811031544</v>
      </c>
      <c r="G933" s="14" t="n">
        <v>0.0797951388853333</v>
      </c>
      <c r="H933" s="15" t="n">
        <v>0.0908428317540976</v>
      </c>
      <c r="I933" s="14" t="n">
        <v>0.037953956</v>
      </c>
      <c r="J933" s="5" t="n">
        <v>0.879459688828512</v>
      </c>
      <c r="K933" s="14" t="n">
        <v>-0.036386869024</v>
      </c>
      <c r="L933" s="15" t="n">
        <v>0.0934632648272553</v>
      </c>
      <c r="M933" s="14" t="n">
        <v>0.276049343</v>
      </c>
      <c r="N933" s="5" t="n">
        <v>0.837840196825149</v>
      </c>
      <c r="O933" s="14" t="n">
        <v>-0.031629922387</v>
      </c>
      <c r="P933" s="15" t="n">
        <v>0.0859784723463237</v>
      </c>
      <c r="Q933" s="14" t="n">
        <v>0.299818499</v>
      </c>
      <c r="R933" s="5" t="n">
        <v>0.832391433170005</v>
      </c>
      <c r="S933" s="14" t="n">
        <v>0.0139160116649</v>
      </c>
      <c r="T933" s="15" t="n">
        <v>0.0330568173504704</v>
      </c>
      <c r="U933" s="14" t="n">
        <v>0.433295789</v>
      </c>
      <c r="V933" s="5" t="n">
        <v>0.797465678512518</v>
      </c>
      <c r="W933" s="14" t="n">
        <v>0.0273400028486667</v>
      </c>
      <c r="X933" s="15" t="n">
        <v>0.0760774680838092</v>
      </c>
      <c r="Y933" s="14" t="n">
        <v>-0.071889099</v>
      </c>
      <c r="Z933" s="5" t="n">
        <v>0.898894217999867</v>
      </c>
      <c r="AA933" s="14" t="n">
        <v>-0.0360363861873333</v>
      </c>
      <c r="AB933" s="15" t="n">
        <v>0.0106210073608167</v>
      </c>
      <c r="AC933" s="14" t="n">
        <v>0.217518303</v>
      </c>
      <c r="AD933" s="5" t="n">
        <v>0.851436996560794</v>
      </c>
      <c r="AE933" s="14" t="n">
        <v>-0.113228303036667</v>
      </c>
      <c r="AF933" s="15" t="n">
        <v>0.0146189417131803</v>
      </c>
      <c r="AG933" s="14" t="n">
        <v>-0.061550627</v>
      </c>
      <c r="AH933" s="5" t="n">
        <v>0.89816278635009</v>
      </c>
      <c r="AI933" s="14" t="n">
        <v>-0.0122853290853333</v>
      </c>
      <c r="AJ933" s="15" t="n">
        <v>0.0235749570585124</v>
      </c>
      <c r="AK933" s="14" t="n">
        <v>0.128500887</v>
      </c>
      <c r="AL933" s="5" t="n">
        <v>0.86521803979933</v>
      </c>
      <c r="AM933" s="7" t="s">
        <v>27</v>
      </c>
      <c r="AN933" s="7" t="s">
        <v>28</v>
      </c>
      <c r="AO933" s="7" t="s">
        <v>504</v>
      </c>
      <c r="AP933" s="7" t="s">
        <v>64</v>
      </c>
      <c r="AQ933" s="7" t="s">
        <v>882</v>
      </c>
    </row>
    <row r="934" s="7" customFormat="true" ht="12.75" hidden="false" customHeight="false" outlineLevel="0" collapsed="false">
      <c r="A934" s="3" t="s">
        <v>2552</v>
      </c>
      <c r="B934" s="5" t="s">
        <v>2552</v>
      </c>
      <c r="C934" s="14" t="n">
        <v>0.144012600771</v>
      </c>
      <c r="D934" s="15" t="n">
        <v>0.200862492470401</v>
      </c>
      <c r="E934" s="14" t="n">
        <v>-1.075043725</v>
      </c>
      <c r="F934" s="5" t="n">
        <v>0.965820094502734</v>
      </c>
      <c r="G934" s="14" t="n">
        <v>0.0678764143846667</v>
      </c>
      <c r="H934" s="15" t="n">
        <v>0.145649603585392</v>
      </c>
      <c r="I934" s="14" t="n">
        <v>-0.607940822</v>
      </c>
      <c r="J934" s="5" t="n">
        <v>0.930394099748581</v>
      </c>
      <c r="K934" s="14" t="n">
        <v>-0.312707455916667</v>
      </c>
      <c r="L934" s="15" t="n">
        <v>0.185683356057365</v>
      </c>
      <c r="M934" s="14" t="n">
        <v>-0.375274791</v>
      </c>
      <c r="N934" s="5" t="n">
        <v>0.919433759335899</v>
      </c>
      <c r="O934" s="14" t="n">
        <v>-0.273766652866667</v>
      </c>
      <c r="P934" s="15" t="n">
        <v>0.111603930169012</v>
      </c>
      <c r="Q934" s="14" t="n">
        <v>-0.357262236</v>
      </c>
      <c r="R934" s="5" t="n">
        <v>0.919433759335899</v>
      </c>
      <c r="S934" s="14" t="n">
        <v>-0.312380101887</v>
      </c>
      <c r="T934" s="15" t="n">
        <v>0.194923386689325</v>
      </c>
      <c r="U934" s="14" t="n">
        <v>-1.022926073</v>
      </c>
      <c r="V934" s="5" t="n">
        <v>0.962071823727765</v>
      </c>
      <c r="W934" s="14" t="n">
        <v>-0.0690231364143333</v>
      </c>
      <c r="X934" s="15" t="n">
        <v>0.0481797153478794</v>
      </c>
      <c r="Y934" s="14" t="n">
        <v>0.054952316</v>
      </c>
      <c r="Z934" s="5" t="n">
        <v>0.875734055876655</v>
      </c>
      <c r="AA934" s="14" t="n">
        <v>0.154653215496667</v>
      </c>
      <c r="AB934" s="15" t="n">
        <v>0.47174038117248</v>
      </c>
      <c r="AC934" s="14" t="n">
        <v>1.532894389</v>
      </c>
      <c r="AD934" s="5" t="n">
        <v>0.39856889941142</v>
      </c>
      <c r="AE934" s="14" t="n">
        <v>-0.688944299146667</v>
      </c>
      <c r="AF934" s="15" t="n">
        <v>0.762042616607449</v>
      </c>
      <c r="AG934" s="14" t="n">
        <v>-0.566396256</v>
      </c>
      <c r="AH934" s="5" t="n">
        <v>0.929136811031544</v>
      </c>
      <c r="AI934" s="14" t="n">
        <v>0.153872141586667</v>
      </c>
      <c r="AJ934" s="15" t="n">
        <v>0.39187921953748</v>
      </c>
      <c r="AK934" s="14" t="n">
        <v>1.380027743</v>
      </c>
      <c r="AL934" s="5" t="n">
        <v>0.453570306682791</v>
      </c>
      <c r="AM934" s="7" t="s">
        <v>27</v>
      </c>
      <c r="AN934" s="7" t="s">
        <v>114</v>
      </c>
      <c r="AO934" s="7" t="s">
        <v>115</v>
      </c>
      <c r="AP934" s="7" t="s">
        <v>115</v>
      </c>
      <c r="AQ934" s="7" t="s">
        <v>115</v>
      </c>
    </row>
    <row r="935" s="7" customFormat="true" ht="12.75" hidden="false" customHeight="false" outlineLevel="0" collapsed="false">
      <c r="A935" s="3" t="s">
        <v>2553</v>
      </c>
      <c r="B935" s="5" t="s">
        <v>2554</v>
      </c>
      <c r="C935" s="14" t="n">
        <v>-0.340931242788667</v>
      </c>
      <c r="D935" s="15" t="n">
        <v>0.308694959712689</v>
      </c>
      <c r="E935" s="14" t="n">
        <v>-0.146588309</v>
      </c>
      <c r="F935" s="5" t="n">
        <v>0.90397111214413</v>
      </c>
      <c r="G935" s="14" t="n">
        <v>-0.22214106183</v>
      </c>
      <c r="H935" s="15" t="n">
        <v>0.441951885815505</v>
      </c>
      <c r="I935" s="14" t="n">
        <v>-0.202736845</v>
      </c>
      <c r="J935" s="5" t="n">
        <v>0.908894451916915</v>
      </c>
      <c r="K935" s="14" t="n">
        <v>-0.139066210283667</v>
      </c>
      <c r="L935" s="15" t="n">
        <v>0.0520035504312026</v>
      </c>
      <c r="M935" s="14" t="n">
        <v>-0.497926807</v>
      </c>
      <c r="N935" s="5" t="n">
        <v>0.926360148692876</v>
      </c>
      <c r="O935" s="14" t="n">
        <v>1.9452367681</v>
      </c>
      <c r="P935" s="15" t="n">
        <v>0.085226446866764</v>
      </c>
      <c r="Q935" s="14" t="n">
        <v>7.179805325</v>
      </c>
      <c r="R935" s="5" t="n">
        <v>0.000552159031815892</v>
      </c>
      <c r="S935" s="14" t="n">
        <v>-0.424746185843333</v>
      </c>
      <c r="T935" s="15" t="n">
        <v>0.113008581362301</v>
      </c>
      <c r="U935" s="14" t="n">
        <v>-1.099261288</v>
      </c>
      <c r="V935" s="5" t="n">
        <v>0.967627310956735</v>
      </c>
      <c r="W935" s="14" t="n">
        <v>-0.2208902196</v>
      </c>
      <c r="X935" s="15" t="n">
        <v>0.171325061156988</v>
      </c>
      <c r="Y935" s="14" t="n">
        <v>-2.352993544</v>
      </c>
      <c r="Z935" s="5" t="n">
        <v>1</v>
      </c>
      <c r="AA935" s="14" t="n">
        <v>-1.181661216</v>
      </c>
      <c r="AB935" s="15" t="n">
        <v>0.0903440696007481</v>
      </c>
      <c r="AC935" s="14" t="n">
        <v>-4.57666865</v>
      </c>
      <c r="AD935" s="5" t="n">
        <v>1</v>
      </c>
      <c r="AE935" s="14" t="n">
        <v>-0.736344983576667</v>
      </c>
      <c r="AF935" s="15" t="n">
        <v>0.205700966623526</v>
      </c>
      <c r="AG935" s="14" t="n">
        <v>-2.542825284</v>
      </c>
      <c r="AH935" s="5" t="n">
        <v>1</v>
      </c>
      <c r="AI935" s="14" t="n">
        <v>0.109249910824</v>
      </c>
      <c r="AJ935" s="15" t="n">
        <v>0.049925484958126</v>
      </c>
      <c r="AK935" s="14" t="n">
        <v>0.1596814</v>
      </c>
      <c r="AL935" s="5" t="n">
        <v>0.859768090130038</v>
      </c>
      <c r="AM935" s="7" t="s">
        <v>27</v>
      </c>
      <c r="AN935" s="7" t="s">
        <v>28</v>
      </c>
      <c r="AO935" s="7" t="s">
        <v>2555</v>
      </c>
      <c r="AP935" s="7" t="s">
        <v>35</v>
      </c>
      <c r="AQ935" s="7" t="s">
        <v>50</v>
      </c>
    </row>
    <row r="936" s="7" customFormat="true" ht="12.75" hidden="false" customHeight="false" outlineLevel="0" collapsed="false">
      <c r="A936" s="3" t="s">
        <v>2556</v>
      </c>
      <c r="B936" s="5" t="s">
        <v>2557</v>
      </c>
      <c r="C936" s="14" t="n">
        <v>-0.0865130019477667</v>
      </c>
      <c r="D936" s="15" t="n">
        <v>0.270776239565168</v>
      </c>
      <c r="E936" s="14" t="n">
        <v>-0.433819099</v>
      </c>
      <c r="F936" s="5" t="n">
        <v>0.92231673296884</v>
      </c>
      <c r="G936" s="14" t="n">
        <v>-0.145235444787633</v>
      </c>
      <c r="H936" s="15" t="n">
        <v>0.174050585630472</v>
      </c>
      <c r="I936" s="14" t="n">
        <v>-0.804148737</v>
      </c>
      <c r="J936" s="5" t="n">
        <v>0.94820703512856</v>
      </c>
      <c r="K936" s="14" t="n">
        <v>-0.124937038038667</v>
      </c>
      <c r="L936" s="15" t="n">
        <v>0.103716278068031</v>
      </c>
      <c r="M936" s="14" t="n">
        <v>0.169816587</v>
      </c>
      <c r="N936" s="5" t="n">
        <v>0.858279896228276</v>
      </c>
      <c r="O936" s="14" t="n">
        <v>-0.219386429066667</v>
      </c>
      <c r="P936" s="15" t="n">
        <v>0.348221543177459</v>
      </c>
      <c r="Q936" s="14" t="n">
        <v>-0.543882218</v>
      </c>
      <c r="R936" s="5" t="n">
        <v>0.929136811031544</v>
      </c>
      <c r="S936" s="14" t="n">
        <v>-0.266806034977333</v>
      </c>
      <c r="T936" s="15" t="n">
        <v>0.20344714305686</v>
      </c>
      <c r="U936" s="14" t="n">
        <v>-0.627176766</v>
      </c>
      <c r="V936" s="5" t="n">
        <v>0.932993410626945</v>
      </c>
      <c r="W936" s="14" t="n">
        <v>-0.00349013549066667</v>
      </c>
      <c r="X936" s="15" t="n">
        <v>0.0935221492935769</v>
      </c>
      <c r="Y936" s="14" t="n">
        <v>1.397720779</v>
      </c>
      <c r="Z936" s="5" t="n">
        <v>0.447825020933218</v>
      </c>
      <c r="AA936" s="14" t="n">
        <v>0.171486226077</v>
      </c>
      <c r="AB936" s="15" t="n">
        <v>0.469423839097266</v>
      </c>
      <c r="AC936" s="14" t="n">
        <v>-1.202540662</v>
      </c>
      <c r="AD936" s="5" t="n">
        <v>0.975620234282578</v>
      </c>
      <c r="AE936" s="14" t="n">
        <v>-0.54820310137</v>
      </c>
      <c r="AF936" s="15" t="n">
        <v>0.205783265251933</v>
      </c>
      <c r="AG936" s="14" t="n">
        <v>-2.103630428</v>
      </c>
      <c r="AH936" s="5" t="n">
        <v>1</v>
      </c>
      <c r="AI936" s="14" t="n">
        <v>-0.00754865676333333</v>
      </c>
      <c r="AJ936" s="15" t="n">
        <v>0.358350429653943</v>
      </c>
      <c r="AK936" s="14" t="n">
        <v>-1.482138628</v>
      </c>
      <c r="AL936" s="5" t="n">
        <v>0.991441708915219</v>
      </c>
      <c r="AM936" s="7" t="s">
        <v>27</v>
      </c>
      <c r="AN936" s="7" t="s">
        <v>28</v>
      </c>
      <c r="AO936" s="7" t="s">
        <v>294</v>
      </c>
      <c r="AP936" s="7" t="s">
        <v>35</v>
      </c>
      <c r="AQ936" s="7" t="s">
        <v>50</v>
      </c>
    </row>
    <row r="937" s="7" customFormat="true" ht="12.75" hidden="false" customHeight="false" outlineLevel="0" collapsed="false">
      <c r="A937" s="3" t="s">
        <v>2558</v>
      </c>
      <c r="B937" s="5" t="s">
        <v>2559</v>
      </c>
      <c r="C937" s="14" t="n">
        <v>0.891176470683333</v>
      </c>
      <c r="D937" s="15" t="n">
        <v>0.610723991193843</v>
      </c>
      <c r="E937" s="14" t="n">
        <v>1.860851174</v>
      </c>
      <c r="F937" s="5" t="n">
        <v>0.285519644507018</v>
      </c>
      <c r="G937" s="14" t="n">
        <v>-0.0295698842296667</v>
      </c>
      <c r="H937" s="15" t="n">
        <v>0.296471821094084</v>
      </c>
      <c r="I937" s="14" t="n">
        <v>-0.429742443</v>
      </c>
      <c r="J937" s="5" t="n">
        <v>0.92231673296884</v>
      </c>
      <c r="K937" s="14" t="n">
        <v>-0.260480566533333</v>
      </c>
      <c r="L937" s="15" t="n">
        <v>0.204049734918108</v>
      </c>
      <c r="M937" s="14" t="n">
        <v>-0.887091937</v>
      </c>
      <c r="N937" s="5" t="n">
        <v>0.95262845666539</v>
      </c>
      <c r="O937" s="14" t="n">
        <v>0.5281364676</v>
      </c>
      <c r="P937" s="15" t="n">
        <v>0.113474821210851</v>
      </c>
      <c r="Q937" s="14" t="n">
        <v>0.97122592</v>
      </c>
      <c r="R937" s="5" t="n">
        <v>0.612545690669807</v>
      </c>
      <c r="S937" s="14" t="n">
        <v>0.0986200690538333</v>
      </c>
      <c r="T937" s="15" t="n">
        <v>0.129361141473144</v>
      </c>
      <c r="U937" s="14" t="n">
        <v>-0.17907524</v>
      </c>
      <c r="V937" s="5" t="n">
        <v>0.906494590675452</v>
      </c>
      <c r="W937" s="14" t="n">
        <v>-0.200543484269667</v>
      </c>
      <c r="X937" s="15" t="n">
        <v>0.167239599107075</v>
      </c>
      <c r="Y937" s="14" t="n">
        <v>1.371470575</v>
      </c>
      <c r="Z937" s="5" t="n">
        <v>0.457350787145365</v>
      </c>
      <c r="AA937" s="14" t="n">
        <v>0.0608487450296667</v>
      </c>
      <c r="AB937" s="15" t="n">
        <v>0.306932296521349</v>
      </c>
      <c r="AC937" s="14" t="n">
        <v>0.817049636</v>
      </c>
      <c r="AD937" s="5" t="n">
        <v>0.673565888565043</v>
      </c>
      <c r="AE937" s="14" t="n">
        <v>-0.0332902787046667</v>
      </c>
      <c r="AF937" s="15" t="n">
        <v>0.209876206426747</v>
      </c>
      <c r="AG937" s="14" t="n">
        <v>-0.573979423</v>
      </c>
      <c r="AH937" s="5" t="n">
        <v>0.929183362678504</v>
      </c>
      <c r="AI937" s="14" t="n">
        <v>-0.322045388436667</v>
      </c>
      <c r="AJ937" s="15" t="n">
        <v>0.230718914919727</v>
      </c>
      <c r="AK937" s="14" t="n">
        <v>0.460886391</v>
      </c>
      <c r="AL937" s="5" t="n">
        <v>0.78986980517594</v>
      </c>
      <c r="AM937" s="7" t="s">
        <v>27</v>
      </c>
      <c r="AN937" s="7" t="s">
        <v>28</v>
      </c>
      <c r="AO937" s="7" t="s">
        <v>58</v>
      </c>
      <c r="AP937" s="7" t="s">
        <v>246</v>
      </c>
      <c r="AQ937" s="7" t="s">
        <v>41</v>
      </c>
    </row>
    <row r="938" s="7" customFormat="true" ht="12.75" hidden="false" customHeight="false" outlineLevel="0" collapsed="false">
      <c r="A938" s="3" t="s">
        <v>2560</v>
      </c>
      <c r="B938" s="5" t="s">
        <v>2561</v>
      </c>
      <c r="C938" s="14" t="n">
        <v>-0.0384683723588333</v>
      </c>
      <c r="D938" s="15" t="n">
        <v>0.114734668202462</v>
      </c>
      <c r="E938" s="14" t="n">
        <v>1.233658283</v>
      </c>
      <c r="F938" s="5" t="n">
        <v>0.512550638478172</v>
      </c>
      <c r="G938" s="14" t="n">
        <v>0.163795307031767</v>
      </c>
      <c r="H938" s="15" t="n">
        <v>0.156596050485985</v>
      </c>
      <c r="I938" s="14" t="n">
        <v>1.342009444</v>
      </c>
      <c r="J938" s="5" t="n">
        <v>0.470146421284831</v>
      </c>
      <c r="K938" s="14" t="n">
        <v>0.00454585907563333</v>
      </c>
      <c r="L938" s="15" t="n">
        <v>0.0617626700979585</v>
      </c>
      <c r="M938" s="14" t="n">
        <v>-0.417699554</v>
      </c>
      <c r="N938" s="5" t="n">
        <v>0.92133088253357</v>
      </c>
      <c r="O938" s="14" t="n">
        <v>0.475987792393333</v>
      </c>
      <c r="P938" s="15" t="n">
        <v>0.173343679647784</v>
      </c>
      <c r="Q938" s="14" t="n">
        <v>1.675635435</v>
      </c>
      <c r="R938" s="5" t="n">
        <v>0.348567246847889</v>
      </c>
      <c r="S938" s="14" t="n">
        <v>0.0614934820656667</v>
      </c>
      <c r="T938" s="15" t="n">
        <v>0.0661674082737658</v>
      </c>
      <c r="U938" s="14" t="n">
        <v>0.098030455</v>
      </c>
      <c r="V938" s="5" t="n">
        <v>0.869953659019702</v>
      </c>
      <c r="W938" s="14" t="n">
        <v>-0.101185487641333</v>
      </c>
      <c r="X938" s="15" t="n">
        <v>0.0391874844649021</v>
      </c>
      <c r="Y938" s="14" t="n">
        <v>0.770493255</v>
      </c>
      <c r="Z938" s="5" t="n">
        <v>0.689248611026799</v>
      </c>
      <c r="AA938" s="14" t="n">
        <v>0.219110738387333</v>
      </c>
      <c r="AB938" s="15" t="n">
        <v>0.173573815302582</v>
      </c>
      <c r="AC938" s="14" t="n">
        <v>2.109745753</v>
      </c>
      <c r="AD938" s="5" t="n">
        <v>0.212486432722516</v>
      </c>
      <c r="AE938" s="14" t="n">
        <v>0.199820723016667</v>
      </c>
      <c r="AF938" s="15" t="n">
        <v>0.121391609764229</v>
      </c>
      <c r="AG938" s="14" t="n">
        <v>0.197186774</v>
      </c>
      <c r="AH938" s="5" t="n">
        <v>0.85454873250358</v>
      </c>
      <c r="AI938" s="14" t="n">
        <v>-0.123894263016</v>
      </c>
      <c r="AJ938" s="15" t="n">
        <v>0.0701025056252929</v>
      </c>
      <c r="AK938" s="14" t="n">
        <v>-0.387702541</v>
      </c>
      <c r="AL938" s="5" t="n">
        <v>0.919433759335899</v>
      </c>
      <c r="AM938" s="7" t="s">
        <v>27</v>
      </c>
      <c r="AN938" s="7" t="s">
        <v>28</v>
      </c>
      <c r="AO938" s="7" t="s">
        <v>140</v>
      </c>
      <c r="AP938" s="7" t="s">
        <v>1306</v>
      </c>
      <c r="AQ938" s="7" t="s">
        <v>31</v>
      </c>
    </row>
    <row r="939" s="7" customFormat="true" ht="12.75" hidden="false" customHeight="false" outlineLevel="0" collapsed="false">
      <c r="A939" s="3" t="s">
        <v>2562</v>
      </c>
      <c r="B939" s="5" t="s">
        <v>2563</v>
      </c>
      <c r="C939" s="14" t="n">
        <v>0.0271873800979217</v>
      </c>
      <c r="D939" s="15" t="n">
        <v>0.0963768376085158</v>
      </c>
      <c r="E939" s="14" t="n">
        <v>-1.259257138</v>
      </c>
      <c r="F939" s="5" t="n">
        <v>0.976735357777437</v>
      </c>
      <c r="G939" s="14" t="n">
        <v>0.176199798013333</v>
      </c>
      <c r="H939" s="15" t="n">
        <v>0.0584694043498855</v>
      </c>
      <c r="I939" s="14" t="n">
        <v>-0.121996155</v>
      </c>
      <c r="J939" s="5" t="n">
        <v>0.902425553447488</v>
      </c>
      <c r="K939" s="14" t="n">
        <v>0.018010230674</v>
      </c>
      <c r="L939" s="15" t="n">
        <v>0.0230577504074587</v>
      </c>
      <c r="M939" s="14" t="n">
        <v>0.231544327</v>
      </c>
      <c r="N939" s="5" t="n">
        <v>0.847676811764263</v>
      </c>
      <c r="O939" s="14" t="n">
        <v>0.312018913981733</v>
      </c>
      <c r="P939" s="15" t="n">
        <v>0.290538467674375</v>
      </c>
      <c r="Q939" s="14" t="n">
        <v>1.443088259</v>
      </c>
      <c r="R939" s="5" t="n">
        <v>0.431268536970729</v>
      </c>
      <c r="S939" s="14" t="n">
        <v>-0.343315273589333</v>
      </c>
      <c r="T939" s="15" t="n">
        <v>0.236988232663204</v>
      </c>
      <c r="U939" s="14" t="n">
        <v>-1.50113385</v>
      </c>
      <c r="V939" s="5" t="n">
        <v>0.993243058594868</v>
      </c>
      <c r="W939" s="14" t="n">
        <v>-0.0240427185628987</v>
      </c>
      <c r="X939" s="15" t="n">
        <v>0.0908135478091787</v>
      </c>
      <c r="Y939" s="14" t="n">
        <v>-1.482314054</v>
      </c>
      <c r="Z939" s="5" t="n">
        <v>0.991441708915219</v>
      </c>
      <c r="AA939" s="14" t="n">
        <v>-0.176337165607667</v>
      </c>
      <c r="AB939" s="15" t="n">
        <v>0.110814903752491</v>
      </c>
      <c r="AC939" s="14" t="n">
        <v>0.347615097</v>
      </c>
      <c r="AD939" s="5" t="n">
        <v>0.82030499793265</v>
      </c>
      <c r="AE939" s="14" t="n">
        <v>-0.197877436593333</v>
      </c>
      <c r="AF939" s="15" t="n">
        <v>0.0780718727556546</v>
      </c>
      <c r="AG939" s="14" t="n">
        <v>-0.356086705</v>
      </c>
      <c r="AH939" s="5" t="n">
        <v>0.919433759335899</v>
      </c>
      <c r="AI939" s="14" t="n">
        <v>0.172598094439</v>
      </c>
      <c r="AJ939" s="15" t="n">
        <v>0.121892438834262</v>
      </c>
      <c r="AK939" s="14" t="n">
        <v>2.218491229</v>
      </c>
      <c r="AL939" s="5" t="n">
        <v>0.188983238343311</v>
      </c>
      <c r="AM939" s="7" t="s">
        <v>27</v>
      </c>
      <c r="AN939" s="7" t="s">
        <v>28</v>
      </c>
      <c r="AO939" s="7" t="s">
        <v>256</v>
      </c>
      <c r="AP939" s="7" t="s">
        <v>257</v>
      </c>
      <c r="AQ939" s="7" t="s">
        <v>258</v>
      </c>
    </row>
    <row r="940" s="7" customFormat="true" ht="12.75" hidden="false" customHeight="false" outlineLevel="0" collapsed="false">
      <c r="A940" s="3" t="s">
        <v>2564</v>
      </c>
      <c r="B940" s="5" t="s">
        <v>2565</v>
      </c>
      <c r="C940" s="14" t="n">
        <v>-0.00453918856666667</v>
      </c>
      <c r="D940" s="15" t="n">
        <v>0.107157910539423</v>
      </c>
      <c r="E940" s="14" t="n">
        <v>-0.439335888</v>
      </c>
      <c r="F940" s="5" t="n">
        <v>0.92231673296884</v>
      </c>
      <c r="G940" s="14" t="n">
        <v>0.112382441633</v>
      </c>
      <c r="H940" s="15" t="n">
        <v>0.107164437294655</v>
      </c>
      <c r="I940" s="14" t="n">
        <v>-0.129551318</v>
      </c>
      <c r="J940" s="5" t="n">
        <v>0.903179401315877</v>
      </c>
      <c r="K940" s="14" t="n">
        <v>0.07345040883</v>
      </c>
      <c r="L940" s="15" t="n">
        <v>0.0734308701950027</v>
      </c>
      <c r="M940" s="14" t="n">
        <v>-0.246272704</v>
      </c>
      <c r="N940" s="5" t="n">
        <v>0.914237821886692</v>
      </c>
      <c r="O940" s="14" t="n">
        <v>0.300782218136667</v>
      </c>
      <c r="P940" s="15" t="n">
        <v>0.0611809093750309</v>
      </c>
      <c r="Q940" s="14" t="n">
        <v>0.11593749</v>
      </c>
      <c r="R940" s="5" t="n">
        <v>0.867922062385522</v>
      </c>
      <c r="S940" s="14" t="n">
        <v>-0.0172502139573333</v>
      </c>
      <c r="T940" s="15" t="n">
        <v>0.0964219139450871</v>
      </c>
      <c r="U940" s="14" t="n">
        <v>-0.437592995</v>
      </c>
      <c r="V940" s="5" t="n">
        <v>0.92231673296884</v>
      </c>
      <c r="W940" s="14" t="n">
        <v>0.00191009024</v>
      </c>
      <c r="X940" s="15" t="n">
        <v>0.156044701553843</v>
      </c>
      <c r="Y940" s="14" t="n">
        <v>1.064124874</v>
      </c>
      <c r="Z940" s="5" t="n">
        <v>0.576285302538669</v>
      </c>
      <c r="AA940" s="14" t="n">
        <v>0.0194593660326667</v>
      </c>
      <c r="AB940" s="15" t="n">
        <v>0.183731138360528</v>
      </c>
      <c r="AC940" s="14" t="n">
        <v>0.514922266</v>
      </c>
      <c r="AD940" s="5" t="n">
        <v>0.771555844517838</v>
      </c>
      <c r="AE940" s="14" t="n">
        <v>-0.604785264756667</v>
      </c>
      <c r="AF940" s="15" t="n">
        <v>0.7141639399969</v>
      </c>
      <c r="AG940" s="14" t="n">
        <v>-0.612573166</v>
      </c>
      <c r="AH940" s="5" t="n">
        <v>0.930394099748581</v>
      </c>
      <c r="AI940" s="14" t="n">
        <v>0.138338959532794</v>
      </c>
      <c r="AJ940" s="15" t="n">
        <v>0.199060675416169</v>
      </c>
      <c r="AK940" s="14" t="n">
        <v>0.664864383</v>
      </c>
      <c r="AL940" s="5" t="n">
        <v>0.7265242908003</v>
      </c>
      <c r="AM940" s="7" t="s">
        <v>27</v>
      </c>
      <c r="AN940" s="7" t="s">
        <v>453</v>
      </c>
      <c r="AO940" s="7" t="s">
        <v>2566</v>
      </c>
      <c r="AP940" s="7" t="s">
        <v>35</v>
      </c>
      <c r="AQ940" s="7" t="s">
        <v>50</v>
      </c>
    </row>
    <row r="941" s="7" customFormat="true" ht="12.75" hidden="false" customHeight="false" outlineLevel="0" collapsed="false">
      <c r="A941" s="3" t="s">
        <v>2567</v>
      </c>
      <c r="B941" s="5" t="s">
        <v>2568</v>
      </c>
      <c r="C941" s="14" t="n">
        <v>-0.86742930189196</v>
      </c>
      <c r="D941" s="15" t="n">
        <v>0.583816489003525</v>
      </c>
      <c r="E941" s="14" t="n">
        <v>0.648238773</v>
      </c>
      <c r="F941" s="5" t="n">
        <v>0.731881041168525</v>
      </c>
      <c r="G941" s="14" t="n">
        <v>0.154793352144811</v>
      </c>
      <c r="H941" s="15" t="n">
        <v>0.339765795020312</v>
      </c>
      <c r="I941" s="14" t="n">
        <v>10.53790989</v>
      </c>
      <c r="J941" s="5" t="n">
        <v>2.89449447437625E-005</v>
      </c>
      <c r="K941" s="14" t="n">
        <v>0.0940993716110743</v>
      </c>
      <c r="L941" s="15" t="n">
        <v>0.0915917965492513</v>
      </c>
      <c r="M941" s="14" t="n">
        <v>10.32134766</v>
      </c>
      <c r="N941" s="5" t="n">
        <v>3.44741260665273E-005</v>
      </c>
      <c r="O941" s="14" t="n">
        <v>-2.93316022255043</v>
      </c>
      <c r="P941" s="15" t="n">
        <v>1.12408071666834</v>
      </c>
      <c r="Q941" s="14" t="n">
        <v>-7.170756324</v>
      </c>
      <c r="R941" s="5" t="n">
        <v>1</v>
      </c>
      <c r="S941" s="14" t="n">
        <v>-0.49927967257124</v>
      </c>
      <c r="T941" s="15" t="n">
        <v>0.537927583164005</v>
      </c>
      <c r="U941" s="14" t="n">
        <v>5.87306265</v>
      </c>
      <c r="V941" s="5" t="n">
        <v>0.00219378528470557</v>
      </c>
      <c r="W941" s="14" t="n">
        <v>-0.027561992031</v>
      </c>
      <c r="X941" s="15" t="n">
        <v>0.183112339865091</v>
      </c>
      <c r="Y941" s="14" t="n">
        <v>-1.922903257</v>
      </c>
      <c r="Z941" s="5" t="n">
        <v>1</v>
      </c>
      <c r="AA941" s="14" t="n">
        <v>-2.59295227831027</v>
      </c>
      <c r="AB941" s="15" t="n">
        <v>0.436658874356933</v>
      </c>
      <c r="AC941" s="14" t="n">
        <v>-3.674620682</v>
      </c>
      <c r="AD941" s="5" t="n">
        <v>1</v>
      </c>
      <c r="AE941" s="14" t="n">
        <v>-0.0381428540113397</v>
      </c>
      <c r="AF941" s="15" t="n">
        <v>0.124001741128481</v>
      </c>
      <c r="AG941" s="14" t="n">
        <v>9.83306849</v>
      </c>
      <c r="AH941" s="5" t="n">
        <v>5.1458080948915E-005</v>
      </c>
      <c r="AI941" s="14" t="n">
        <v>-1.61729229661595</v>
      </c>
      <c r="AJ941" s="15" t="n">
        <v>0.101471720925551</v>
      </c>
      <c r="AK941" s="14" t="n">
        <v>-2.937432927</v>
      </c>
      <c r="AL941" s="5" t="n">
        <v>1</v>
      </c>
      <c r="AM941" s="7" t="s">
        <v>27</v>
      </c>
      <c r="AN941" s="7" t="s">
        <v>28</v>
      </c>
      <c r="AO941" s="7" t="s">
        <v>188</v>
      </c>
      <c r="AP941" s="7" t="s">
        <v>2142</v>
      </c>
      <c r="AQ941" s="7" t="s">
        <v>65</v>
      </c>
    </row>
    <row r="942" s="7" customFormat="true" ht="12.75" hidden="false" customHeight="false" outlineLevel="0" collapsed="false">
      <c r="A942" s="3" t="s">
        <v>2569</v>
      </c>
      <c r="B942" s="5" t="s">
        <v>2570</v>
      </c>
      <c r="C942" s="14" t="n">
        <v>0.0180877793636667</v>
      </c>
      <c r="D942" s="15" t="n">
        <v>0.226846956486457</v>
      </c>
      <c r="E942" s="14" t="n">
        <v>0.32399308</v>
      </c>
      <c r="F942" s="5" t="n">
        <v>0.827235723849702</v>
      </c>
      <c r="G942" s="14" t="n">
        <v>0.173444709981333</v>
      </c>
      <c r="H942" s="15" t="n">
        <v>0.261061721872593</v>
      </c>
      <c r="I942" s="14" t="n">
        <v>0.756248596</v>
      </c>
      <c r="J942" s="5" t="n">
        <v>0.693711018227146</v>
      </c>
      <c r="K942" s="14" t="n">
        <v>-0.00273213754166667</v>
      </c>
      <c r="L942" s="15" t="n">
        <v>0.10856651945898</v>
      </c>
      <c r="M942" s="14" t="n">
        <v>0.236756787</v>
      </c>
      <c r="N942" s="5" t="n">
        <v>0.847676811764263</v>
      </c>
      <c r="O942" s="14" t="n">
        <v>0.40873228516</v>
      </c>
      <c r="P942" s="15" t="n">
        <v>0.125727584606771</v>
      </c>
      <c r="Q942" s="14" t="n">
        <v>1.60778035</v>
      </c>
      <c r="R942" s="5" t="n">
        <v>0.373355805491596</v>
      </c>
      <c r="S942" s="14" t="n">
        <v>0.0959622202393333</v>
      </c>
      <c r="T942" s="15" t="n">
        <v>0.104772924442301</v>
      </c>
      <c r="U942" s="14" t="n">
        <v>0.185477735</v>
      </c>
      <c r="V942" s="5" t="n">
        <v>0.857001677948801</v>
      </c>
      <c r="W942" s="14" t="n">
        <v>0.127689640046333</v>
      </c>
      <c r="X942" s="15" t="n">
        <v>0.281007247156031</v>
      </c>
      <c r="Y942" s="14" t="n">
        <v>2.071190092</v>
      </c>
      <c r="Z942" s="5" t="n">
        <v>0.221892506037584</v>
      </c>
      <c r="AA942" s="14" t="n">
        <v>0.526651665416667</v>
      </c>
      <c r="AB942" s="15" t="n">
        <v>0.496241828789613</v>
      </c>
      <c r="AC942" s="14" t="n">
        <v>1.506672192</v>
      </c>
      <c r="AD942" s="5" t="n">
        <v>0.408672025526152</v>
      </c>
      <c r="AE942" s="14" t="n">
        <v>0.0873465643026667</v>
      </c>
      <c r="AF942" s="15" t="n">
        <v>0.0723435914151217</v>
      </c>
      <c r="AG942" s="14" t="n">
        <v>0.497348428</v>
      </c>
      <c r="AH942" s="5" t="n">
        <v>0.77610792320509</v>
      </c>
      <c r="AI942" s="14" t="n">
        <v>0.283029182723</v>
      </c>
      <c r="AJ942" s="15" t="n">
        <v>0.419913484928456</v>
      </c>
      <c r="AK942" s="14" t="n">
        <v>0.295739714</v>
      </c>
      <c r="AL942" s="5" t="n">
        <v>0.83404138693406</v>
      </c>
      <c r="AM942" s="7" t="s">
        <v>27</v>
      </c>
      <c r="AN942" s="7" t="s">
        <v>28</v>
      </c>
      <c r="AO942" s="7" t="s">
        <v>2571</v>
      </c>
      <c r="AP942" s="7" t="s">
        <v>2572</v>
      </c>
      <c r="AQ942" s="7" t="s">
        <v>2573</v>
      </c>
    </row>
    <row r="943" s="7" customFormat="true" ht="12.75" hidden="false" customHeight="false" outlineLevel="0" collapsed="false">
      <c r="A943" s="3" t="s">
        <v>2574</v>
      </c>
      <c r="B943" s="5" t="s">
        <v>2574</v>
      </c>
      <c r="C943" s="14" t="n">
        <v>-0.24705393107</v>
      </c>
      <c r="D943" s="15" t="n">
        <v>0.211930417238458</v>
      </c>
      <c r="E943" s="14" t="n">
        <v>-0.149792885</v>
      </c>
      <c r="F943" s="5" t="n">
        <v>0.90397111214413</v>
      </c>
      <c r="G943" s="14" t="n">
        <v>-0.289686311026667</v>
      </c>
      <c r="H943" s="15" t="n">
        <v>0.168918364645875</v>
      </c>
      <c r="I943" s="14" t="n">
        <v>-0.365161167</v>
      </c>
      <c r="J943" s="5" t="n">
        <v>0.919433759335899</v>
      </c>
      <c r="K943" s="14" t="n">
        <v>-0.14886729839</v>
      </c>
      <c r="L943" s="15" t="n">
        <v>0.0675727343953823</v>
      </c>
      <c r="M943" s="14" t="n">
        <v>-0.534059106</v>
      </c>
      <c r="N943" s="5" t="n">
        <v>0.928484895315602</v>
      </c>
      <c r="O943" s="14" t="n">
        <v>-0.711262682696667</v>
      </c>
      <c r="P943" s="15" t="n">
        <v>0.271874330711943</v>
      </c>
      <c r="Q943" s="14" t="n">
        <v>-2.275240184</v>
      </c>
      <c r="R943" s="5" t="n">
        <v>1</v>
      </c>
      <c r="S943" s="14" t="n">
        <v>-0.0596060661853</v>
      </c>
      <c r="T943" s="15" t="n">
        <v>0.0503080706011327</v>
      </c>
      <c r="U943" s="14" t="n">
        <v>-0.155990671</v>
      </c>
      <c r="V943" s="5" t="n">
        <v>0.904704546129457</v>
      </c>
      <c r="W943" s="14" t="n">
        <v>-0.266108238123333</v>
      </c>
      <c r="X943" s="15" t="n">
        <v>0.136839783778479</v>
      </c>
      <c r="Y943" s="14" t="n">
        <v>-1.113462476</v>
      </c>
      <c r="Z943" s="5" t="n">
        <v>0.967780098432892</v>
      </c>
      <c r="AA943" s="14" t="n">
        <v>-0.78057309431</v>
      </c>
      <c r="AB943" s="15" t="n">
        <v>0.269015721085767</v>
      </c>
      <c r="AC943" s="14" t="n">
        <v>-1.024825954</v>
      </c>
      <c r="AD943" s="5" t="n">
        <v>0.962236906338133</v>
      </c>
      <c r="AE943" s="14" t="n">
        <v>-0.257668166796667</v>
      </c>
      <c r="AF943" s="15" t="n">
        <v>0.00444922959514535</v>
      </c>
      <c r="AG943" s="14" t="n">
        <v>-0.992822334</v>
      </c>
      <c r="AH943" s="5" t="n">
        <v>0.960794878810276</v>
      </c>
      <c r="AI943" s="14" t="n">
        <v>-0.195939513685333</v>
      </c>
      <c r="AJ943" s="15" t="n">
        <v>0.403658033423714</v>
      </c>
      <c r="AK943" s="14" t="n">
        <v>0.66596352</v>
      </c>
      <c r="AL943" s="5" t="n">
        <v>0.726454271448907</v>
      </c>
      <c r="AM943" s="7" t="s">
        <v>27</v>
      </c>
      <c r="AN943" s="7" t="s">
        <v>114</v>
      </c>
      <c r="AO943" s="7" t="s">
        <v>115</v>
      </c>
      <c r="AP943" s="7" t="s">
        <v>115</v>
      </c>
      <c r="AQ943" s="7" t="s">
        <v>115</v>
      </c>
    </row>
    <row r="944" s="7" customFormat="true" ht="12.75" hidden="false" customHeight="false" outlineLevel="0" collapsed="false">
      <c r="A944" s="3" t="s">
        <v>2575</v>
      </c>
      <c r="B944" s="5" t="s">
        <v>2576</v>
      </c>
      <c r="C944" s="14" t="n">
        <v>0.567629746393333</v>
      </c>
      <c r="D944" s="15" t="n">
        <v>0.338760064350537</v>
      </c>
      <c r="E944" s="14" t="n">
        <v>2.516166055</v>
      </c>
      <c r="F944" s="5" t="n">
        <v>0.133631557002825</v>
      </c>
      <c r="G944" s="14" t="n">
        <v>0.155426357798</v>
      </c>
      <c r="H944" s="15" t="n">
        <v>0.218462824828467</v>
      </c>
      <c r="I944" s="14" t="n">
        <v>1.363724165</v>
      </c>
      <c r="J944" s="5" t="n">
        <v>0.460840493366253</v>
      </c>
      <c r="K944" s="14" t="n">
        <v>-0.0877425140803333</v>
      </c>
      <c r="L944" s="15" t="n">
        <v>0.147334478296375</v>
      </c>
      <c r="M944" s="14" t="n">
        <v>0.17655592</v>
      </c>
      <c r="N944" s="5" t="n">
        <v>0.85812973706469</v>
      </c>
      <c r="O944" s="14" t="n">
        <v>0.66594394677</v>
      </c>
      <c r="P944" s="15" t="n">
        <v>0.2716176098675</v>
      </c>
      <c r="Q944" s="14" t="n">
        <v>2.453565772</v>
      </c>
      <c r="R944" s="5" t="n">
        <v>0.144586799960347</v>
      </c>
      <c r="S944" s="14" t="n">
        <v>0.00168415660353334</v>
      </c>
      <c r="T944" s="15" t="n">
        <v>0.125288798087908</v>
      </c>
      <c r="U944" s="14" t="n">
        <v>0.397821776</v>
      </c>
      <c r="V944" s="5" t="n">
        <v>0.805063928164404</v>
      </c>
      <c r="W944" s="14" t="n">
        <v>-0.306850054516667</v>
      </c>
      <c r="X944" s="15" t="n">
        <v>0.193829907537976</v>
      </c>
      <c r="Y944" s="14" t="n">
        <v>0.332952482</v>
      </c>
      <c r="Z944" s="5" t="n">
        <v>0.823433954293003</v>
      </c>
      <c r="AA944" s="14" t="n">
        <v>0.323396024746</v>
      </c>
      <c r="AB944" s="15" t="n">
        <v>0.310906744450118</v>
      </c>
      <c r="AC944" s="14" t="n">
        <v>0.352595454</v>
      </c>
      <c r="AD944" s="5" t="n">
        <v>0.818666786793514</v>
      </c>
      <c r="AE944" s="14" t="n">
        <v>0.098473889543</v>
      </c>
      <c r="AF944" s="15" t="n">
        <v>0.327482625471815</v>
      </c>
      <c r="AG944" s="14" t="n">
        <v>0.207430945</v>
      </c>
      <c r="AH944" s="5" t="n">
        <v>0.85333200726986</v>
      </c>
      <c r="AI944" s="14" t="n">
        <v>-0.0515309158473333</v>
      </c>
      <c r="AJ944" s="15" t="n">
        <v>0.159963081959827</v>
      </c>
      <c r="AK944" s="14" t="n">
        <v>-1.320298435</v>
      </c>
      <c r="AL944" s="5" t="n">
        <v>0.980950489594338</v>
      </c>
      <c r="AM944" s="7" t="s">
        <v>27</v>
      </c>
      <c r="AN944" s="7" t="s">
        <v>28</v>
      </c>
      <c r="AO944" s="7" t="s">
        <v>169</v>
      </c>
      <c r="AP944" s="7" t="s">
        <v>170</v>
      </c>
      <c r="AQ944" s="7" t="s">
        <v>171</v>
      </c>
    </row>
    <row r="945" s="7" customFormat="true" ht="12.75" hidden="false" customHeight="false" outlineLevel="0" collapsed="false">
      <c r="A945" s="3" t="s">
        <v>2577</v>
      </c>
      <c r="B945" s="5" t="s">
        <v>2578</v>
      </c>
      <c r="C945" s="14" t="n">
        <v>-0.180077319077</v>
      </c>
      <c r="D945" s="15" t="n">
        <v>0.18468754400353</v>
      </c>
      <c r="E945" s="14" t="n">
        <v>-0.149006813</v>
      </c>
      <c r="F945" s="5" t="n">
        <v>0.90397111214413</v>
      </c>
      <c r="G945" s="14" t="n">
        <v>-0.0941061797206667</v>
      </c>
      <c r="H945" s="15" t="n">
        <v>0.285717866697511</v>
      </c>
      <c r="I945" s="14" t="n">
        <v>0.019882058</v>
      </c>
      <c r="J945" s="5" t="n">
        <v>0.883388975018456</v>
      </c>
      <c r="K945" s="14" t="n">
        <v>0.0786855605516667</v>
      </c>
      <c r="L945" s="15" t="n">
        <v>0.103277629721795</v>
      </c>
      <c r="M945" s="14" t="n">
        <v>-0.141247419</v>
      </c>
      <c r="N945" s="5" t="n">
        <v>0.903798887653858</v>
      </c>
      <c r="O945" s="14" t="n">
        <v>0.381486517946667</v>
      </c>
      <c r="P945" s="15" t="n">
        <v>0.136903582854341</v>
      </c>
      <c r="Q945" s="14" t="n">
        <v>0.516756837</v>
      </c>
      <c r="R945" s="5" t="n">
        <v>0.77143022923727</v>
      </c>
      <c r="S945" s="14" t="n">
        <v>0.119041260284423</v>
      </c>
      <c r="T945" s="15" t="n">
        <v>0.120825182799253</v>
      </c>
      <c r="U945" s="14" t="n">
        <v>-0.141616477</v>
      </c>
      <c r="V945" s="5" t="n">
        <v>0.903798887653858</v>
      </c>
      <c r="W945" s="14" t="n">
        <v>-0.172955267167333</v>
      </c>
      <c r="X945" s="15" t="n">
        <v>0.226513337517798</v>
      </c>
      <c r="Y945" s="14" t="n">
        <v>0.795355618</v>
      </c>
      <c r="Z945" s="5" t="n">
        <v>0.680481429889117</v>
      </c>
      <c r="AA945" s="14" t="n">
        <v>0.114538836259667</v>
      </c>
      <c r="AB945" s="15" t="n">
        <v>0.083593572897144</v>
      </c>
      <c r="AC945" s="14" t="n">
        <v>0.021958341</v>
      </c>
      <c r="AD945" s="5" t="n">
        <v>0.882544801816618</v>
      </c>
      <c r="AE945" s="14" t="n">
        <v>-0.286170222477667</v>
      </c>
      <c r="AF945" s="15" t="n">
        <v>0.40714973305698</v>
      </c>
      <c r="AG945" s="14" t="n">
        <v>-0.609804137</v>
      </c>
      <c r="AH945" s="5" t="n">
        <v>0.930394099748581</v>
      </c>
      <c r="AI945" s="14" t="n">
        <v>-0.030589733721</v>
      </c>
      <c r="AJ945" s="15" t="n">
        <v>0.0786443289244923</v>
      </c>
      <c r="AK945" s="14" t="n">
        <v>-0.259663581</v>
      </c>
      <c r="AL945" s="5" t="n">
        <v>0.91458378427954</v>
      </c>
      <c r="AM945" s="7" t="s">
        <v>27</v>
      </c>
      <c r="AN945" s="7" t="s">
        <v>28</v>
      </c>
      <c r="AO945" s="7" t="s">
        <v>734</v>
      </c>
      <c r="AP945" s="7" t="s">
        <v>735</v>
      </c>
      <c r="AQ945" s="7" t="s">
        <v>41</v>
      </c>
    </row>
    <row r="946" s="7" customFormat="true" ht="12.75" hidden="false" customHeight="false" outlineLevel="0" collapsed="false">
      <c r="A946" s="3" t="s">
        <v>2579</v>
      </c>
      <c r="B946" s="5" t="s">
        <v>2580</v>
      </c>
      <c r="C946" s="14" t="n">
        <v>0.2763093106</v>
      </c>
      <c r="D946" s="15" t="n">
        <v>0.441466532201779</v>
      </c>
      <c r="E946" s="14" t="n">
        <v>1.743114507</v>
      </c>
      <c r="F946" s="5" t="n">
        <v>0.324185830689765</v>
      </c>
      <c r="G946" s="14" t="n">
        <v>1.31636512393</v>
      </c>
      <c r="H946" s="15" t="n">
        <v>2.27450297308912</v>
      </c>
      <c r="I946" s="14" t="n">
        <v>3.677260145</v>
      </c>
      <c r="J946" s="5" t="n">
        <v>0.0303420608285072</v>
      </c>
      <c r="K946" s="14" t="n">
        <v>0.73373105244</v>
      </c>
      <c r="L946" s="15" t="n">
        <v>0.305713534996721</v>
      </c>
      <c r="M946" s="14" t="n">
        <v>1.380015114</v>
      </c>
      <c r="N946" s="5" t="n">
        <v>0.453570306682791</v>
      </c>
      <c r="O946" s="14" t="n">
        <v>0.0405781996546667</v>
      </c>
      <c r="P946" s="15" t="n">
        <v>0.0631198442591235</v>
      </c>
      <c r="Q946" s="14" t="n">
        <v>0.135394369</v>
      </c>
      <c r="R946" s="5" t="n">
        <v>0.864692164371077</v>
      </c>
      <c r="S946" s="14" t="n">
        <v>0.1156674175</v>
      </c>
      <c r="T946" s="15" t="n">
        <v>0.227712279443439</v>
      </c>
      <c r="U946" s="14" t="n">
        <v>0.341944724</v>
      </c>
      <c r="V946" s="5" t="n">
        <v>0.821217105527648</v>
      </c>
      <c r="W946" s="14" t="n">
        <v>0.23700645814</v>
      </c>
      <c r="X946" s="15" t="n">
        <v>0.0725343698488835</v>
      </c>
      <c r="Y946" s="14" t="n">
        <v>-1.722320221</v>
      </c>
      <c r="Z946" s="5" t="n">
        <v>1</v>
      </c>
      <c r="AA946" s="14" t="n">
        <v>2.56741771316667</v>
      </c>
      <c r="AB946" s="15" t="n">
        <v>0.136432377288693</v>
      </c>
      <c r="AC946" s="14" t="n">
        <v>4.89712461</v>
      </c>
      <c r="AD946" s="5" t="n">
        <v>0.00670579528911161</v>
      </c>
      <c r="AE946" s="14" t="n">
        <v>0.845248502</v>
      </c>
      <c r="AF946" s="15" t="n">
        <v>1.29507541921277</v>
      </c>
      <c r="AG946" s="14" t="n">
        <v>1.188700258</v>
      </c>
      <c r="AH946" s="5" t="n">
        <v>0.530828835810838</v>
      </c>
      <c r="AI946" s="14" t="n">
        <v>0.123389693993333</v>
      </c>
      <c r="AJ946" s="15" t="n">
        <v>0.3951891259916</v>
      </c>
      <c r="AK946" s="14" t="n">
        <v>-0.023304808</v>
      </c>
      <c r="AL946" s="5" t="n">
        <v>0.891339041192609</v>
      </c>
      <c r="AM946" s="7" t="s">
        <v>27</v>
      </c>
      <c r="AN946" s="7" t="s">
        <v>28</v>
      </c>
      <c r="AO946" s="7" t="s">
        <v>110</v>
      </c>
      <c r="AP946" s="7" t="s">
        <v>2581</v>
      </c>
      <c r="AQ946" s="7" t="s">
        <v>65</v>
      </c>
    </row>
    <row r="947" s="7" customFormat="true" ht="12.75" hidden="false" customHeight="false" outlineLevel="0" collapsed="false">
      <c r="A947" s="3" t="s">
        <v>2582</v>
      </c>
      <c r="B947" s="5" t="s">
        <v>2583</v>
      </c>
      <c r="C947" s="14" t="n">
        <v>0.374483864176</v>
      </c>
      <c r="D947" s="15" t="n">
        <v>0.275258006121921</v>
      </c>
      <c r="E947" s="14" t="n">
        <v>3.488019914</v>
      </c>
      <c r="F947" s="5" t="n">
        <v>0.0393175746301892</v>
      </c>
      <c r="G947" s="14" t="n">
        <v>0.0472059370973333</v>
      </c>
      <c r="H947" s="15" t="n">
        <v>0.0682781524971969</v>
      </c>
      <c r="I947" s="14" t="n">
        <v>0.635643415</v>
      </c>
      <c r="J947" s="5" t="n">
        <v>0.73621103758228</v>
      </c>
      <c r="K947" s="14" t="n">
        <v>0.00190632204243333</v>
      </c>
      <c r="L947" s="15" t="n">
        <v>0.0240852676801453</v>
      </c>
      <c r="M947" s="14" t="n">
        <v>-0.372244168</v>
      </c>
      <c r="N947" s="5" t="n">
        <v>0.919433759335899</v>
      </c>
      <c r="O947" s="14" t="n">
        <v>0.0678931744313333</v>
      </c>
      <c r="P947" s="15" t="n">
        <v>0.0751794348704055</v>
      </c>
      <c r="Q947" s="14" t="n">
        <v>0.398866066</v>
      </c>
      <c r="R947" s="5" t="n">
        <v>0.805063928164404</v>
      </c>
      <c r="S947" s="14" t="n">
        <v>-0.0411053291423333</v>
      </c>
      <c r="T947" s="15" t="n">
        <v>0.0657361984735506</v>
      </c>
      <c r="U947" s="14" t="n">
        <v>-0.376434845</v>
      </c>
      <c r="V947" s="5" t="n">
        <v>0.919433759335899</v>
      </c>
      <c r="W947" s="14" t="n">
        <v>0.155173797446667</v>
      </c>
      <c r="X947" s="15" t="n">
        <v>0.0464358187998782</v>
      </c>
      <c r="Y947" s="14" t="n">
        <v>3.371877033</v>
      </c>
      <c r="Z947" s="5" t="n">
        <v>0.0453336913518004</v>
      </c>
      <c r="AA947" s="14" t="n">
        <v>-0.383288333016667</v>
      </c>
      <c r="AB947" s="15" t="n">
        <v>0.0517515248953535</v>
      </c>
      <c r="AC947" s="14" t="n">
        <v>-3.518934148</v>
      </c>
      <c r="AD947" s="5" t="n">
        <v>1</v>
      </c>
      <c r="AE947" s="14" t="n">
        <v>0.039939207158</v>
      </c>
      <c r="AF947" s="15" t="n">
        <v>0.150926646585973</v>
      </c>
      <c r="AG947" s="14" t="n">
        <v>-0.102097662</v>
      </c>
      <c r="AH947" s="5" t="n">
        <v>0.90208281682276</v>
      </c>
      <c r="AI947" s="14" t="n">
        <v>-0.043955929413</v>
      </c>
      <c r="AJ947" s="15" t="n">
        <v>0.0740713964031398</v>
      </c>
      <c r="AK947" s="14" t="n">
        <v>0.272237197</v>
      </c>
      <c r="AL947" s="5" t="n">
        <v>0.838660454736621</v>
      </c>
      <c r="AM947" s="7" t="s">
        <v>27</v>
      </c>
      <c r="AN947" s="7" t="s">
        <v>28</v>
      </c>
      <c r="AO947" s="7" t="s">
        <v>78</v>
      </c>
      <c r="AP947" s="7" t="s">
        <v>2584</v>
      </c>
      <c r="AQ947" s="7" t="s">
        <v>31</v>
      </c>
    </row>
    <row r="948" s="7" customFormat="true" ht="12.75" hidden="false" customHeight="false" outlineLevel="0" collapsed="false">
      <c r="A948" s="3" t="s">
        <v>2585</v>
      </c>
      <c r="B948" s="5" t="s">
        <v>2586</v>
      </c>
      <c r="C948" s="14" t="n">
        <v>0.0972427447426667</v>
      </c>
      <c r="D948" s="15" t="n">
        <v>0.162643209255753</v>
      </c>
      <c r="E948" s="14" t="n">
        <v>1.446746798</v>
      </c>
      <c r="F948" s="5" t="n">
        <v>0.430679960023834</v>
      </c>
      <c r="G948" s="14" t="n">
        <v>0.065502877493</v>
      </c>
      <c r="H948" s="15" t="n">
        <v>0.103946636963591</v>
      </c>
      <c r="I948" s="14" t="n">
        <v>1.271832054</v>
      </c>
      <c r="J948" s="5" t="n">
        <v>0.498052145184992</v>
      </c>
      <c r="K948" s="14" t="n">
        <v>-0.050033806666</v>
      </c>
      <c r="L948" s="15" t="n">
        <v>0.0751985498853405</v>
      </c>
      <c r="M948" s="14" t="n">
        <v>-0.910142263</v>
      </c>
      <c r="N948" s="5" t="n">
        <v>0.955187503080699</v>
      </c>
      <c r="O948" s="14" t="n">
        <v>0.34888678305</v>
      </c>
      <c r="P948" s="15" t="n">
        <v>0.0826883821950539</v>
      </c>
      <c r="Q948" s="14" t="n">
        <v>2.883819772</v>
      </c>
      <c r="R948" s="5" t="n">
        <v>0.0841156139744784</v>
      </c>
      <c r="S948" s="14" t="n">
        <v>0.020387717285</v>
      </c>
      <c r="T948" s="15" t="n">
        <v>0.0628536010120767</v>
      </c>
      <c r="U948" s="14" t="n">
        <v>0.431040231</v>
      </c>
      <c r="V948" s="5" t="n">
        <v>0.797465678512518</v>
      </c>
      <c r="W948" s="14" t="n">
        <v>0.0168847847506667</v>
      </c>
      <c r="X948" s="15" t="n">
        <v>0.0979428258416508</v>
      </c>
      <c r="Y948" s="14" t="n">
        <v>4.284927119</v>
      </c>
      <c r="Z948" s="5" t="n">
        <v>0.0146097521530005</v>
      </c>
      <c r="AA948" s="14" t="n">
        <v>0.101845018688</v>
      </c>
      <c r="AB948" s="15" t="n">
        <v>0.0726802289216564</v>
      </c>
      <c r="AC948" s="14" t="n">
        <v>1.31343609</v>
      </c>
      <c r="AD948" s="5" t="n">
        <v>0.481486447951044</v>
      </c>
      <c r="AE948" s="14" t="n">
        <v>0.0462377840146667</v>
      </c>
      <c r="AF948" s="15" t="n">
        <v>0.119322204509192</v>
      </c>
      <c r="AG948" s="14" t="n">
        <v>0.526480042</v>
      </c>
      <c r="AH948" s="5" t="n">
        <v>0.768489728334807</v>
      </c>
      <c r="AI948" s="14" t="n">
        <v>-0.0413453415096667</v>
      </c>
      <c r="AJ948" s="15" t="n">
        <v>0.113812613413041</v>
      </c>
      <c r="AK948" s="14" t="n">
        <v>-0.711822473</v>
      </c>
      <c r="AL948" s="5" t="n">
        <v>0.935959675342952</v>
      </c>
      <c r="AM948" s="7" t="s">
        <v>27</v>
      </c>
      <c r="AN948" s="7" t="s">
        <v>28</v>
      </c>
      <c r="AO948" s="7" t="s">
        <v>29</v>
      </c>
      <c r="AP948" s="7" t="s">
        <v>30</v>
      </c>
      <c r="AQ948" s="7" t="s">
        <v>2587</v>
      </c>
    </row>
    <row r="949" s="7" customFormat="true" ht="12.75" hidden="false" customHeight="false" outlineLevel="0" collapsed="false">
      <c r="A949" s="3" t="s">
        <v>2588</v>
      </c>
      <c r="B949" s="5" t="s">
        <v>2589</v>
      </c>
      <c r="C949" s="14" t="n">
        <v>0.0490099045333333</v>
      </c>
      <c r="D949" s="15" t="n">
        <v>0.362182940863276</v>
      </c>
      <c r="E949" s="14" t="n">
        <v>0.150528089</v>
      </c>
      <c r="F949" s="5" t="n">
        <v>0.862523777062366</v>
      </c>
      <c r="G949" s="14" t="n">
        <v>-0.0833089584033333</v>
      </c>
      <c r="H949" s="15" t="n">
        <v>0.374876218564187</v>
      </c>
      <c r="I949" s="14" t="n">
        <v>-0.160444004</v>
      </c>
      <c r="J949" s="5" t="n">
        <v>0.904704546129457</v>
      </c>
      <c r="K949" s="14" t="n">
        <v>-0.00356458130766667</v>
      </c>
      <c r="L949" s="15" t="n">
        <v>0.135212462276512</v>
      </c>
      <c r="M949" s="14" t="n">
        <v>0.286849621</v>
      </c>
      <c r="N949" s="5" t="n">
        <v>0.83653835140092</v>
      </c>
      <c r="O949" s="14" t="n">
        <v>-0.892843941263333</v>
      </c>
      <c r="P949" s="15" t="n">
        <v>0.263393545939871</v>
      </c>
      <c r="Q949" s="14" t="n">
        <v>-2.178824643</v>
      </c>
      <c r="R949" s="5" t="n">
        <v>1</v>
      </c>
      <c r="S949" s="14" t="n">
        <v>-0.0649725053716667</v>
      </c>
      <c r="T949" s="15" t="n">
        <v>0.047490995835721</v>
      </c>
      <c r="U949" s="14" t="n">
        <v>0.22407791</v>
      </c>
      <c r="V949" s="5" t="n">
        <v>0.8489988378299</v>
      </c>
      <c r="W949" s="14" t="n">
        <v>-0.26164179781</v>
      </c>
      <c r="X949" s="15" t="n">
        <v>0.209434609364524</v>
      </c>
      <c r="Y949" s="14" t="n">
        <v>-1.362514776</v>
      </c>
      <c r="Z949" s="5" t="n">
        <v>0.98305912667954</v>
      </c>
      <c r="AA949" s="14" t="n">
        <v>-0.71492927585</v>
      </c>
      <c r="AB949" s="15" t="n">
        <v>0.0513775670011245</v>
      </c>
      <c r="AC949" s="14" t="n">
        <v>-2.413945467</v>
      </c>
      <c r="AD949" s="5" t="n">
        <v>1</v>
      </c>
      <c r="AE949" s="14" t="n">
        <v>-0.166302458289</v>
      </c>
      <c r="AF949" s="15" t="n">
        <v>0.211473091589682</v>
      </c>
      <c r="AG949" s="14" t="n">
        <v>-0.210267748</v>
      </c>
      <c r="AH949" s="5" t="n">
        <v>0.909680451191112</v>
      </c>
      <c r="AI949" s="14" t="n">
        <v>0.207520249599</v>
      </c>
      <c r="AJ949" s="15" t="n">
        <v>0.139160883407853</v>
      </c>
      <c r="AK949" s="14" t="n">
        <v>0.424212243</v>
      </c>
      <c r="AL949" s="5" t="n">
        <v>0.797493015719134</v>
      </c>
      <c r="AM949" s="7" t="s">
        <v>27</v>
      </c>
      <c r="AN949" s="7" t="s">
        <v>28</v>
      </c>
      <c r="AO949" s="7" t="s">
        <v>236</v>
      </c>
      <c r="AP949" s="7" t="s">
        <v>237</v>
      </c>
      <c r="AQ949" s="7" t="s">
        <v>238</v>
      </c>
    </row>
    <row r="950" s="7" customFormat="true" ht="12.75" hidden="false" customHeight="false" outlineLevel="0" collapsed="false">
      <c r="A950" s="3" t="s">
        <v>2590</v>
      </c>
      <c r="B950" s="5" t="s">
        <v>2591</v>
      </c>
      <c r="C950" s="14" t="n">
        <v>-0.128451743350333</v>
      </c>
      <c r="D950" s="15" t="n">
        <v>0.167153794964004</v>
      </c>
      <c r="E950" s="14" t="n">
        <v>-0.066722619</v>
      </c>
      <c r="F950" s="5" t="n">
        <v>0.898828541899892</v>
      </c>
      <c r="G950" s="14" t="n">
        <v>-0.179422019882712</v>
      </c>
      <c r="H950" s="15" t="n">
        <v>0.0977116269130376</v>
      </c>
      <c r="I950" s="14" t="n">
        <v>-0.070079731</v>
      </c>
      <c r="J950" s="5" t="n">
        <v>0.898871149938385</v>
      </c>
      <c r="K950" s="14" t="n">
        <v>-0.00808270278466667</v>
      </c>
      <c r="L950" s="15" t="n">
        <v>0.114221434166985</v>
      </c>
      <c r="M950" s="14" t="n">
        <v>0.178346622</v>
      </c>
      <c r="N950" s="5" t="n">
        <v>0.85812973706469</v>
      </c>
      <c r="O950" s="14" t="n">
        <v>0.0636990622132</v>
      </c>
      <c r="P950" s="15" t="n">
        <v>0.0593003257167451</v>
      </c>
      <c r="Q950" s="14" t="n">
        <v>0.395719681</v>
      </c>
      <c r="R950" s="5" t="n">
        <v>0.805525063906419</v>
      </c>
      <c r="S950" s="14" t="n">
        <v>0.058986314972</v>
      </c>
      <c r="T950" s="15" t="n">
        <v>0.0724025567531804</v>
      </c>
      <c r="U950" s="14" t="n">
        <v>0.277381452</v>
      </c>
      <c r="V950" s="5" t="n">
        <v>0.837840196825149</v>
      </c>
      <c r="W950" s="14" t="n">
        <v>0.0138165614403333</v>
      </c>
      <c r="X950" s="15" t="n">
        <v>0.065887645173191</v>
      </c>
      <c r="Y950" s="14" t="n">
        <v>0.339068401</v>
      </c>
      <c r="Z950" s="5" t="n">
        <v>0.821482830695506</v>
      </c>
      <c r="AA950" s="14" t="n">
        <v>-0.0668045530776667</v>
      </c>
      <c r="AB950" s="15" t="n">
        <v>0.17264708027269</v>
      </c>
      <c r="AC950" s="14" t="n">
        <v>-0.43852287</v>
      </c>
      <c r="AD950" s="5" t="n">
        <v>0.92231673296884</v>
      </c>
      <c r="AE950" s="14" t="n">
        <v>0.0162712914913333</v>
      </c>
      <c r="AF950" s="15" t="n">
        <v>0.171984462140207</v>
      </c>
      <c r="AG950" s="14" t="n">
        <v>0.762903903</v>
      </c>
      <c r="AH950" s="5" t="n">
        <v>0.691415580144436</v>
      </c>
      <c r="AI950" s="14" t="n">
        <v>-0.0384499573366667</v>
      </c>
      <c r="AJ950" s="15" t="n">
        <v>0.213230888108909</v>
      </c>
      <c r="AK950" s="14" t="n">
        <v>-0.663869073</v>
      </c>
      <c r="AL950" s="5" t="n">
        <v>0.93415312459068</v>
      </c>
      <c r="AM950" s="7" t="s">
        <v>27</v>
      </c>
      <c r="AN950" s="7" t="s">
        <v>28</v>
      </c>
      <c r="AO950" s="7" t="s">
        <v>472</v>
      </c>
      <c r="AP950" s="7" t="s">
        <v>237</v>
      </c>
      <c r="AQ950" s="7" t="s">
        <v>473</v>
      </c>
    </row>
  </sheetData>
  <mergeCells count="27">
    <mergeCell ref="C1:F1"/>
    <mergeCell ref="G1:J1"/>
    <mergeCell ref="K1:N1"/>
    <mergeCell ref="O1:R1"/>
    <mergeCell ref="S1:V1"/>
    <mergeCell ref="W1:Z1"/>
    <mergeCell ref="AA1:AD1"/>
    <mergeCell ref="AE1:AH1"/>
    <mergeCell ref="AI1:AL1"/>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s>
  <conditionalFormatting sqref="S921:S950 W921:W950 AA921:AA950 AE921:AE950 AI921:AI950 C921:C950 G921:G950 K921:K950 AE68:AE70 AA68:AA70 W68:W70 S68:S70 O68:O70 K68:K70 G68:G70 C68:C70 C269:C282 G4:G46 K4:K46 O4:O46 S4:S46 W4:W46 AA4:AA46 AE4:AE46 AI4:AI46 C4:C46 C887:C919 AI887:AI919 AE887:AE919 AA887:AA919 W887:W919 S887:S919 O887:O919 K887:K919 K164:K218 O781:O885 S781:S885 W781:W885 AA781:AA885 AE781:AE885 AI781:AI885 C781:C885 G781:G885 G887:G919 C692:C779 AI692:AI779 AE692:AE779 AA692:AA779 W692:W779 S692:S779 O692:O779 K692:K779 K781:K885 O608:O690 S608:S690 W608:W690 AA608:AA690 AE608:AE690 AI608:AI690 C608:C690 G608:G690 G692:G779 C606 AI606 AE606 AA606 W606 S606 O606 K606 K608:K690 O590:O604 S590:S604 W590:W604 AA590:AA604 AE590:AE604 AI590:AI604 C590:C604 G590:G604 G606 C516:C588 AI516:AI588 AE516:AE588 AA516:AA588 W516:W588 S516:S588 O516:O588 K516:K588 K590:K604 O506:O514 S506:S514 W506:W514 AA506:AA514 AE506:AE514 AI506:AI514 C506:C514 G506:G514 G516:G588 C477:C504 AI477:AI504 AE477:AE504 AA477:AA504 W477:W504 S477:S504 O477:O504 K477:K504 K506:K514 O466:O475 S466:S475 W466:W475 AA466:AA475 AE466:AE475 AI466:AI475 C466:C475 G466:G475 G477:G504 C414:C464 AI414:AI464 AE414:AE464 AA414:AA464 W414:W464 S414:S464 O414:O464 K414:K464 K466:K475 O361:O412 S361:S412 W361:W412 AA361:AA412 AE361:AE412 AI361:AI412 C361:C412 G361:G412 G414:G464 C286:C359 AI286:AI359 AE286:AE359 AA286:AA359 W286:W359 S286:S359 O286:O359 K286:K359 K361:K412 O284 S284 W284 AA284 AE284 AI284 C284 G284 G286:G359 AI269:AI282 AE269:AE282 AA269:AA282 W269:W282 S269:S282 O269:O282 K269:K282 G269:G282 K284 O243:O262 S243:S262 W243:W262 AA243:AA262 AE243:AE262 AI243:AI262 C243:C262 G243:G262 O921:O950 C220:C241 AI220:AI241 AE220:AE241 AA220:AA241 W220:W241 S220:S241 O220:O241 K220:K241 K243:K262 O164:O218 S164:S218 W164:W218 AA164:AA218 AE164:AE218 AI164:AI218 C164:C218 G164:G218 G220:G241 G72:G162 C72:C162 AI72:AI162 AE72:AE162 AA72:AA162 W72:W162 S72:S162 O72:O162 K72:K162 G264:G267 K264:K267 O264:O267 S264:S267 W264:W267 AA264:AA267 AE264:AE267 AI264:AI267 C264:C267 C48:C66 G48:G66 K48:K66 O48:O66 S48:S66 W48:W66 AA48:AA66 AE48:AE66 AI48:AI66 AI68:AI70">
    <cfRule type="cellIs" priority="2" operator="greaterThan" aboveAverage="0" equalAverage="0" bottom="0" percent="0" rank="0" text="" dxfId="0">
      <formula>1.5</formula>
    </cfRule>
  </conditionalFormatting>
  <conditionalFormatting sqref="V921:V950 Z921:Z950 AD921:AD950 AH921:AH950 AL921:AL950 F921:F950 J921:J950 N921:N950 AL1:AL16 AH1:AH16 AD1:AD16 Z1:Z16 V1:V16 R1:R16 N1:N16 J1:J16 F1:F16 AH68:AH70 AD68:AD70 Z68:Z70 V68:V70 R68:R70 N68:N70 J68:J70 F68:F70 F269:F282 J18:J46 N18:N46 R18:R46 V18:V46 Z18:Z46 AD18:AD46 AH18:AH46 AL18:AL46 F18:F46 F887:F919 AL887:AL919 AH887:AH919 AD887:AD919 Z887:Z919 V887:V919 R887:R919 N887:N919 N164:N218 R781:R885 V781:V885 Z781:Z885 AD781:AD885 AH781:AH885 AL781:AL885 F781:F885 J781:J885 J887:J919 F692:F779 AL692:AL779 AH692:AH779 AD692:AD779 Z692:Z779 V692:V779 R692:R779 N692:N779 N781:N885 R608:R690 V608:V690 Z608:Z690 AD608:AD690 AH608:AH690 AL608:AL690 F608:F690 J608:J690 J692:J779 F606 AL606 AH606 AD606 Z606 V606 R606 N606 N608:N690 R590:R604 V590:V604 Z590:Z604 AD590:AD604 AH590:AH604 AL590:AL604 F590:F604 J590:J604 J606 F516:F588 AL516:AL588 AH516:AH588 AD516:AD588 Z516:Z588 V516:V588 R516:R588 N516:N588 N590:N604 R506:R514 V506:V514 Z506:Z514 AD506:AD514 AH506:AH514 AL506:AL514 F506:F514 J506:J514 J516:J588 F477:F504 AL477:AL504 AH477:AH504 AD477:AD504 Z477:Z504 V477:V504 R477:R504 N477:N504 N506:N514 R466:R475 V466:V475 Z466:Z475 AD466:AD475 AH466:AH475 AL466:AL475 F466:F475 J466:J475 J477:J504 F414:F464 AL414:AL464 AH414:AH464 AD414:AD464 Z414:Z464 V414:V464 R414:R464 N414:N464 N466:N475 R361:R412 V361:V412 Z361:Z412 AD361:AD412 AH361:AH412 AL361:AL412 F361:F412 J361:J412 J414:J464 F286:F359 AL286:AL359 AH286:AH359 AD286:AD359 Z286:Z359 V286:V359 R286:R359 N286:N359 N361:N412 R284 V284 Z284 AD284 AH284 AL284 F284 J284 J286:J359 AL269:AL282 AH269:AH282 AD269:AD282 Z269:Z282 V269:V282 R269:R282 N269:N282 J269:J282 N284 R243:R262 V243:V262 Z243:Z262 AD243:AD262 AH243:AH262 AL243:AL262 F243:F262 J243:J262 R921:R950 F220:F241 AL220:AL241 AH220:AH241 AD220:AD241 Z220:Z241 V220:V241 R220:R241 N220:N241 N243:N262 R164:R218 V164:V218 Z164:Z218 AD164:AD218 AH164:AH218 AL164:AL218 F164:F218 J164:J218 J220:J241 J72:J162 F72:F162 AL72:AL162 AH72:AH162 AD72:AD162 Z72:Z162 V72:V162 R72:R162 N72:N162 J264:J267 N264:N267 R264:R267 V264:V267 Z264:Z267 AD264:AD267 AH264:AH267 AL264:AL267 F264:F267 F48:F66 J48:J66 N48:N66 R48:R66 V48:V66 Z48:Z66 AD48:AD66 AH48:AH66 AL48:AL66 AL68:AL70">
    <cfRule type="cellIs" priority="3" operator="lessThan" aboveAverage="0" equalAverage="0" bottom="0" percent="0" rank="0" text="" dxfId="1">
      <formula>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1T15:35:27Z</dcterms:created>
  <dc:creator/>
  <dc:description/>
  <dc:language>en-US</dc:language>
  <cp:lastModifiedBy>Larry Heisler</cp:lastModifiedBy>
  <dcterms:modified xsi:type="dcterms:W3CDTF">2008-06-10T17:46:44Z</dcterms:modified>
  <cp:revision>0</cp:revision>
  <dc:subject/>
  <dc:title/>
</cp:coreProperties>
</file>